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2"/>
  </bookViews>
  <sheets>
    <sheet name="Kangatang" sheetId="1" state="hidden" r:id="rId2"/>
    <sheet name="Quận 1" sheetId="2" state="visible" r:id="rId3"/>
    <sheet name="Quận 3" sheetId="3" state="visible" r:id="rId4"/>
    <sheet name="Quận 4" sheetId="4" state="visible" r:id="rId5"/>
    <sheet name="Quận 5" sheetId="5" state="visible" r:id="rId6"/>
    <sheet name="Quận 6" sheetId="6" state="visible" r:id="rId7"/>
    <sheet name="Quận 7" sheetId="7" state="visible" r:id="rId8"/>
    <sheet name="Quận 8" sheetId="8" state="visible" r:id="rId9"/>
    <sheet name="Quận 10" sheetId="9" state="visible" r:id="rId10"/>
    <sheet name="Quận 11" sheetId="10" state="visible" r:id="rId11"/>
    <sheet name="Quận 12" sheetId="11" state="visible" r:id="rId12"/>
    <sheet name="Bình Thạnh" sheetId="12" state="visible" r:id="rId13"/>
    <sheet name="Phú Nhuận" sheetId="13" state="visible" r:id="rId14"/>
    <sheet name="Tân Bình" sheetId="14" state="visible" r:id="rId15"/>
    <sheet name="Bình Tân" sheetId="15" state="visible" r:id="rId16"/>
    <sheet name="Tân Phú" sheetId="16" state="visible" r:id="rId17"/>
    <sheet name="Gò Vấp" sheetId="17" state="visible" r:id="rId18"/>
    <sheet name="Thủ Đức" sheetId="18" state="visible" r:id="rId19"/>
    <sheet name="Nhà Bè" sheetId="19" state="visible" r:id="rId20"/>
    <sheet name="Hóc Môn" sheetId="20" state="visible" r:id="rId21"/>
    <sheet name="Cần Giờ" sheetId="21" state="visible" r:id="rId22"/>
    <sheet name="Củ Chi" sheetId="22" state="visible" r:id="rId23"/>
    <sheet name="Bình Chánh"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22" name="_xlnm.Print_Titles" vbProcedure="false">'Bình Chánh'!$6:$8</definedName>
    <definedName function="false" hidden="false" localSheetId="14" name="_xlnm.Print_Titles" vbProcedure="false">'Bình Tân'!$6:$8</definedName>
    <definedName function="false" hidden="true" localSheetId="14" name="_xlnm._FilterDatabase" vbProcedure="false">'Bình Tân'!$A$8:$E$8</definedName>
    <definedName function="false" hidden="false" localSheetId="11" name="_xlnm.Print_Titles" vbProcedure="false">'Bình Thạnh'!$6:$8</definedName>
    <definedName function="false" hidden="true" localSheetId="11" name="_xlnm._FilterDatabase" vbProcedure="false">'Bình Thạnh'!$A$8:$AK$126</definedName>
    <definedName function="false" hidden="false" localSheetId="20" name="_xlnm.Print_Titles" vbProcedure="false">'Cần Giờ'!$6:$8</definedName>
    <definedName function="false" hidden="true" localSheetId="20" name="_xlnm._FilterDatabase" vbProcedure="false">'Cần Giờ'!$A$8:$E$82</definedName>
    <definedName function="false" hidden="false" localSheetId="21" name="_xlnm.Print_Titles" vbProcedure="false">'Củ Chi'!$6:$8</definedName>
    <definedName function="false" hidden="false" localSheetId="16" name="_xlnm.Print_Titles" vbProcedure="false">'Gò Vấp'!$6:$8</definedName>
    <definedName function="false" hidden="true" localSheetId="16" name="_xlnm._FilterDatabase" vbProcedure="false">'Gò Vấp'!$A$8:$E$86</definedName>
    <definedName function="false" hidden="false" localSheetId="19" name="_xlnm.Print_Titles" vbProcedure="false">'Hóc Môn'!$6:$8</definedName>
    <definedName function="false" hidden="true" localSheetId="19" name="_xlnm._FilterDatabase" vbProcedure="false">'Hóc Môn'!$A$8:$E$8</definedName>
    <definedName function="false" hidden="false" localSheetId="18" name="_xlnm.Print_Titles" vbProcedure="false">'Nhà Bè'!$6:$8</definedName>
    <definedName function="false" hidden="true" localSheetId="18" name="_xlnm._FilterDatabase" vbProcedure="false">'Nhà Bè'!$A$8:$E$103</definedName>
    <definedName function="false" hidden="false" localSheetId="12" name="_xlnm.Print_Titles" vbProcedure="false">'Phú Nhuận'!$6:$8</definedName>
    <definedName function="false" hidden="true" localSheetId="12" name="_xlnm._FilterDatabase" vbProcedure="false">'Phú Nhuận'!$A$8:$E$8</definedName>
    <definedName function="false" hidden="false" localSheetId="1" name="_xlnm.Print_Titles" vbProcedure="false">'Quận 1'!$6:$8</definedName>
    <definedName function="false" hidden="true" localSheetId="1" name="_xlnm._FilterDatabase" vbProcedure="false">'Quận 1'!$A$8:$F$174</definedName>
    <definedName function="false" hidden="false" localSheetId="8" name="_xlnm.Print_Titles" vbProcedure="false">'Quận 10'!$6:$8</definedName>
    <definedName function="false" hidden="true" localSheetId="8" name="_xlnm._FilterDatabase" vbProcedure="false">'Quận 10'!$A$8:$G$8</definedName>
    <definedName function="false" hidden="false" localSheetId="9" name="_xlnm.Print_Titles" vbProcedure="false">'Quận 11'!$6:$8</definedName>
    <definedName function="false" hidden="true" localSheetId="9" name="_xlnm._FilterDatabase" vbProcedure="false">'Quận 11'!$A$8:$E$99</definedName>
    <definedName function="false" hidden="false" localSheetId="10" name="_xlnm.Print_Titles" vbProcedure="false">'Quận 12'!$6:$8</definedName>
    <definedName function="false" hidden="true" localSheetId="10" name="_xlnm._FilterDatabase" vbProcedure="false">'Quận 12'!$A$8:$E$95</definedName>
    <definedName function="false" hidden="false" localSheetId="2" name="_xlnm.Print_Titles" vbProcedure="false">'Quận 3'!$6:$8</definedName>
    <definedName function="false" hidden="true" localSheetId="2" name="_xlnm._FilterDatabase" vbProcedure="false">'Quận 3'!$A$8:$E$8</definedName>
    <definedName function="false" hidden="false" localSheetId="3" name="_xlnm.Print_Titles" vbProcedure="false">'Quận 4'!$6:$8</definedName>
    <definedName function="false" hidden="true" localSheetId="3" name="_xlnm._FilterDatabase" vbProcedure="false">'Quận 4'!$A$8:$E$8</definedName>
    <definedName function="false" hidden="false" localSheetId="4" name="_xlnm.Print_Titles" vbProcedure="false">'Quận 5'!$6:$8</definedName>
    <definedName function="false" hidden="true" localSheetId="4" name="_xlnm._FilterDatabase" vbProcedure="false">'Quận 5'!$A$8:$E$8</definedName>
    <definedName function="false" hidden="false" localSheetId="5" name="_xlnm.Print_Titles" vbProcedure="false">'Quận 6'!$6:$8</definedName>
    <definedName function="false" hidden="true" localSheetId="5" name="_xlnm._FilterDatabase" vbProcedure="false">'Quận 6'!$A$8:$E$8</definedName>
    <definedName function="false" hidden="false" localSheetId="6" name="_xlnm.Print_Titles" vbProcedure="false">'Quận 7'!$6:$8</definedName>
    <definedName function="false" hidden="true" localSheetId="6" name="_xlnm._FilterDatabase" vbProcedure="false">'Quận 7'!$A$8:$AE$217</definedName>
    <definedName function="false" hidden="false" localSheetId="7" name="_xlnm.Print_Titles" vbProcedure="false">'Quận 8'!$6:$8</definedName>
    <definedName function="false" hidden="true" localSheetId="7" name="_xlnm._FilterDatabase" vbProcedure="false">'Quận 8'!$A$8:$E$137</definedName>
    <definedName function="false" hidden="false" localSheetId="13" name="_xlnm.Print_Titles" vbProcedure="false">'Tân Bình'!$6:$8</definedName>
    <definedName function="false" hidden="true" localSheetId="13" name="_xlnm._FilterDatabase" vbProcedure="false">'Tân Bình'!$A$8:$E$8</definedName>
    <definedName function="false" hidden="false" localSheetId="15" name="_xlnm.Print_Titles" vbProcedure="false">'Tân Phú'!$6:$8</definedName>
    <definedName function="false" hidden="true" localSheetId="15" name="_xlnm._FilterDatabase" vbProcedure="false">'Tân Phú'!$A$8:$E$8</definedName>
    <definedName function="false" hidden="false" localSheetId="17" name="_xlnm.Print_Titles" vbProcedure="false">'Thủ Đức'!$6:$8</definedName>
    <definedName function="false" hidden="true" localSheetId="17" name="_xlnm._FilterDatabase" vbProcedure="false">'Thủ Đức'!$A$8:$E$1071</definedName>
    <definedName function="false" hidden="false" name="ai" vbProcedure="false">[4]XNT7!$E$5</definedName>
    <definedName function="false" hidden="false" name="bzhjbđzs" vbProcedure="false">[8]CDchitiet!$G$9:$G$121</definedName>
    <definedName function="false" hidden="false" name="COCKCD" vbProcedure="false">[8]CDchitiet!$I$9:$I$121</definedName>
    <definedName function="false" hidden="false" name="COPSCD" vbProcedure="false">[8]CDchitiet!$G$9:$G$121</definedName>
    <definedName function="false" hidden="false" name="DATA_DATA2_List" vbProcedure="false">#REF!</definedName>
    <definedName function="false" hidden="false" name="DATE" vbProcedure="false">[12]CSDL!$L$1</definedName>
    <definedName function="false" hidden="false" name="dfg" vbProcedure="false">#REF!</definedName>
    <definedName function="false" hidden="false" name="gc" vbProcedure="false">#REF!</definedName>
    <definedName function="false" hidden="false" name="gfxc" vbProcedure="false">[4]XNT7!$A$1</definedName>
    <definedName function="false" hidden="false" name="giá" vbProcedure="false">#REF!</definedName>
    <definedName function="false" hidden="false" name="h" vbProcedure="false">{"'Sheet1'!$L$16"}</definedName>
    <definedName function="false" hidden="false" name="hjjh" vbProcedure="false">{"'Sheet1'!$L$16"}</definedName>
    <definedName function="false" hidden="false" name="huy" vbProcedure="false">{"'Sheet1'!$L$16"}</definedName>
    <definedName function="false" hidden="false" name="jhjdhskdkd" vbProcedure="false">[16]TAIKHOAN!$A$1</definedName>
    <definedName function="false" hidden="false" name="MATK_CD" vbProcedure="false">[20]CANDOI!$A$6:$H$61</definedName>
    <definedName function="false" hidden="false" name="MATK_M" vbProcedure="false">[20]MATK!$A$6:$C$293</definedName>
    <definedName function="false" hidden="false" name="mhh" vbProcedure="false">[12]CSDL!$X$4:$X$59</definedName>
    <definedName function="false" hidden="false" name="moi" vbProcedure="false">{"'Sheet1'!$L$16"}</definedName>
    <definedName function="false" hidden="false" name="NOCKCD" vbProcedure="false">[8]CDchitiet!$H$9:$H$121</definedName>
    <definedName function="false" hidden="false" name="NOPSCD" vbProcedure="false">[8]CDchitiet!$F$9:$F$121</definedName>
    <definedName function="false" hidden="false" name="PSCOTK" vbProcedure="false">[24]BCDSPS!$K$3:$K$118</definedName>
    <definedName function="false" hidden="false" name="Quan1" vbProcedure="false">'Quận 1'!$B$9:$B$174</definedName>
    <definedName function="false" hidden="false" name="Quan3" vbProcedure="false">'Quận 3'!$B$9:$B$71</definedName>
    <definedName function="false" hidden="false" name="Quan4" vbProcedure="false">'Quận 4'!$B$9:$B$110</definedName>
    <definedName function="false" hidden="false" name="Quan5" vbProcedure="false">'Quận 5'!$B$9:$B$129</definedName>
    <definedName function="false" hidden="false" name="Quan6" vbProcedure="false">'Quận 6'!$B$9:$B$112</definedName>
    <definedName function="false" hidden="false" name="Quan8" vbProcedure="false">#REF!</definedName>
    <definedName function="false" hidden="false" name="SOTIENCO" vbProcedure="false">[20]CTPS!$J$9:$J$206</definedName>
    <definedName function="false" hidden="false" name="SOTIENNO" vbProcedure="false">[20]CTPS!$I$9:$I$206</definedName>
    <definedName function="false" hidden="false" name="sotiennonk" vbProcedure="false">[25]NHATKY!$G$8:$G$566</definedName>
    <definedName function="false" hidden="false" name="SOTIEN_CO_NK" vbProcedure="false">[20]NHATKY!$H$8:$H$566</definedName>
    <definedName function="false" hidden="false" name="SOTIEN_NO_NK" vbProcedure="false">[20]NHATKY!$G$8:$G$566</definedName>
    <definedName function="false" hidden="false" name="thoa" vbProcedure="false">[25]NHATKY!$E$8:$E$566</definedName>
    <definedName function="false" hidden="false" name="TKC" vbProcedure="false">[26]CDchitiet!$A$9:$A$121</definedName>
    <definedName function="false" hidden="false" name="TKCD" vbProcedure="false">[8]CDchitiet!$A$9:$A$121</definedName>
    <definedName function="false" hidden="false" name="TKCO_NK" vbProcedure="false">[20]NHATKY!$F$8:$F$566</definedName>
    <definedName function="false" hidden="false" name="TKCT" vbProcedure="false">[24]BCDSPS!$A$3:$A$118</definedName>
    <definedName function="false" hidden="false" name="TKCTIET" vbProcedure="false">[30]TAIKHOAN!$A$1</definedName>
    <definedName function="false" hidden="false" name="TKNO_NK" vbProcedure="false">[20]NHATKY!$E$8:$E$566</definedName>
    <definedName function="false" hidden="false" name="TRISO" vbProcedure="false">#REF!</definedName>
    <definedName function="false" hidden="false" name="xcbhjzbdkffsd\" vbProcedure="false">[4]XNT7!$A$1</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localSheetId="1" name="h" vbProcedure="false">{"'Sheet1'!$L$16"}</definedName>
    <definedName function="false" hidden="false" localSheetId="1" name="hjjh" vbProcedure="false">{"'Sheet1'!$L$16"}</definedName>
    <definedName function="false" hidden="false" localSheetId="1" name="huy" vbProcedure="false">{"'Sheet1'!$L$16"}</definedName>
    <definedName function="false" hidden="false" localSheetId="1" name="moi" vbProcedure="false">{"'Sheet1'!$L$16"}</definedName>
    <definedName function="false" hidden="false" localSheetId="2" name="h" vbProcedure="false">{"'Sheet1'!$L$16"}</definedName>
    <definedName function="false" hidden="false" localSheetId="2" name="hjjh" vbProcedure="false">{"'Sheet1'!$L$16"}</definedName>
    <definedName function="false" hidden="false" localSheetId="2" name="huy" vbProcedure="false">{"'Sheet1'!$L$16"}</definedName>
    <definedName function="false" hidden="false" localSheetId="2" name="moi" vbProcedure="false">{"'Sheet1'!$L$16"}</definedName>
    <definedName function="false" hidden="false" localSheetId="3" name="h" vbProcedure="false">{"'Sheet1'!$L$16"}</definedName>
    <definedName function="false" hidden="false" localSheetId="3" name="hjjh" vbProcedure="false">{"'Sheet1'!$L$16"}</definedName>
    <definedName function="false" hidden="false" localSheetId="3" name="huy" vbProcedure="false">{"'Sheet1'!$L$16"}</definedName>
    <definedName function="false" hidden="false" localSheetId="3" name="moi" vbProcedure="false">{"'Sheet1'!$L$16"}</definedName>
    <definedName function="false" hidden="false" localSheetId="4" name="h" vbProcedure="false">{"'Sheet1'!$L$16"}</definedName>
    <definedName function="false" hidden="false" localSheetId="4" name="hjjh" vbProcedure="false">{"'Sheet1'!$L$16"}</definedName>
    <definedName function="false" hidden="false" localSheetId="4" name="huy" vbProcedure="false">{"'Sheet1'!$L$16"}</definedName>
    <definedName function="false" hidden="false" localSheetId="4" name="moi" vbProcedure="false">{"'Sheet1'!$L$16"}</definedName>
    <definedName function="false" hidden="false" localSheetId="5" name="h" vbProcedure="false">{"'Sheet1'!$L$16"}</definedName>
    <definedName function="false" hidden="false" localSheetId="5" name="hjjh" vbProcedure="false">{"'Sheet1'!$L$16"}</definedName>
    <definedName function="false" hidden="false" localSheetId="5" name="huy" vbProcedure="false">{"'Sheet1'!$L$16"}</definedName>
    <definedName function="false" hidden="false" localSheetId="5" name="moi" vbProcedure="false">{"'Sheet1'!$L$16"}</definedName>
    <definedName function="false" hidden="false" localSheetId="6" name="h" vbProcedure="false">{"'Sheet1'!$L$16"}</definedName>
    <definedName function="false" hidden="false" localSheetId="6" name="hjjh" vbProcedure="false">{"'Sheet1'!$L$16"}</definedName>
    <definedName function="false" hidden="false" localSheetId="6" name="huy" vbProcedure="false">{"'Sheet1'!$L$16"}</definedName>
    <definedName function="false" hidden="false" localSheetId="6" name="moi" vbProcedure="false">{"'Sheet1'!$L$16"}</definedName>
    <definedName function="false" hidden="false" localSheetId="7" name="ai" vbProcedure="false">[2]XNT7!$A$11009</definedName>
    <definedName function="false" hidden="false" localSheetId="7" name="bzhjbđzs" vbProcedure="false">[6]CDchitiet!$G$9:$G$121</definedName>
    <definedName function="false" hidden="false" localSheetId="7" name="COCKCD" vbProcedure="false">[6]CDchitiet!$I$9:$I$121</definedName>
    <definedName function="false" hidden="false" localSheetId="7" name="COPSCD" vbProcedure="false">[6]CDchitiet!$G$9:$G$121</definedName>
    <definedName function="false" hidden="false" localSheetId="7" name="DATE" vbProcedure="false">[10]CSDL!$L$1</definedName>
    <definedName function="false" hidden="false" localSheetId="7" name="gfxc" vbProcedure="false">[2]XNT7!$A$1</definedName>
    <definedName function="false" hidden="false" localSheetId="7" name="h" vbProcedure="false">{"'Sheet1'!$L$16"}</definedName>
    <definedName function="false" hidden="false" localSheetId="7" name="hjjh" vbProcedure="false">{"'Sheet1'!$L$16"}</definedName>
    <definedName function="false" hidden="false" localSheetId="7" name="huy" vbProcedure="false">{"'Sheet1'!$L$16"}</definedName>
    <definedName function="false" hidden="false" localSheetId="7" name="jhjdhskdkd" vbProcedure="false">[14]TAIKHOAN!$A$1</definedName>
    <definedName function="false" hidden="false" localSheetId="7" name="MATK_CD" vbProcedure="false">[18]CANDOI!$A$6:$H$61</definedName>
    <definedName function="false" hidden="false" localSheetId="7" name="MATK_M" vbProcedure="false">[18]MATK!$A$6:$C$293</definedName>
    <definedName function="false" hidden="false" localSheetId="7" name="mhh" vbProcedure="false">[10]CSDL!$X$4:$X$59</definedName>
    <definedName function="false" hidden="false" localSheetId="7" name="moi" vbProcedure="false">{"'Sheet1'!$L$16"}</definedName>
    <definedName function="false" hidden="false" localSheetId="7" name="NOCKCD" vbProcedure="false">[6]CDchitiet!$H$9:$H$121</definedName>
    <definedName function="false" hidden="false" localSheetId="7" name="NOPSCD" vbProcedure="false">[6]CDchitiet!$F$9:$F$121</definedName>
    <definedName function="false" hidden="false" localSheetId="7" name="PSCOTK" vbProcedure="false">[22]BCDSPS!$K$3:$K$118</definedName>
    <definedName function="false" hidden="false" localSheetId="7" name="Quan8" vbProcedure="false">'Quận 8'!$B$9:$B$137</definedName>
    <definedName function="false" hidden="false" localSheetId="7" name="SOTIENCO" vbProcedure="false">[18]CTPS!$J$9:$J$206</definedName>
    <definedName function="false" hidden="false" localSheetId="7" name="SOTIENNO" vbProcedure="false">[18]CTPS!$I$9:$I$206</definedName>
    <definedName function="false" hidden="false" localSheetId="7" name="SOTIEN_CO_NK" vbProcedure="false">[18]NHATKY!$H$8:$H$566</definedName>
    <definedName function="false" hidden="false" localSheetId="7" name="SOTIEN_NO_NK" vbProcedure="false">[18]NHATKY!$G$8:$G$566</definedName>
    <definedName function="false" hidden="false" localSheetId="7" name="TKCD" vbProcedure="false">[6]CDchitiet!$A$9:$A$121</definedName>
    <definedName function="false" hidden="false" localSheetId="7" name="TKCO_NK" vbProcedure="false">[18]NHATKY!$F$8:$F$566</definedName>
    <definedName function="false" hidden="false" localSheetId="7" name="TKCT" vbProcedure="false">[22]BCDSPS!$A$3:$A$118</definedName>
    <definedName function="false" hidden="false" localSheetId="7" name="TKCTIET" vbProcedure="false">[28]TAIKHOAN!B$29953</definedName>
    <definedName function="false" hidden="false" localSheetId="7" name="TKNO_NK" vbProcedure="false">[18]NHATKY!$E$8:$E$566</definedName>
    <definedName function="false" hidden="false" localSheetId="7" name="xcbhjzbdkffsd\" vbProcedure="false">[2]XNT7!$A$1</definedName>
    <definedName function="false" hidden="false" localSheetId="8" name="h" vbProcedure="false">{"'Sheet1'!$L$16"}</definedName>
    <definedName function="false" hidden="false" localSheetId="8" name="hjjh" vbProcedure="false">{"'Sheet1'!$L$16"}</definedName>
    <definedName function="false" hidden="false" localSheetId="8" name="huy" vbProcedure="false">{"'Sheet1'!$L$16"}</definedName>
    <definedName function="false" hidden="false" localSheetId="8" name="moi" vbProcedure="false">{"'Sheet1'!$L$16"}</definedName>
    <definedName function="false" hidden="false" localSheetId="9" name="h" vbProcedure="false">{"'Sheet1'!$L$16"}</definedName>
    <definedName function="false" hidden="false" localSheetId="9" name="hjjh" vbProcedure="false">{"'Sheet1'!$L$16"}</definedName>
    <definedName function="false" hidden="false" localSheetId="9" name="huy" vbProcedure="false">{"'Sheet1'!$L$16"}</definedName>
    <definedName function="false" hidden="false" localSheetId="9" name="moi" vbProcedure="false">{"'Sheet1'!$L$16"}</definedName>
    <definedName function="false" hidden="false" localSheetId="10" name="h" vbProcedure="false">{"'Sheet1'!$L$16"}</definedName>
    <definedName function="false" hidden="false" localSheetId="10" name="hjjh" vbProcedure="false">{"'Sheet1'!$L$16"}</definedName>
    <definedName function="false" hidden="false" localSheetId="10" name="huy" vbProcedure="false">{"'Sheet1'!$L$16"}</definedName>
    <definedName function="false" hidden="false" localSheetId="10" name="moi" vbProcedure="false">{"'Sheet1'!$L$16"}</definedName>
    <definedName function="false" hidden="false" localSheetId="11" name="h" vbProcedure="false">{"'Sheet1'!$L$16"}</definedName>
    <definedName function="false" hidden="false" localSheetId="11" name="hjjh" vbProcedure="false">{"'Sheet1'!$L$16"}</definedName>
    <definedName function="false" hidden="false" localSheetId="11" name="huy" vbProcedure="false">{"'Sheet1'!$L$16"}</definedName>
    <definedName function="false" hidden="false" localSheetId="11" name="moi" vbProcedure="false">{"'Sheet1'!$L$16"}</definedName>
    <definedName function="false" hidden="false" localSheetId="12" name="h" vbProcedure="false">{"'Sheet1'!$L$16"}</definedName>
    <definedName function="false" hidden="false" localSheetId="12" name="hjjh" vbProcedure="false">{"'Sheet1'!$L$16"}</definedName>
    <definedName function="false" hidden="false" localSheetId="12" name="huy" vbProcedure="false">{"'Sheet1'!$L$16"}</definedName>
    <definedName function="false" hidden="false" localSheetId="12" name="moi" vbProcedure="false">{"'Sheet1'!$L$16"}</definedName>
    <definedName function="false" hidden="false" localSheetId="13" name="h" vbProcedure="false">{"'Sheet1'!$L$16"}</definedName>
    <definedName function="false" hidden="false" localSheetId="13" name="hjjh" vbProcedure="false">{"'Sheet1'!$L$16"}</definedName>
    <definedName function="false" hidden="false" localSheetId="13" name="huy" vbProcedure="false">{"'Sheet1'!$L$16"}</definedName>
    <definedName function="false" hidden="false" localSheetId="13" name="moi" vbProcedure="false">{"'Sheet1'!$L$16"}</definedName>
    <definedName function="false" hidden="false" localSheetId="14" name="ai" vbProcedure="false">[2]XNT7!$A$1</definedName>
    <definedName function="false" hidden="false" localSheetId="14" name="bzhjbđzs" vbProcedure="false">[6]CDchitiet!$G$9:$G$121</definedName>
    <definedName function="false" hidden="false" localSheetId="14" name="COCKCD" vbProcedure="false">[6]CDchitiet!$I$9:$I$121</definedName>
    <definedName function="false" hidden="false" localSheetId="14" name="COPSCD" vbProcedure="false">[6]CDchitiet!$G$9:$G$121</definedName>
    <definedName function="false" hidden="false" localSheetId="14" name="DATE" vbProcedure="false">[10]CSDL!$L$1</definedName>
    <definedName function="false" hidden="false" localSheetId="14" name="gfxc" vbProcedure="false">[2]XNT7!$AE$31</definedName>
    <definedName function="false" hidden="false" localSheetId="14" name="h" vbProcedure="false">{"'Sheet1'!$L$16"}</definedName>
    <definedName function="false" hidden="false" localSheetId="14" name="hjjh" vbProcedure="false">{"'Sheet1'!$L$16"}</definedName>
    <definedName function="false" hidden="false" localSheetId="14" name="huy" vbProcedure="false">{"'Sheet1'!$L$16"}</definedName>
    <definedName function="false" hidden="false" localSheetId="14" name="jhjdhskdkd" vbProcedure="false">[14]TAIKHOAN!$A$1</definedName>
    <definedName function="false" hidden="false" localSheetId="14" name="MATK_CD" vbProcedure="false">[18]CANDOI!$A$6:$H$61</definedName>
    <definedName function="false" hidden="false" localSheetId="14" name="MATK_M" vbProcedure="false">[18]MATK!$A$6:$C$293</definedName>
    <definedName function="false" hidden="false" localSheetId="14" name="mhh" vbProcedure="false">[10]CSDL!$X$4:$X$59</definedName>
    <definedName function="false" hidden="false" localSheetId="14" name="moi" vbProcedure="false">{"'Sheet1'!$L$16"}</definedName>
    <definedName function="false" hidden="false" localSheetId="14" name="NOCKCD" vbProcedure="false">[6]CDchitiet!$H$9:$H$121</definedName>
    <definedName function="false" hidden="false" localSheetId="14" name="NOPSCD" vbProcedure="false">[6]CDchitiet!$F$9:$F$121</definedName>
    <definedName function="false" hidden="false" localSheetId="14" name="PSCOTK" vbProcedure="false">[22]BCDSPS!$K$3:$K$118</definedName>
    <definedName function="false" hidden="false" localSheetId="14" name="SOTIENCO" vbProcedure="false">[18]CTPS!$J$9:$J$206</definedName>
    <definedName function="false" hidden="false" localSheetId="14" name="SOTIENNO" vbProcedure="false">[18]CTPS!$I$9:$I$206</definedName>
    <definedName function="false" hidden="false" localSheetId="14" name="SOTIEN_CO_NK" vbProcedure="false">[18]NHATKY!$H$8:$H$566</definedName>
    <definedName function="false" hidden="false" localSheetId="14" name="SOTIEN_NO_NK" vbProcedure="false">[18]NHATKY!$G$8:$G$566</definedName>
    <definedName function="false" hidden="false" localSheetId="14" name="TKCD" vbProcedure="false">[6]CDchitiet!$A$9:$A$121</definedName>
    <definedName function="false" hidden="false" localSheetId="14" name="TKCO_NK" vbProcedure="false">[18]NHATKY!$F$8:$F$566</definedName>
    <definedName function="false" hidden="false" localSheetId="14" name="TKCT" vbProcedure="false">[22]BCDSPS!$A$3:$A$118</definedName>
    <definedName function="false" hidden="false" localSheetId="14" name="TKCTIET" vbProcedure="false">[28]TAIKHOAN!$A$1</definedName>
    <definedName function="false" hidden="false" localSheetId="14" name="TKNO_NK" vbProcedure="false">[18]NHATKY!$E$8:$E$566</definedName>
    <definedName function="false" hidden="false" localSheetId="14" name="xcbhjzbdkffsd\" vbProcedure="false">[2]XNT7!$H$8</definedName>
    <definedName function="false" hidden="false" localSheetId="15" name="h" vbProcedure="false">{"'Sheet1'!$L$16"}</definedName>
    <definedName function="false" hidden="false" localSheetId="15" name="hjjh" vbProcedure="false">{"'Sheet1'!$L$16"}</definedName>
    <definedName function="false" hidden="false" localSheetId="15" name="huy" vbProcedure="false">{"'Sheet1'!$L$16"}</definedName>
    <definedName function="false" hidden="false" localSheetId="15" name="moi" vbProcedure="false">{"'Sheet1'!$L$16"}</definedName>
    <definedName function="false" hidden="false" localSheetId="16" name="h" vbProcedure="false">{"'Sheet1'!$L$16"}</definedName>
    <definedName function="false" hidden="false" localSheetId="16" name="hjjh" vbProcedure="false">{"'Sheet1'!$L$16"}</definedName>
    <definedName function="false" hidden="false" localSheetId="16" name="huy" vbProcedure="false">{"'Sheet1'!$L$16"}</definedName>
    <definedName function="false" hidden="false" localSheetId="16" name="moi" vbProcedure="false">{"'Sheet1'!$L$16"}</definedName>
    <definedName function="false" hidden="false" localSheetId="17" name="ai" vbProcedure="false">[3]XNT7!$AR$1068</definedName>
    <definedName function="false" hidden="false" localSheetId="17" name="bzhjbđzs" vbProcedure="false">[7]CDchitiet!$G$9:$G$121</definedName>
    <definedName function="false" hidden="false" localSheetId="17" name="COCKCD" vbProcedure="false">[7]CDchitiet!$I$9:$I$121</definedName>
    <definedName function="false" hidden="false" localSheetId="17" name="COPSCD" vbProcedure="false">[7]CDchitiet!$G$9:$G$121</definedName>
    <definedName function="false" hidden="false" localSheetId="17" name="DATE" vbProcedure="false">[11]CSDL!$L$1</definedName>
    <definedName function="false" hidden="false" localSheetId="17" name="gfxc" vbProcedure="false">[3]XNT7!$A$1</definedName>
    <definedName function="false" hidden="false" localSheetId="17" name="h" vbProcedure="false">{"'Sheet1'!$L$16"}</definedName>
    <definedName function="false" hidden="false" localSheetId="17" name="hjjh" vbProcedure="false">{"'Sheet1'!$L$16"}</definedName>
    <definedName function="false" hidden="false" localSheetId="17" name="huy" vbProcedure="false">{"'Sheet1'!$L$16"}</definedName>
    <definedName function="false" hidden="false" localSheetId="17" name="jhjdhskdkd" vbProcedure="false">[15]TAIKHOAN!$A$1</definedName>
    <definedName function="false" hidden="false" localSheetId="17" name="MATK_CD" vbProcedure="false">[19]CANDOI!$A$6:$H$61</definedName>
    <definedName function="false" hidden="false" localSheetId="17" name="MATK_M" vbProcedure="false">[19]MATK!$A$6:$C$293</definedName>
    <definedName function="false" hidden="false" localSheetId="17" name="mhh" vbProcedure="false">[11]CSDL!$X$4:$X$59</definedName>
    <definedName function="false" hidden="false" localSheetId="17" name="moi" vbProcedure="false">{"'Sheet1'!$L$16"}</definedName>
    <definedName function="false" hidden="false" localSheetId="17" name="NOCKCD" vbProcedure="false">[7]CDchitiet!$H$9:$H$121</definedName>
    <definedName function="false" hidden="false" localSheetId="17" name="NOPSCD" vbProcedure="false">[7]CDchitiet!$F$9:$F$121</definedName>
    <definedName function="false" hidden="false" localSheetId="17" name="PSCOTK" vbProcedure="false">[23]BCDSPS!$K$3:$K$118</definedName>
    <definedName function="false" hidden="false" localSheetId="17" name="SOTIENCO" vbProcedure="false">[19]CTPS!$J$9:$J$206</definedName>
    <definedName function="false" hidden="false" localSheetId="17" name="SOTIENNO" vbProcedure="false">[19]CTPS!$I$9:$I$206</definedName>
    <definedName function="false" hidden="false" localSheetId="17" name="SOTIEN_CO_NK" vbProcedure="false">[19]NHATKY!$H$8:$H$566</definedName>
    <definedName function="false" hidden="false" localSheetId="17" name="SOTIEN_NO_NK" vbProcedure="false">[19]NHATKY!$G$8:$G$566</definedName>
    <definedName function="false" hidden="false" localSheetId="17" name="TKCD" vbProcedure="false">[7]CDchitiet!$A$9:$A$121</definedName>
    <definedName function="false" hidden="false" localSheetId="17" name="TKCO_NK" vbProcedure="false">[19]NHATKY!$F$8:$F$566</definedName>
    <definedName function="false" hidden="false" localSheetId="17" name="TKCT" vbProcedure="false">[23]BCDSPS!$A$3:$A$118</definedName>
    <definedName function="false" hidden="false" localSheetId="17" name="TKCTIET" vbProcedure="false">[29]TAIKHOAN!$DN$118</definedName>
    <definedName function="false" hidden="false" localSheetId="17" name="TKNO_NK" vbProcedure="false">[19]NHATKY!$E$8:$E$566</definedName>
    <definedName function="false" hidden="false" localSheetId="17" name="xcbhjzbdkffsd\" vbProcedure="false">[3]XNT7!$A$1</definedName>
    <definedName function="false" hidden="false" localSheetId="18" name="h" vbProcedure="false">{"'Sheet1'!$L$16"}</definedName>
    <definedName function="false" hidden="false" localSheetId="18" name="hjjh" vbProcedure="false">{"'Sheet1'!$L$16"}</definedName>
    <definedName function="false" hidden="false" localSheetId="18" name="huy" vbProcedure="false">{"'Sheet1'!$L$16"}</definedName>
    <definedName function="false" hidden="false" localSheetId="18" name="moi" vbProcedure="false">{"'Sheet1'!$L$16"}</definedName>
    <definedName function="false" hidden="false" localSheetId="19" name="h" vbProcedure="false">{"'Sheet1'!$L$16"}</definedName>
    <definedName function="false" hidden="false" localSheetId="19" name="hjjh" vbProcedure="false">{"'Sheet1'!$L$16"}</definedName>
    <definedName function="false" hidden="false" localSheetId="19" name="huy" vbProcedure="false">{"'Sheet1'!$L$16"}</definedName>
    <definedName function="false" hidden="false" localSheetId="19" name="moi" vbProcedure="false">{"'Sheet1'!$L$16"}</definedName>
    <definedName function="false" hidden="false" localSheetId="20" name="h" vbProcedure="false">{"'Sheet1'!$L$16"}</definedName>
    <definedName function="false" hidden="false" localSheetId="20" name="hjjh" vbProcedure="false">{"'Sheet1'!$L$16"}</definedName>
    <definedName function="false" hidden="false" localSheetId="20" name="huy" vbProcedure="false">{"'Sheet1'!$L$16"}</definedName>
    <definedName function="false" hidden="false" localSheetId="20" name="moi" vbProcedure="false">{"'Sheet1'!$L$16"}</definedName>
    <definedName function="false" hidden="false" localSheetId="21" name="Excel_BuiltIn__FilterDatabase" vbProcedure="false">'Củ Chi'!$A$5:$D$229</definedName>
    <definedName function="false" hidden="false" localSheetId="21" name="h" vbProcedure="false">{"'Sheet1'!$L$16"}</definedName>
    <definedName function="false" hidden="false" localSheetId="21" name="hjjh" vbProcedure="false">{"'Sheet1'!$L$16"}</definedName>
    <definedName function="false" hidden="false" localSheetId="21" name="huy" vbProcedure="false">{"'Sheet1'!$L$16"}</definedName>
    <definedName function="false" hidden="false" localSheetId="21" name="moi" vbProcedure="false">{"'Sheet1'!$L$16"}</definedName>
    <definedName function="false" hidden="false" localSheetId="22" name="ai" vbProcedure="false">[1]XNT7!$A$1</definedName>
    <definedName function="false" hidden="false" localSheetId="22" name="bzhjbđzs" vbProcedure="false">[5]CDchitiet!$G$9:$G$121</definedName>
    <definedName function="false" hidden="false" localSheetId="22" name="COCKCD" vbProcedure="false">[5]CDchitiet!$I$9:$I$121</definedName>
    <definedName function="false" hidden="false" localSheetId="22" name="COPSCD" vbProcedure="false">[5]CDchitiet!$G$9:$G$121</definedName>
    <definedName function="false" hidden="false" localSheetId="22" name="DATE" vbProcedure="false">[9]CSDL!$L$1</definedName>
    <definedName function="false" hidden="false" localSheetId="22" name="gfxc" vbProcedure="false">[1]XNT7!$A$7681</definedName>
    <definedName function="false" hidden="false" localSheetId="22" name="h" vbProcedure="false">{"'Sheet1'!$L$16"}</definedName>
    <definedName function="false" hidden="false" localSheetId="22" name="hjjh" vbProcedure="false">{"'Sheet1'!$L$16"}</definedName>
    <definedName function="false" hidden="false" localSheetId="22" name="huy" vbProcedure="false">{"'Sheet1'!$L$16"}</definedName>
    <definedName function="false" hidden="false" localSheetId="22" name="jhjdhskdkd" vbProcedure="false">[13]TAIKHOAN!$A$1</definedName>
    <definedName function="false" hidden="false" localSheetId="22" name="MATK_CD" vbProcedure="false">[17]CANDOI!$A$6:$H$61</definedName>
    <definedName function="false" hidden="false" localSheetId="22" name="MATK_M" vbProcedure="false">[17]MATK!$A$6:$C$293</definedName>
    <definedName function="false" hidden="false" localSheetId="22" name="mhh" vbProcedure="false">[9]CSDL!$X$4:$X$59</definedName>
    <definedName function="false" hidden="false" localSheetId="22" name="moi" vbProcedure="false">{"'Sheet1'!$L$16"}</definedName>
    <definedName function="false" hidden="false" localSheetId="22" name="NOCKCD" vbProcedure="false">[5]CDchitiet!$H$9:$H$121</definedName>
    <definedName function="false" hidden="false" localSheetId="22" name="NOPSCD" vbProcedure="false">[5]CDchitiet!$F$9:$F$121</definedName>
    <definedName function="false" hidden="false" localSheetId="22" name="PSCOTK" vbProcedure="false">[21]BCDSPS!$K$3:$K$118</definedName>
    <definedName function="false" hidden="false" localSheetId="22" name="SOTIENCO" vbProcedure="false">[17]CTPS!$J$9:$J$206</definedName>
    <definedName function="false" hidden="false" localSheetId="22" name="SOTIENNO" vbProcedure="false">[17]CTPS!$I$9:$I$206</definedName>
    <definedName function="false" hidden="false" localSheetId="22" name="SOTIEN_CO_NK" vbProcedure="false">[17]NHATKY!$H$8:$H$566</definedName>
    <definedName function="false" hidden="false" localSheetId="22" name="SOTIEN_NO_NK" vbProcedure="false">[17]NHATKY!$G$8:$G$566</definedName>
    <definedName function="false" hidden="false" localSheetId="22" name="TKCD" vbProcedure="false">[5]CDchitiet!$A$9:$A$121</definedName>
    <definedName function="false" hidden="false" localSheetId="22" name="TKCO_NK" vbProcedure="false">[17]NHATKY!$F$8:$F$566</definedName>
    <definedName function="false" hidden="false" localSheetId="22" name="TKCT" vbProcedure="false">[21]BCDSPS!$A$3:$A$118</definedName>
    <definedName function="false" hidden="false" localSheetId="22" name="TKCTIET" vbProcedure="false">[27]TAIKHOAN!$A$1</definedName>
    <definedName function="false" hidden="false" localSheetId="22" name="TKNO_NK" vbProcedure="false">[17]NHATKY!$E$8:$E$566</definedName>
    <definedName function="false" hidden="false" localSheetId="22" name="xcbhjzbdkffsd\" vbProcedure="false">[1]XNT7!$A$1793</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8"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2</xdr:col>
                <xdr:colOff>42</xdr:colOff>
                <xdr:row>509</xdr:row>
                <xdr:rowOff>148</xdr:rowOff>
              </xdr:from>
              <xdr:to>
                <xdr:col>3</xdr:col>
                <xdr:colOff>145</xdr:colOff>
                <xdr:row>510</xdr:row>
                <xdr:rowOff>19</xdr:rowOff>
              </xdr:to>
            </anchor>
          </commentPr>
        </mc:Choice>
        <mc:Fallback/>
      </mc:AlternateContent>
    </comment>
    <comment ref="B539"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2</xdr:col>
                <xdr:colOff>42</xdr:colOff>
                <xdr:row>509</xdr:row>
                <xdr:rowOff>223</xdr:rowOff>
              </xdr:from>
              <xdr:to>
                <xdr:col>3</xdr:col>
                <xdr:colOff>54</xdr:colOff>
                <xdr:row>510</xdr:row>
                <xdr:rowOff>47</xdr:rowOff>
              </xdr:to>
            </anchor>
          </commentPr>
        </mc:Choice>
        <mc:Fallback/>
      </mc:AlternateContent>
    </comment>
    <comment ref="B540" authorId="0">
      <text>
        <r>
          <rPr>
            <b val="true"/>
            <sz val="9"/>
            <color rgb="FF000000"/>
            <rFont val="Tahoma"/>
            <family val="2"/>
          </rPr>
          <t xml:space="preserve">LG: 15M</t>
        </r>
      </text>
      <mc:AlternateContent>
        <mc:Choice Requires="v2">
          <commentPr autoFill="true" autoScale="false" colHidden="false" locked="false" rowHidden="false" textHAlign="justify" textVAlign="top">
            <anchor moveWithCells="false" sizeWithCells="false">
              <xdr:from>
                <xdr:col>2</xdr:col>
                <xdr:colOff>42</xdr:colOff>
                <xdr:row>510</xdr:row>
                <xdr:rowOff>43</xdr:rowOff>
              </xdr:from>
              <xdr:to>
                <xdr:col>3</xdr:col>
                <xdr:colOff>54</xdr:colOff>
                <xdr:row>514</xdr:row>
                <xdr:rowOff>17</xdr:rowOff>
              </xdr:to>
            </anchor>
          </commentPr>
        </mc:Choice>
        <mc:Fallback/>
      </mc:AlternateContent>
    </comment>
    <comment ref="B541"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2</xdr:colOff>
                <xdr:row>510</xdr:row>
                <xdr:rowOff>43</xdr:rowOff>
              </xdr:from>
              <xdr:to>
                <xdr:col>3</xdr:col>
                <xdr:colOff>54</xdr:colOff>
                <xdr:row>514</xdr:row>
                <xdr:rowOff>17</xdr:rowOff>
              </xdr:to>
            </anchor>
          </commentPr>
        </mc:Choice>
        <mc:Fallback/>
      </mc:AlternateContent>
    </comment>
    <comment ref="B542" authorId="0">
      <text>
        <r>
          <rPr>
            <b val="true"/>
            <sz val="9"/>
            <color rgb="FF000000"/>
            <rFont val="Tahoma"/>
            <family val="2"/>
          </rPr>
          <t xml:space="preserve">LG: 16M</t>
        </r>
      </text>
      <mc:AlternateContent>
        <mc:Choice Requires="v2">
          <commentPr autoFill="true" autoScale="false" colHidden="false" locked="false" rowHidden="false" textHAlign="justify" textVAlign="top">
            <anchor moveWithCells="false" sizeWithCells="false">
              <xdr:from>
                <xdr:col>2</xdr:col>
                <xdr:colOff>42</xdr:colOff>
                <xdr:row>510</xdr:row>
                <xdr:rowOff>89</xdr:rowOff>
              </xdr:from>
              <xdr:to>
                <xdr:col>3</xdr:col>
                <xdr:colOff>54</xdr:colOff>
                <xdr:row>513</xdr:row>
                <xdr:rowOff>50</xdr:rowOff>
              </xdr:to>
            </anchor>
          </commentPr>
        </mc:Choice>
        <mc:Fallback/>
      </mc:AlternateContent>
    </comment>
    <comment ref="B645" authorId="0">
      <text>
        <r>
          <rPr>
            <sz val="20"/>
            <color rgb="FF000000"/>
            <rFont val="Times New Roman"/>
            <family val="1"/>
          </rPr>
          <t xml:space="preserve">LG 30M</t>
        </r>
      </text>
      <mc:AlternateContent>
        <mc:Choice Requires="v2">
          <commentPr autoFill="true" autoScale="false" colHidden="false" locked="false" rowHidden="false" textHAlign="justify" textVAlign="top">
            <anchor moveWithCells="false" sizeWithCells="false">
              <xdr:from>
                <xdr:col>1</xdr:col>
                <xdr:colOff>94</xdr:colOff>
                <xdr:row>645</xdr:row>
                <xdr:rowOff>10</xdr:rowOff>
              </xdr:from>
              <xdr:to>
                <xdr:col>3</xdr:col>
                <xdr:colOff>14</xdr:colOff>
                <xdr:row>648</xdr:row>
                <xdr:rowOff>25</xdr:rowOff>
              </xdr:to>
            </anchor>
          </commentPr>
        </mc:Choice>
        <mc:Fallback/>
      </mc:AlternateContent>
    </comment>
    <comment ref="B668" authorId="0">
      <text>
        <r>
          <rPr>
            <b val="true"/>
            <sz val="20"/>
            <color rgb="FF000000"/>
            <rFont val="Times New Roman"/>
            <family val="1"/>
          </rPr>
          <t xml:space="preserve">LG 12M</t>
        </r>
      </text>
      <mc:AlternateContent>
        <mc:Choice Requires="v2">
          <commentPr autoFill="true" autoScale="false" colHidden="false" locked="false" rowHidden="false" textHAlign="justify" textVAlign="top">
            <anchor moveWithCells="false" sizeWithCells="false">
              <xdr:from>
                <xdr:col>1</xdr:col>
                <xdr:colOff>94</xdr:colOff>
                <xdr:row>658</xdr:row>
                <xdr:rowOff>39</xdr:rowOff>
              </xdr:from>
              <xdr:to>
                <xdr:col>3</xdr:col>
                <xdr:colOff>14</xdr:colOff>
                <xdr:row>663</xdr:row>
                <xdr:rowOff>21</xdr:rowOff>
              </xdr:to>
            </anchor>
          </commentPr>
        </mc:Choice>
        <mc:Fallback/>
      </mc:AlternateContent>
    </comment>
    <comment ref="B669" authorId="0">
      <text>
        <r>
          <rPr>
            <sz val="20"/>
            <color rgb="FF000000"/>
            <rFont val="Times New Roman"/>
            <family val="1"/>
          </rPr>
          <t xml:space="preserve">LG 16M
</t>
        </r>
      </text>
      <mc:AlternateContent>
        <mc:Choice Requires="v2">
          <commentPr autoFill="true" autoScale="false" colHidden="false" locked="false" rowHidden="false" textHAlign="justify" textVAlign="top">
            <anchor moveWithCells="false" sizeWithCells="false">
              <xdr:from>
                <xdr:col>1</xdr:col>
                <xdr:colOff>94</xdr:colOff>
                <xdr:row>658</xdr:row>
                <xdr:rowOff>61</xdr:rowOff>
              </xdr:from>
              <xdr:to>
                <xdr:col>3</xdr:col>
                <xdr:colOff>14</xdr:colOff>
                <xdr:row>663</xdr:row>
                <xdr:rowOff>12</xdr:rowOff>
              </xdr:to>
            </anchor>
          </commentPr>
        </mc:Choice>
        <mc:Fallback/>
      </mc:AlternateContent>
    </comment>
    <comment ref="B972" authorId="0">
      <text>
        <r>
          <rPr>
            <b val="true"/>
            <sz val="14"/>
            <color rgb="FF000000"/>
            <rFont val="Times New Roman"/>
            <family val="1"/>
          </rPr>
          <t xml:space="preserve">Đường D4 (LG 25m)</t>
        </r>
      </text>
      <mc:AlternateContent>
        <mc:Choice Requires="v2">
          <commentPr autoFill="true" autoScale="false" colHidden="false" locked="false" rowHidden="false" textHAlign="justify" textVAlign="top">
            <anchor moveWithCells="false" sizeWithCells="false">
              <xdr:from>
                <xdr:col>1</xdr:col>
                <xdr:colOff>94</xdr:colOff>
                <xdr:row>811</xdr:row>
                <xdr:rowOff>5</xdr:rowOff>
              </xdr:from>
              <xdr:to>
                <xdr:col>3</xdr:col>
                <xdr:colOff>14</xdr:colOff>
                <xdr:row>812</xdr:row>
                <xdr:rowOff>-53</xdr:rowOff>
              </xdr:to>
            </anchor>
          </commentPr>
        </mc:Choice>
        <mc:Fallback/>
      </mc:AlternateContent>
    </comment>
    <comment ref="C541" authorId="0">
      <text>
        <r>
          <rPr>
            <b val="true"/>
            <sz val="9"/>
            <color rgb="FF000000"/>
            <rFont val="Tahoma"/>
            <family val="2"/>
          </rPr>
          <t xml:space="preserve">LG: 25M
</t>
        </r>
      </text>
      <mc:AlternateContent>
        <mc:Choice Requires="v2">
          <commentPr autoFill="true" autoScale="false" colHidden="false" locked="false" rowHidden="false" textHAlign="justify" textVAlign="top">
            <anchor moveWithCells="false" sizeWithCells="false">
              <xdr:from>
                <xdr:col>3</xdr:col>
                <xdr:colOff>71</xdr:colOff>
                <xdr:row>510</xdr:row>
                <xdr:rowOff>43</xdr:rowOff>
              </xdr:from>
              <xdr:to>
                <xdr:col>4</xdr:col>
                <xdr:colOff>91</xdr:colOff>
                <xdr:row>511</xdr:row>
                <xdr:rowOff>-58</xdr:rowOff>
              </xdr:to>
            </anchor>
          </commentPr>
        </mc:Choice>
        <mc:Fallback/>
      </mc:AlternateContent>
    </comment>
    <comment ref="D541" authorId="0">
      <text>
        <r>
          <rPr>
            <b val="true"/>
            <sz val="9"/>
            <color rgb="FF000000"/>
            <rFont val="Tahoma"/>
            <family val="2"/>
          </rPr>
          <t xml:space="preserve">LG 15M
</t>
        </r>
      </text>
      <mc:AlternateContent>
        <mc:Choice Requires="v2">
          <commentPr autoFill="true" autoScale="false" colHidden="false" locked="false" rowHidden="false" textHAlign="justify" textVAlign="top">
            <anchor moveWithCells="false" sizeWithCells="false">
              <xdr:from>
                <xdr:col>5</xdr:col>
                <xdr:colOff>10</xdr:colOff>
                <xdr:row>510</xdr:row>
                <xdr:rowOff>43</xdr:rowOff>
              </xdr:from>
              <xdr:to>
                <xdr:col>7</xdr:col>
                <xdr:colOff>31</xdr:colOff>
                <xdr:row>511</xdr:row>
                <xdr:rowOff>-58</xdr:rowOff>
              </xdr:to>
            </anchor>
          </commentPr>
        </mc:Choice>
        <mc:Fallback/>
      </mc:AlternateContent>
    </comment>
  </commentList>
</comments>
</file>

<file path=xl/sharedStrings.xml><?xml version="1.0" encoding="utf-8"?>
<sst xmlns="http://schemas.openxmlformats.org/spreadsheetml/2006/main" count="12439" uniqueCount="5513">
  <si>
    <t xml:space="preserve">Phụ lục 4</t>
  </si>
  <si>
    <t xml:space="preserve">BẢNG 10</t>
  </si>
  <si>
    <t xml:space="preserve">BẢNG GIÁ ĐẤT SẢN XUẤT KINH DOANH PHI NÔNG NGHIỆP KHÔNG PHẢI THƯƠNG MẠI DỊCH VỤ QUẬN 1</t>
  </si>
  <si>
    <t xml:space="preserve">(Ban hành theo Quyết định số 79/2024/QĐ-UBND ngày 21 tháng 10 năm 2024 
của Ủy ban nhân dân Thành phố)</t>
  </si>
  <si>
    <r>
      <rPr>
        <sz val="12"/>
        <rFont val="Times New Roman"/>
        <family val="1"/>
      </rPr>
      <t xml:space="preserve">Đơn vị tính: 1.000 đồng/m</t>
    </r>
    <r>
      <rPr>
        <vertAlign val="superscript"/>
        <sz val="12"/>
        <rFont val="Times New Roman"/>
        <family val="1"/>
      </rPr>
      <t xml:space="preserve">2</t>
    </r>
  </si>
  <si>
    <t xml:space="preserve">STT</t>
  </si>
  <si>
    <t xml:space="preserve">TÊN ĐƯỜNG</t>
  </si>
  <si>
    <t xml:space="preserve">ĐOẠN ĐƯỜNG</t>
  </si>
  <si>
    <t xml:space="preserve">GIÁ ĐẤT</t>
  </si>
  <si>
    <t xml:space="preserve">TỪ
 (ĐIỂM ĐẦU)</t>
  </si>
  <si>
    <t xml:space="preserve">ĐẾN
 (ĐIỂM CUỐI)</t>
  </si>
  <si>
    <t xml:space="preserve">(1)</t>
  </si>
  <si>
    <t xml:space="preserve">(2)</t>
  </si>
  <si>
    <t xml:space="preserve">(3)</t>
  </si>
  <si>
    <t xml:space="preserve">(4)</t>
  </si>
  <si>
    <t xml:space="preserve">(5)</t>
  </si>
  <si>
    <t xml:space="preserve">ALEXANDRE DE RHODES</t>
  </si>
  <si>
    <t xml:space="preserve">TRỌN ĐƯỜNG</t>
  </si>
  <si>
    <t xml:space="preserve">BÀ LÊ CHÂN</t>
  </si>
  <si>
    <t xml:space="preserve">BÙI THỊ XUÂN</t>
  </si>
  <si>
    <t xml:space="preserve">BÙI VIỆN</t>
  </si>
  <si>
    <t xml:space="preserve">CALMETTE</t>
  </si>
  <si>
    <t xml:space="preserve">CAO BÁ NHẠ</t>
  </si>
  <si>
    <t xml:space="preserve">CAO BÁ QUÁT</t>
  </si>
  <si>
    <t xml:space="preserve">CHU MẠNH TRINH</t>
  </si>
  <si>
    <t xml:space="preserve">CÁCH MẠNG THÁNG 8</t>
  </si>
  <si>
    <t xml:space="preserve">CỐNG QUỲNH</t>
  </si>
  <si>
    <t xml:space="preserve">CÔ BẮC</t>
  </si>
  <si>
    <t xml:space="preserve">CÔ GIANG</t>
  </si>
  <si>
    <t xml:space="preserve">CÔNG TRƯỜNG LAM SƠN</t>
  </si>
  <si>
    <t xml:space="preserve">CÔNG TRƯỜNG MÊ LINH</t>
  </si>
  <si>
    <t xml:space="preserve">CÔNG XÃ PARIS</t>
  </si>
  <si>
    <t xml:space="preserve">CÂY ĐIỆP</t>
  </si>
  <si>
    <t xml:space="preserve">ĐINH CÔNG TRÁNG</t>
  </si>
  <si>
    <t xml:space="preserve">ĐINH TIÊN HOÀNG</t>
  </si>
  <si>
    <t xml:space="preserve">LÊ DUẨN</t>
  </si>
  <si>
    <t xml:space="preserve">ĐIỆN BIÊN PHỦ</t>
  </si>
  <si>
    <t xml:space="preserve">VÕ THỊ SÁU</t>
  </si>
  <si>
    <t xml:space="preserve">CẦU BÔNG</t>
  </si>
  <si>
    <t xml:space="preserve">CẦU ĐIỆN BIÊN PHỦ</t>
  </si>
  <si>
    <t xml:space="preserve">HAI BÀ TRƯNG</t>
  </si>
  <si>
    <t xml:space="preserve">ĐẶNG DUNG</t>
  </si>
  <si>
    <t xml:space="preserve">ĐẶNG THỊ NHU</t>
  </si>
  <si>
    <t xml:space="preserve">ĐẶNG TRẦN CÔN</t>
  </si>
  <si>
    <t xml:space="preserve">ĐẶNG TẤT</t>
  </si>
  <si>
    <t xml:space="preserve">ĐỀ THÁM</t>
  </si>
  <si>
    <t xml:space="preserve">VÕ VĂN KIỆT</t>
  </si>
  <si>
    <t xml:space="preserve">TRẦN HƯNG ĐẠO</t>
  </si>
  <si>
    <t xml:space="preserve">PHẠM NGŨ LÃO</t>
  </si>
  <si>
    <t xml:space="preserve">ĐỒNG KHỞI</t>
  </si>
  <si>
    <t xml:space="preserve">ĐỖ QUANG ĐẨU</t>
  </si>
  <si>
    <t xml:space="preserve">ĐÔNG DU</t>
  </si>
  <si>
    <t xml:space="preserve">BẾN BẠCH ĐẰNG</t>
  </si>
  <si>
    <t xml:space="preserve">NGUYỄN THỊ MINH KHAI</t>
  </si>
  <si>
    <t xml:space="preserve">NGUYỄN THỊ MINH KHAI</t>
  </si>
  <si>
    <t xml:space="preserve">NGÃ 3 TRẦN QUANG KHẢI</t>
  </si>
  <si>
    <t xml:space="preserve">NGÃ 3 TRẦN QUANG KHẢI</t>
  </si>
  <si>
    <t xml:space="preserve">CẦU KIỆU</t>
  </si>
  <si>
    <t xml:space="preserve">HÒA MỸ</t>
  </si>
  <si>
    <t xml:space="preserve">HUYỀN QUANG</t>
  </si>
  <si>
    <t xml:space="preserve">HUYỀN TRÂN CÔNG CHÚA</t>
  </si>
  <si>
    <t xml:space="preserve">HUỲNH THÚC KHÁNG</t>
  </si>
  <si>
    <t xml:space="preserve">NGUYỄN HUỆ</t>
  </si>
  <si>
    <t xml:space="preserve">NAM KỲ KHỞI NGHĨA</t>
  </si>
  <si>
    <t xml:space="preserve">QUÁCH THỊ TRANG</t>
  </si>
  <si>
    <t xml:space="preserve">HUỲNH KHƯƠNG NINH</t>
  </si>
  <si>
    <t xml:space="preserve">HÀM NGHI</t>
  </si>
  <si>
    <t xml:space="preserve">HÀN THUYÊN</t>
  </si>
  <si>
    <t xml:space="preserve">HẢI TRIỀU</t>
  </si>
  <si>
    <t xml:space="preserve">HOÀNG SA</t>
  </si>
  <si>
    <t xml:space="preserve">HỒ HUẤN NGHIỆP</t>
  </si>
  <si>
    <t xml:space="preserve">HỒ HẢO HỚN</t>
  </si>
  <si>
    <t xml:space="preserve">HỒ TÙNG MẬU</t>
  </si>
  <si>
    <t xml:space="preserve">TÔN THẤT THIỆP</t>
  </si>
  <si>
    <t xml:space="preserve">KÝ CON</t>
  </si>
  <si>
    <t xml:space="preserve">LÝ TỰ TRỌNG</t>
  </si>
  <si>
    <t xml:space="preserve">NGÃ SÁU PHÙ ĐỔNG</t>
  </si>
  <si>
    <t xml:space="preserve">TÔN ĐỨC THẮNG</t>
  </si>
  <si>
    <t xml:space="preserve">LÝ VĂN PHỨC</t>
  </si>
  <si>
    <t xml:space="preserve">LƯƠNG HỮU KHÁNH</t>
  </si>
  <si>
    <t xml:space="preserve">LÊ ANH XUÂN</t>
  </si>
  <si>
    <t xml:space="preserve">LÊ CÔNG KIỀU</t>
  </si>
  <si>
    <t xml:space="preserve">LÊ LAI</t>
  </si>
  <si>
    <t xml:space="preserve">CHỢ BẾN THÀNH</t>
  </si>
  <si>
    <t xml:space="preserve">NGUYỄN THỊ NGHĨA</t>
  </si>
  <si>
    <t xml:space="preserve">NGUYỄN TRÃI</t>
  </si>
  <si>
    <t xml:space="preserve">LÊ LỢI</t>
  </si>
  <si>
    <t xml:space="preserve">LÊ THÁNH TÔN</t>
  </si>
  <si>
    <t xml:space="preserve">PHẠM HỒNG THÁI</t>
  </si>
  <si>
    <t xml:space="preserve">LÊ THỊ HỒNG GẤM</t>
  </si>
  <si>
    <t xml:space="preserve">NGUYỄN THÁI HỌC</t>
  </si>
  <si>
    <t xml:space="preserve">PHÓ ĐỨC CHÍNH</t>
  </si>
  <si>
    <t xml:space="preserve">LÊ THỊ RIÊNG</t>
  </si>
  <si>
    <t xml:space="preserve">LƯU VĂN LANG</t>
  </si>
  <si>
    <t xml:space="preserve">LÊ VĂN HƯU</t>
  </si>
  <si>
    <t xml:space="preserve">MAI THỊ LỰU</t>
  </si>
  <si>
    <t xml:space="preserve">MÃ LỘ</t>
  </si>
  <si>
    <t xml:space="preserve">MẠC THỊ BƯỞI</t>
  </si>
  <si>
    <t xml:space="preserve">MẠC ĐỈNH CHI</t>
  </si>
  <si>
    <t xml:space="preserve">CẦU THỊ NGHÈ</t>
  </si>
  <si>
    <t xml:space="preserve">NGÃ SÁU NGUYỄN VĂN CỪ</t>
  </si>
  <si>
    <t xml:space="preserve">NGUYỄN AN NINH</t>
  </si>
  <si>
    <t xml:space="preserve">NGUYỄN CẢNH CHÂN</t>
  </si>
  <si>
    <t xml:space="preserve">NGUYỄN CÔNG TRỨ</t>
  </si>
  <si>
    <t xml:space="preserve">NGUYỄN CƯ TRINH</t>
  </si>
  <si>
    <t xml:space="preserve">NGUYỄN DU</t>
  </si>
  <si>
    <t xml:space="preserve">NGUYỄN HUY TỰ</t>
  </si>
  <si>
    <t xml:space="preserve">NGUYỄN VĂN BÌNH</t>
  </si>
  <si>
    <t xml:space="preserve">NGUYỄN VĂN NGUYỄN</t>
  </si>
  <si>
    <t xml:space="preserve">NGUYỄN HỮU CẦU</t>
  </si>
  <si>
    <t xml:space="preserve">NGUYỄN KHẮC NHU</t>
  </si>
  <si>
    <t xml:space="preserve">NGUYỄN PHI KHANH</t>
  </si>
  <si>
    <t xml:space="preserve">NAM QUỐC CANG</t>
  </si>
  <si>
    <t xml:space="preserve">NGUYỄN SIÊU</t>
  </si>
  <si>
    <t xml:space="preserve">NGUYỄN THIỆP</t>
  </si>
  <si>
    <t xml:space="preserve">NGUYỄN THÁI BÌNH</t>
  </si>
  <si>
    <t xml:space="preserve">ĐOẠN CÒN LẠI</t>
  </si>
  <si>
    <t xml:space="preserve">NGUYỄN THÀNH Ý</t>
  </si>
  <si>
    <t xml:space="preserve">NGUYỄN TRUNG NGẠN</t>
  </si>
  <si>
    <t xml:space="preserve">NGUYỄN TRUNG TRỰC</t>
  </si>
  <si>
    <t xml:space="preserve">NGÃ 6 PHÙ ĐỔNG</t>
  </si>
  <si>
    <t xml:space="preserve">NGUYỄN VĂN CỪ</t>
  </si>
  <si>
    <t xml:space="preserve">NGUYỄN VĂN CHIÊM</t>
  </si>
  <si>
    <t xml:space="preserve">NGÃ 6 NGUYỄN VĂN CỪ</t>
  </si>
  <si>
    <t xml:space="preserve">NGUYỄN VĂN GIAI</t>
  </si>
  <si>
    <t xml:space="preserve">NGUYỄN VĂN THỦ</t>
  </si>
  <si>
    <t xml:space="preserve">MẠC ĐĨNH CHI</t>
  </si>
  <si>
    <t xml:space="preserve">NGUYỄN VĂN TRÁNG</t>
  </si>
  <si>
    <t xml:space="preserve">NGUYỄN VĂN NGHĨA</t>
  </si>
  <si>
    <t xml:space="preserve">NGUYỄN ĐÌNH CHIỂU</t>
  </si>
  <si>
    <t xml:space="preserve">NGUYỄN BỈNH KHIÊM</t>
  </si>
  <si>
    <t xml:space="preserve">NGÔ VĂN NĂM</t>
  </si>
  <si>
    <t xml:space="preserve">NGÔ ĐỨC KẾ</t>
  </si>
  <si>
    <t xml:space="preserve">PASTEUR</t>
  </si>
  <si>
    <t xml:space="preserve">PHAN BỘI CHÂU</t>
  </si>
  <si>
    <t xml:space="preserve">PHAN CHÂU TRINH</t>
  </si>
  <si>
    <t xml:space="preserve">PHAN KẾ BÍNH</t>
  </si>
  <si>
    <t xml:space="preserve">PHAN LIÊM</t>
  </si>
  <si>
    <t xml:space="preserve">PHAN NGỮ</t>
  </si>
  <si>
    <t xml:space="preserve">PHAN TÔN</t>
  </si>
  <si>
    <t xml:space="preserve">PHAN VĂN TRƯỜNG</t>
  </si>
  <si>
    <t xml:space="preserve">PHAN VĂN ĐẠT</t>
  </si>
  <si>
    <t xml:space="preserve">PHẠM NGỌC THẠCH</t>
  </si>
  <si>
    <t xml:space="preserve">PHẠM VIẾT CHÁNH</t>
  </si>
  <si>
    <t xml:space="preserve">PHÙNG KHẮC KHOAN</t>
  </si>
  <si>
    <t xml:space="preserve">SƯƠNG NGUYỆT ÁNH</t>
  </si>
  <si>
    <t xml:space="preserve">THI SÁCH</t>
  </si>
  <si>
    <t xml:space="preserve">THÁI VĂN LUNG</t>
  </si>
  <si>
    <t xml:space="preserve">THẠCH THỊ THANH</t>
  </si>
  <si>
    <t xml:space="preserve">THỦ KHOA HUÂN</t>
  </si>
  <si>
    <t xml:space="preserve">LÝ TỰ TRỌNG</t>
  </si>
  <si>
    <t xml:space="preserve">TRẦN CAO VÂN</t>
  </si>
  <si>
    <t xml:space="preserve">TRẦN DOÃN KHANH</t>
  </si>
  <si>
    <t xml:space="preserve">NGUYỄN KHẮC NHU</t>
  </si>
  <si>
    <t xml:space="preserve">TRẦN KHÁNH DƯ</t>
  </si>
  <si>
    <t xml:space="preserve">TRẦN KHẮC CHÂN</t>
  </si>
  <si>
    <t xml:space="preserve">TRẦN NHẬT DUẬT</t>
  </si>
  <si>
    <t xml:space="preserve">TRẦN QUANG KHẢI</t>
  </si>
  <si>
    <t xml:space="preserve">TRẦN QUÝ KHOÁCH</t>
  </si>
  <si>
    <t xml:space="preserve">TRẦN ĐÌNH XU</t>
  </si>
  <si>
    <t xml:space="preserve">TRỊNH VĂN CẤN</t>
  </si>
  <si>
    <t xml:space="preserve">TRƯƠNG HÁN SIÊU</t>
  </si>
  <si>
    <t xml:space="preserve">TRƯƠNG ĐỊNH</t>
  </si>
  <si>
    <t xml:space="preserve">TÔN THẤT TÙNG</t>
  </si>
  <si>
    <t xml:space="preserve">TÔN THẤT ĐẠM</t>
  </si>
  <si>
    <t xml:space="preserve">CÔNG TRƯỜNG MÊ LINH</t>
  </si>
  <si>
    <t xml:space="preserve">CẦU NGUYỄN TẤT THÀNH</t>
  </si>
  <si>
    <t xml:space="preserve">YERSIN</t>
  </si>
  <si>
    <t xml:space="preserve">NGUYỄN HỮU CẢNH</t>
  </si>
  <si>
    <t xml:space="preserve">CẦU THỊ NGHÈ 2</t>
  </si>
  <si>
    <t xml:space="preserve">TRẦN NGUYÊN ĐÁN</t>
  </si>
  <si>
    <t xml:space="preserve">BẢNG GIÁ ĐẤT SẢN XUẤT KINH DOANH PHI NÔNG NGHIỆP KHÔNG PHẢI THƯƠNG MẠI DỊCH VỤ QUẬN 3</t>
  </si>
  <si>
    <t xml:space="preserve">BÀ HUYỆN THANH QUAN</t>
  </si>
  <si>
    <t xml:space="preserve">BÀN CỜ</t>
  </si>
  <si>
    <t xml:space="preserve">CÁC ĐƯỜNG TRONG CƯ XÁ ĐÔ THÀNH</t>
  </si>
  <si>
    <t xml:space="preserve">RANH QUẬN TÂN BÌNH</t>
  </si>
  <si>
    <t xml:space="preserve">CAO THẮNG</t>
  </si>
  <si>
    <t xml:space="preserve">CÔNG TRƯỜNG QUỐC TẾ</t>
  </si>
  <si>
    <t xml:space="preserve">NGÃ BẢY</t>
  </si>
  <si>
    <t xml:space="preserve">ĐOÀN CÔNG BỬU</t>
  </si>
  <si>
    <t xml:space="preserve">LÝ CHÍNH THẮNG</t>
  </si>
  <si>
    <t xml:space="preserve">HỒ XUÂN HƯƠNG</t>
  </si>
  <si>
    <t xml:space="preserve">HUỲNH TỊNH CỦA</t>
  </si>
  <si>
    <t xml:space="preserve">KỲ ĐỒNG</t>
  </si>
  <si>
    <t xml:space="preserve">LÊ NGÔ CÁT</t>
  </si>
  <si>
    <t xml:space="preserve">LÊ QUÝ ĐÔN</t>
  </si>
  <si>
    <t xml:space="preserve">LÊ VĂN SỸ</t>
  </si>
  <si>
    <t xml:space="preserve">CẦU LÊ VĂN SỸ</t>
  </si>
  <si>
    <t xml:space="preserve">TRẦN QUANG DIỆU</t>
  </si>
  <si>
    <t xml:space="preserve">RANH QUẬN PHÚ NHUẬN</t>
  </si>
  <si>
    <t xml:space="preserve">RANH QUẬN 10</t>
  </si>
  <si>
    <t xml:space="preserve">RANH QUẬN 1</t>
  </si>
  <si>
    <t xml:space="preserve">LÝ THÁI TỔ</t>
  </si>
  <si>
    <t xml:space="preserve">NGÔ THỜI NHIỆM</t>
  </si>
  <si>
    <t xml:space="preserve">NGUYỄN GIA THIỀU</t>
  </si>
  <si>
    <t xml:space="preserve">NGUYỄN HIỀN</t>
  </si>
  <si>
    <t xml:space="preserve">NGUYỄN PHÚC NGUYÊN</t>
  </si>
  <si>
    <t xml:space="preserve">NGUYỄN SƠN HÀ</t>
  </si>
  <si>
    <t xml:space="preserve">NGUYỄN THỊ DIỆU</t>
  </si>
  <si>
    <t xml:space="preserve">NGUYỄN THIỆN THUẬT</t>
  </si>
  <si>
    <t xml:space="preserve">NGUYỄN THÔNG</t>
  </si>
  <si>
    <t xml:space="preserve">TRẦN VĂN ĐANG</t>
  </si>
  <si>
    <t xml:space="preserve">NGUYỄN THƯỢNG HIỀN</t>
  </si>
  <si>
    <t xml:space="preserve">NGUYỄN VĂN MAI</t>
  </si>
  <si>
    <t xml:space="preserve">TRẦN QUỐC TOẢN</t>
  </si>
  <si>
    <t xml:space="preserve">PHẠM ĐÌNH TOÁI</t>
  </si>
  <si>
    <t xml:space="preserve">RẠCH BÙNG BINH</t>
  </si>
  <si>
    <t xml:space="preserve">SƯ THIỆN CHIẾU</t>
  </si>
  <si>
    <t xml:space="preserve">TRẦN QUỐC THẢO</t>
  </si>
  <si>
    <t xml:space="preserve">VÕ VĂN TẦN</t>
  </si>
  <si>
    <t xml:space="preserve">TRƯƠNG QUYỀN</t>
  </si>
  <si>
    <t xml:space="preserve">TRƯỜNG SA</t>
  </si>
  <si>
    <t xml:space="preserve">TÚ XƯƠNG</t>
  </si>
  <si>
    <t xml:space="preserve">HỒ CON RÙA</t>
  </si>
  <si>
    <t xml:space="preserve">VƯỜN CHUỐI</t>
  </si>
  <si>
    <t xml:space="preserve">ĐỖ THỊ LỜI</t>
  </si>
  <si>
    <t xml:space="preserve">BẢNG GIÁ ĐẤT SẢN XUẤT KINH DOANH PHI NÔNG NGHIỆP KHÔNG PHẢI 
THƯƠNG MẠI DỊCH VỤ QUẬN 4</t>
  </si>
  <si>
    <t xml:space="preserve">BẾN VÂN ĐỒN</t>
  </si>
  <si>
    <t xml:space="preserve">CẦU NGUYỄN KIỆU</t>
  </si>
  <si>
    <t xml:space="preserve">NGUYỄN KHOÁI</t>
  </si>
  <si>
    <t xml:space="preserve">CẦU DỪA</t>
  </si>
  <si>
    <t xml:space="preserve">NGUYỄN TẤT THÀNH</t>
  </si>
  <si>
    <t xml:space="preserve">ĐƯỜNG NỘI BỘ
CHUNG CƯ PHƯỜNG 3</t>
  </si>
  <si>
    <t xml:space="preserve">CÁC ĐƯỜNG NỘI BỘ
CƯ XÁ VĨNH HỘI</t>
  </si>
  <si>
    <t xml:space="preserve">ĐINH LỂ</t>
  </si>
  <si>
    <t xml:space="preserve">ĐOÀN NHƯ HÀI</t>
  </si>
  <si>
    <t xml:space="preserve">ĐOÀN VĂN BƠ</t>
  </si>
  <si>
    <t xml:space="preserve">CHÂN CẦU CALMET</t>
  </si>
  <si>
    <t xml:space="preserve">HOÀNG DIỆU </t>
  </si>
  <si>
    <t xml:space="preserve">HOÀNG DIỆU</t>
  </si>
  <si>
    <t xml:space="preserve">TÔN ĐẢN</t>
  </si>
  <si>
    <t xml:space="preserve">XÓM CHIẾU</t>
  </si>
  <si>
    <t xml:space="preserve">NGUYỄN THẦN HIẾN</t>
  </si>
  <si>
    <t xml:space="preserve">ĐƯỜNG DÂN SINH 
HAI BÊN CẦU CALMETTE</t>
  </si>
  <si>
    <t xml:space="preserve">ĐƯỜNG 10C</t>
  </si>
  <si>
    <t xml:space="preserve">ĐƯỜNG 20 THƯỚC</t>
  </si>
  <si>
    <t xml:space="preserve">ĐƯỜNG DÂN SINH
HAI BÊN CẦU ÔNG LÃNH</t>
  </si>
  <si>
    <t xml:space="preserve">ĐƯỜNG PHƯỜNG 1</t>
  </si>
  <si>
    <t xml:space="preserve">ĐƯỜNG SỐ 1</t>
  </si>
  <si>
    <t xml:space="preserve">ĐƯỜNG SỐ 2</t>
  </si>
  <si>
    <t xml:space="preserve">ĐƯỜNG SỐ 3</t>
  </si>
  <si>
    <t xml:space="preserve">ĐƯỜNG SỐ 4</t>
  </si>
  <si>
    <t xml:space="preserve">ĐƯỜNG SỐ 5</t>
  </si>
  <si>
    <t xml:space="preserve">ĐƯỜNG SỐ 6</t>
  </si>
  <si>
    <t xml:space="preserve">ĐƯỜNG SỐ 7</t>
  </si>
  <si>
    <t xml:space="preserve">ĐƯỜNG SỐ 8</t>
  </si>
  <si>
    <t xml:space="preserve">ĐƯỜNG SỐ 9</t>
  </si>
  <si>
    <t xml:space="preserve">ĐƯỜNG SỐ 10</t>
  </si>
  <si>
    <t xml:space="preserve">ĐƯỜNG SỐ 10A</t>
  </si>
  <si>
    <t xml:space="preserve">ĐƯỜNG SỐ 10B</t>
  </si>
  <si>
    <t xml:space="preserve">ĐƯỜNG SỐ 11</t>
  </si>
  <si>
    <t xml:space="preserve">ĐƯỜNG SỐ 12</t>
  </si>
  <si>
    <t xml:space="preserve">ĐƯỜNG SỐ 12A</t>
  </si>
  <si>
    <t xml:space="preserve">ĐƯỜNG SỐ 13</t>
  </si>
  <si>
    <t xml:space="preserve">ĐƯỜNG SỐ 15</t>
  </si>
  <si>
    <t xml:space="preserve">ĐƯỜNG SỐ 16</t>
  </si>
  <si>
    <t xml:space="preserve">ĐƯỜNG SỐ 17</t>
  </si>
  <si>
    <t xml:space="preserve">ĐƯỜNG SỐ 18</t>
  </si>
  <si>
    <t xml:space="preserve">ĐƯỜNG SỐ 19</t>
  </si>
  <si>
    <t xml:space="preserve">ĐƯỜNG SỐ 20</t>
  </si>
  <si>
    <t xml:space="preserve">ĐƯỜNG SỐ 21</t>
  </si>
  <si>
    <t xml:space="preserve">ĐƯỜNG SỐ 22</t>
  </si>
  <si>
    <t xml:space="preserve">ĐƯỜNG SỐ 23</t>
  </si>
  <si>
    <t xml:space="preserve">ĐƯỜNG SỐ 24</t>
  </si>
  <si>
    <t xml:space="preserve">ĐƯỜNG SỐ 25</t>
  </si>
  <si>
    <t xml:space="preserve">ĐƯỜNG SỐ 28</t>
  </si>
  <si>
    <t xml:space="preserve">ĐƯỜNG SỐ 29</t>
  </si>
  <si>
    <t xml:space="preserve">ĐƯỜNG SỐ 30</t>
  </si>
  <si>
    <t xml:space="preserve">ĐƯỜNG SỐ 31</t>
  </si>
  <si>
    <t xml:space="preserve">ĐƯỜNG SỐ 32</t>
  </si>
  <si>
    <t xml:space="preserve">ĐƯỜNG SỐ 32A</t>
  </si>
  <si>
    <t xml:space="preserve">ĐƯỜNG SỐ 33</t>
  </si>
  <si>
    <t xml:space="preserve">ĐƯỜNG SỐ 34</t>
  </si>
  <si>
    <t xml:space="preserve">ĐƯỜNG SỐ 35</t>
  </si>
  <si>
    <t xml:space="preserve">ĐƯỜNG SỐ 36</t>
  </si>
  <si>
    <t xml:space="preserve">ĐƯỜNG SỐ 37</t>
  </si>
  <si>
    <t xml:space="preserve">ĐƯỜNG SỐ 38</t>
  </si>
  <si>
    <t xml:space="preserve">ĐƯỜNG SỐ 39</t>
  </si>
  <si>
    <t xml:space="preserve">ĐƯỜNG SỐ 40</t>
  </si>
  <si>
    <t xml:space="preserve">ĐƯỜNG SỐ 42</t>
  </si>
  <si>
    <t xml:space="preserve">ĐƯỜNG SỐ 43</t>
  </si>
  <si>
    <t xml:space="preserve">ĐƯỜNG SỐ 44</t>
  </si>
  <si>
    <t xml:space="preserve">ĐƯỜNG SỐ 45</t>
  </si>
  <si>
    <t xml:space="preserve">ĐƯỜNG SỐ 46</t>
  </si>
  <si>
    <t xml:space="preserve">ĐƯỜNG SỐ 47</t>
  </si>
  <si>
    <t xml:space="preserve">ĐƯỜNG SỐ 48</t>
  </si>
  <si>
    <t xml:space="preserve">ĐƯỜNG SỐ 49</t>
  </si>
  <si>
    <t xml:space="preserve">ĐƯỜNG SỐ 50</t>
  </si>
  <si>
    <t xml:space="preserve">SÁT CẢNG SÀI GÒN</t>
  </si>
  <si>
    <t xml:space="preserve">KHÁNH HỘI</t>
  </si>
  <si>
    <t xml:space="preserve">CUỐI ĐƯỜNG</t>
  </si>
  <si>
    <t xml:space="preserve">CẦU KÊNH TẺ</t>
  </si>
  <si>
    <t xml:space="preserve">TÔN THẤT THUYẾT</t>
  </si>
  <si>
    <t xml:space="preserve">LÊ QUỐC HƯNG</t>
  </si>
  <si>
    <t xml:space="preserve">LÊ VĂN LINH</t>
  </si>
  <si>
    <t xml:space="preserve">LÊ THẠCH</t>
  </si>
  <si>
    <t xml:space="preserve">LÊ VĂN LINH NỐI DÀI</t>
  </si>
  <si>
    <t xml:space="preserve">ĐƯỜNG 48</t>
  </si>
  <si>
    <t xml:space="preserve">NGUYỄN HỮU HÀO</t>
  </si>
  <si>
    <t xml:space="preserve">NGÔ VĂN SỞ</t>
  </si>
  <si>
    <t xml:space="preserve">CẦU KHÁNH HỘI </t>
  </si>
  <si>
    <t xml:space="preserve">CẦU TÂN THUẬN</t>
  </si>
  <si>
    <t xml:space="preserve">NGUYỄN TRƯỜNG TỘ</t>
  </si>
  <si>
    <t xml:space="preserve">TÂN VĨNH</t>
  </si>
  <si>
    <t xml:space="preserve">TRƯƠNG ĐÌNH HỢI</t>
  </si>
  <si>
    <t xml:space="preserve">VĨNH HỘI</t>
  </si>
  <si>
    <t xml:space="preserve"> KHÁNH HỘI</t>
  </si>
  <si>
    <t xml:space="preserve">TRƯỜNG THCS 
QUANG TRUNG</t>
  </si>
  <si>
    <t xml:space="preserve">VĨNH KHÁNH</t>
  </si>
  <si>
    <t xml:space="preserve">MAI LỢI TRINH</t>
  </si>
  <si>
    <t xml:space="preserve">VĨNH HÔI</t>
  </si>
  <si>
    <t xml:space="preserve">BẢNG GIÁ ĐẤT SẢN XUẤT KINH DOANH PHI NÔNG NGHIỆP KHÔNG PHẢI 
THƯƠNG MẠI DỊCH VỤ QUẬN 5</t>
  </si>
  <si>
    <t xml:space="preserve">AN BÌNH</t>
  </si>
  <si>
    <t xml:space="preserve">AN DƯƠNG VƯƠNG</t>
  </si>
  <si>
    <t xml:space="preserve">NGUYỄN TRI PHƯƠNG</t>
  </si>
  <si>
    <t xml:space="preserve">NGÔ QUYỀN</t>
  </si>
  <si>
    <t xml:space="preserve">AN ĐIỀM</t>
  </si>
  <si>
    <t xml:space="preserve">BẠCH VÂN</t>
  </si>
  <si>
    <t xml:space="preserve">VÕ VĂN KIỆT (HÀM TỬ cũ)</t>
  </si>
  <si>
    <t xml:space="preserve">TRẦN TUẤN KHẢI</t>
  </si>
  <si>
    <t xml:space="preserve">BÀ TRIỆU</t>
  </si>
  <si>
    <t xml:space="preserve">NGUYỄN KIM</t>
  </si>
  <si>
    <t xml:space="preserve">LÝ THƯỜNG KIỆT</t>
  </si>
  <si>
    <t xml:space="preserve">TRIỆU QUANG PHỤC</t>
  </si>
  <si>
    <t xml:space="preserve">BÃI SẬY</t>
  </si>
  <si>
    <t xml:space="preserve">KIM BIÊN</t>
  </si>
  <si>
    <t xml:space="preserve">NGÔ NHÂN TỊNH</t>
  </si>
  <si>
    <t xml:space="preserve">BÙI HỮU NGHĨA</t>
  </si>
  <si>
    <t xml:space="preserve">CAO ĐẠT</t>
  </si>
  <si>
    <t xml:space="preserve">CHÂU VĂN LIÊM</t>
  </si>
  <si>
    <t xml:space="preserve">CHIÊU ANH CÁC</t>
  </si>
  <si>
    <t xml:space="preserve">CÔNG TRƯỜNG AN ĐÔNG</t>
  </si>
  <si>
    <t xml:space="preserve">DƯƠNG TỬ GIANG</t>
  </si>
  <si>
    <t xml:space="preserve">HẢI THƯỢNG LÃN ÔNG</t>
  </si>
  <si>
    <t xml:space="preserve">NGUYỄN CHÍ THANH</t>
  </si>
  <si>
    <t xml:space="preserve">ĐẶNG THÁI THÂN</t>
  </si>
  <si>
    <t xml:space="preserve">ĐÀO TẤN</t>
  </si>
  <si>
    <t xml:space="preserve">ĐỖ NGỌC THẠNH</t>
  </si>
  <si>
    <t xml:space="preserve">ĐỖ VĂN SỬU</t>
  </si>
  <si>
    <t xml:space="preserve">GIA PHÚ</t>
  </si>
  <si>
    <t xml:space="preserve">GÒ CÔNG</t>
  </si>
  <si>
    <t xml:space="preserve">HÀ TÔN QUYỀN</t>
  </si>
  <si>
    <t xml:space="preserve">HỒNG BÀNG</t>
  </si>
  <si>
    <t xml:space="preserve">VÕ VĂN KIỆT
(TRẦN VĂN KIỂU cũ)</t>
  </si>
  <si>
    <t xml:space="preserve">HỌC LẠC</t>
  </si>
  <si>
    <t xml:space="preserve">NGUYỄN THỊ NHỎ</t>
  </si>
  <si>
    <t xml:space="preserve">HÙNG VƯƠNG</t>
  </si>
  <si>
    <t xml:space="preserve">HUỲNH MẪN ĐẠT</t>
  </si>
  <si>
    <t xml:space="preserve">TRẦN PHÚ</t>
  </si>
  <si>
    <t xml:space="preserve">PHAN VĂN KHỎE</t>
  </si>
  <si>
    <t xml:space="preserve">KÝ HOÀ</t>
  </si>
  <si>
    <t xml:space="preserve">LÃO TỬ</t>
  </si>
  <si>
    <t xml:space="preserve">LÊ HỒNG PHONG</t>
  </si>
  <si>
    <t xml:space="preserve">LÊ QUANG ĐỊNH</t>
  </si>
  <si>
    <t xml:space="preserve">LƯƠNG NHỮ HỌC</t>
  </si>
  <si>
    <t xml:space="preserve">LƯU XUÂN TÍN</t>
  </si>
  <si>
    <t xml:space="preserve">MẠC CỬU</t>
  </si>
  <si>
    <t xml:space="preserve">MẠC THIÊN TÍCH</t>
  </si>
  <si>
    <t xml:space="preserve">NGHĨA THỤC</t>
  </si>
  <si>
    <t xml:space="preserve">NGÔ GIA TỰ</t>
  </si>
  <si>
    <t xml:space="preserve">NGUYỄN AN KHƯƠNG</t>
  </si>
  <si>
    <t xml:space="preserve">NGUYỄN ÁN</t>
  </si>
  <si>
    <t xml:space="preserve">NGUYỄN BIỂU</t>
  </si>
  <si>
    <t xml:space="preserve">VÕ VĂN KIỆT 
(HÀM TỬ cũ)</t>
  </si>
  <si>
    <t xml:space="preserve">TRẦN NHÂN TÔN</t>
  </si>
  <si>
    <t xml:space="preserve">NGUYỄN DUY DƯƠNG</t>
  </si>
  <si>
    <t xml:space="preserve">NGUYỄN THI</t>
  </si>
  <si>
    <t xml:space="preserve">TRANG TỬ</t>
  </si>
  <si>
    <t xml:space="preserve">NGUYỄN THỜI TRUNG</t>
  </si>
  <si>
    <t xml:space="preserve">VÕ VĂN KIỆT
(BẾN CHƯƠNG DƯƠNG cũ)</t>
  </si>
  <si>
    <t xml:space="preserve">NGÃ SÁU
NGUYỄN VĂN CỪ</t>
  </si>
  <si>
    <t xml:space="preserve">NGUYỄN VĂN ĐỪNG</t>
  </si>
  <si>
    <t xml:space="preserve">NHIÊU TÂM</t>
  </si>
  <si>
    <t xml:space="preserve">PHẠM BÂN</t>
  </si>
  <si>
    <t xml:space="preserve">PHẠM HỮU CHÍ</t>
  </si>
  <si>
    <t xml:space="preserve">THUẬN KIỀU</t>
  </si>
  <si>
    <t xml:space="preserve">PHẠM ĐÔN</t>
  </si>
  <si>
    <t xml:space="preserve">PHAN HUY CHÚ</t>
  </si>
  <si>
    <t xml:space="preserve">PHAN PHÚ TIÊN</t>
  </si>
  <si>
    <t xml:space="preserve">PHAN VĂN KHOẺ</t>
  </si>
  <si>
    <t xml:space="preserve">PHAN VĂN TRỊ</t>
  </si>
  <si>
    <t xml:space="preserve">PHƯỚC HƯNG</t>
  </si>
  <si>
    <t xml:space="preserve">PHÓ CƠ ĐIỀU</t>
  </si>
  <si>
    <t xml:space="preserve"> NGUYỄN CHÍ THANH</t>
  </si>
  <si>
    <t xml:space="preserve">PHÙ ĐỔNG THIÊN VƯƠNG</t>
  </si>
  <si>
    <t xml:space="preserve">PHÙNG HƯNG</t>
  </si>
  <si>
    <t xml:space="preserve">TRỊNH HOÀI ĐỨC</t>
  </si>
  <si>
    <t xml:space="preserve">PHÚ GIÁO</t>
  </si>
  <si>
    <t xml:space="preserve">PHÚ HỮU</t>
  </si>
  <si>
    <t xml:space="preserve">PHÚ ĐINH</t>
  </si>
  <si>
    <t xml:space="preserve">SƯ VẠN HẠNH</t>
  </si>
  <si>
    <t xml:space="preserve">TÂN HÀNG</t>
  </si>
  <si>
    <t xml:space="preserve">TÂN HƯNG</t>
  </si>
  <si>
    <t xml:space="preserve">TÂN THÀNH</t>
  </si>
  <si>
    <t xml:space="preserve">TẠ UYÊN</t>
  </si>
  <si>
    <t xml:space="preserve">TĂNG BẠT HỔ</t>
  </si>
  <si>
    <t xml:space="preserve">TẢN ĐÀ</t>
  </si>
  <si>
    <t xml:space="preserve">TỐNG DUY TÂN</t>
  </si>
  <si>
    <t xml:space="preserve">TRẦN BÌNH TRỌNG</t>
  </si>
  <si>
    <t xml:space="preserve">TRẦN CHÁNH CHIẾU</t>
  </si>
  <si>
    <t xml:space="preserve">TRẦN HOÀ</t>
  </si>
  <si>
    <t xml:space="preserve">TRẦN ĐIỆN</t>
  </si>
  <si>
    <t xml:space="preserve">TRẦN TƯỚNG CÔNG</t>
  </si>
  <si>
    <t xml:space="preserve">VÕ VĂN KIỆT
(HÀM TỬ cũ)</t>
  </si>
  <si>
    <t xml:space="preserve">TRẦN XUÂN HOÀ</t>
  </si>
  <si>
    <t xml:space="preserve">TRỊNH HOÀI  ĐỨC</t>
  </si>
  <si>
    <t xml:space="preserve">VẠN KIẾP</t>
  </si>
  <si>
    <t xml:space="preserve">VẠN TƯỢNG</t>
  </si>
  <si>
    <t xml:space="preserve">VÕ TRƯỜNG TOẢN</t>
  </si>
  <si>
    <t xml:space="preserve">VŨ CHÍ HIẾU</t>
  </si>
  <si>
    <t xml:space="preserve">XÓM CHỈ</t>
  </si>
  <si>
    <t xml:space="preserve">XÓM VÔI</t>
  </si>
  <si>
    <t xml:space="preserve">YẾT KIÊU</t>
  </si>
  <si>
    <t xml:space="preserve">BẢNG GIÁ ĐẤT SẢN XUẤT KINH DOANH PHI NÔNG NGHIỆP KHÔNG PHẢI 
THƯƠNG MẠI DỊCH VỤ QUẬN 6</t>
  </si>
  <si>
    <t xml:space="preserve">TÂN HOÀ ĐÔNG</t>
  </si>
  <si>
    <t xml:space="preserve">KINH DƯƠNG VƯƠNG</t>
  </si>
  <si>
    <t xml:space="preserve">LÝ CHIÊU HOÀNG</t>
  </si>
  <si>
    <t xml:space="preserve">RANH QUẬN 8</t>
  </si>
  <si>
    <t xml:space="preserve">BÀ HOM</t>
  </si>
  <si>
    <t xml:space="preserve">HẺM 76 BÀ HOM</t>
  </si>
  <si>
    <t xml:space="preserve">BÀ KÝ</t>
  </si>
  <si>
    <t xml:space="preserve">BÀ LÀI</t>
  </si>
  <si>
    <t xml:space="preserve">MAI XUÂN THƯỞNG</t>
  </si>
  <si>
    <t xml:space="preserve">BÌNH TIÊN</t>
  </si>
  <si>
    <t xml:space="preserve">LÒ GỐM</t>
  </si>
  <si>
    <t xml:space="preserve">BẾN LÒ GỐM</t>
  </si>
  <si>
    <t xml:space="preserve">BẾN PHÚ LÂM</t>
  </si>
  <si>
    <t xml:space="preserve">BÌNH PHÚ</t>
  </si>
  <si>
    <t xml:space="preserve">BÌNH TÂY</t>
  </si>
  <si>
    <t xml:space="preserve">BỬU ĐÌNH</t>
  </si>
  <si>
    <t xml:space="preserve">CAO VĂN LẦU</t>
  </si>
  <si>
    <t xml:space="preserve">LÊ QUANG SUNG</t>
  </si>
  <si>
    <t xml:space="preserve">VÕ VĂN KIỆT</t>
  </si>
  <si>
    <t xml:space="preserve">CHỢ LỚN</t>
  </si>
  <si>
    <t xml:space="preserve">CHU VĂN AN</t>
  </si>
  <si>
    <t xml:space="preserve">ĐẶNG NGUYÊN CẨN</t>
  </si>
  <si>
    <t xml:space="preserve">TÂN HOÁ</t>
  </si>
  <si>
    <t xml:space="preserve">ĐƯỜNG NỘI BỘ 
CƯ XÁ ĐÀI RAĐA</t>
  </si>
  <si>
    <t xml:space="preserve">PHƯỜNG 13</t>
  </si>
  <si>
    <t xml:space="preserve">ĐƯỜNG NỘI BỘ 
CƯ XÁ PHÚ LÂM A</t>
  </si>
  <si>
    <t xml:space="preserve">PHƯỜNG 12</t>
  </si>
  <si>
    <t xml:space="preserve">ĐƯỜNG NỘI BỘ 
CƯ XÁ PHÚ LÂM B</t>
  </si>
  <si>
    <t xml:space="preserve">ĐƯỜNG NỘI BỘ 
CƯ XÁ PHÚ LÂM D</t>
  </si>
  <si>
    <t xml:space="preserve">PHƯỜNG 10</t>
  </si>
  <si>
    <t xml:space="preserve">ĐƯỜNG NỘI BỘ 
KHU PHỐ CHỢ PHÚ LÂM</t>
  </si>
  <si>
    <t xml:space="preserve">PHƯỜNG 13, 14</t>
  </si>
  <si>
    <t xml:space="preserve">PHẠM PHÚ THỨ</t>
  </si>
  <si>
    <t xml:space="preserve">HẬU GIANG</t>
  </si>
  <si>
    <t xml:space="preserve">PHẠM ĐÌNH HỔ</t>
  </si>
  <si>
    <t xml:space="preserve">MINH PHỤNG</t>
  </si>
  <si>
    <t xml:space="preserve">NGUYỄN VĂN LUÔNG</t>
  </si>
  <si>
    <t xml:space="preserve">MŨI TÀU</t>
  </si>
  <si>
    <t xml:space="preserve">CẦU PHÚ LÂM</t>
  </si>
  <si>
    <t xml:space="preserve">VÒNG XOAY PHÚ LÂM</t>
  </si>
  <si>
    <t xml:space="preserve">HOÀNG LÊ KHA</t>
  </si>
  <si>
    <t xml:space="preserve">LÊ TẤN KẾ</t>
  </si>
  <si>
    <t xml:space="preserve">LÊ TRỰC</t>
  </si>
  <si>
    <t xml:space="preserve">LÊ TUẤN MẬU</t>
  </si>
  <si>
    <t xml:space="preserve">NGUYỄN HỮU THẬN</t>
  </si>
  <si>
    <t xml:space="preserve">NGUYỄN ĐÌNH CHI</t>
  </si>
  <si>
    <t xml:space="preserve">NGUYỄN PHẠM TUÂN</t>
  </si>
  <si>
    <t xml:space="preserve">ĐƯỜNG SỐ 26</t>
  </si>
  <si>
    <t xml:space="preserve">NGUYỄN VĂN LUÔNG
(NGUYỄN NGỌC CUNG THEO BẢNG GIÁ ĐẤT 2014)</t>
  </si>
  <si>
    <t xml:space="preserve">NGUYỄN XUÂN PHỤNG</t>
  </si>
  <si>
    <t xml:space="preserve">PHẠM VĂN CHÍ</t>
  </si>
  <si>
    <t xml:space="preserve">PHAN ANH</t>
  </si>
  <si>
    <t xml:space="preserve">TÂN HÒA ĐÔNG</t>
  </si>
  <si>
    <t xml:space="preserve">RANH QUẬN TÂN PHÚ</t>
  </si>
  <si>
    <t xml:space="preserve">CẦU TÂN HOÁ</t>
  </si>
  <si>
    <t xml:space="preserve">THÁP MƯỜI</t>
  </si>
  <si>
    <t xml:space="preserve">TRẦN BÌNH</t>
  </si>
  <si>
    <t xml:space="preserve">TRẦN TRUNG LẬP</t>
  </si>
  <si>
    <t xml:space="preserve">NGÔ NHÂN TỊNH (P.1)</t>
  </si>
  <si>
    <t xml:space="preserve">CẦU LÒ GỐM (P.7)</t>
  </si>
  <si>
    <t xml:space="preserve">RẠCH NHẢY (P.10)</t>
  </si>
  <si>
    <t xml:space="preserve">ĐỖ NGỌC THẠCH</t>
  </si>
  <si>
    <t xml:space="preserve">VĂN THÂN</t>
  </si>
  <si>
    <t xml:space="preserve">TRẦN VĂN KIỂU 
(ĐƯỜNG SỐ 11 
KHU DÂN CƯ BÌNH PHÚ)</t>
  </si>
  <si>
    <t xml:space="preserve">VÀNH ĐAI</t>
  </si>
  <si>
    <t xml:space="preserve">ĐƯỜNG SONG HÀNH</t>
  </si>
  <si>
    <t xml:space="preserve">ĐƯỜNG SỐ 52</t>
  </si>
  <si>
    <t xml:space="preserve">ĐƯỜNG SỐ 54</t>
  </si>
  <si>
    <t xml:space="preserve">ĐƯỜNG VÀNH ĐAI</t>
  </si>
  <si>
    <t xml:space="preserve">ĐƯỜNG SỐ 64</t>
  </si>
  <si>
    <t xml:space="preserve">ĐƯỜNG SỐ 72</t>
  </si>
  <si>
    <t xml:space="preserve">ĐƯỜNG SỐ 74</t>
  </si>
  <si>
    <t xml:space="preserve">ĐƯỜNG SỐ 76</t>
  </si>
  <si>
    <t xml:space="preserve">ĐƯỜNG SỐ 9 (PHƯỜNG 7)</t>
  </si>
  <si>
    <t xml:space="preserve">BẢNG GIÁ ĐẤT SẢN XUẤT KINH DOANH PHI NÔNG NGHIỆP KHÔNG PHẢI 
THƯƠNG MẠI DỊCH VỤ QUẬN 7</t>
  </si>
  <si>
    <t xml:space="preserve">BẾ VĂN CẤM</t>
  </si>
  <si>
    <t xml:space="preserve">BẾN NGHÉ</t>
  </si>
  <si>
    <t xml:space="preserve">BÙI VĂN BA</t>
  </si>
  <si>
    <t xml:space="preserve">CÁC ĐƯỜNG TRONG CƯ XÁ NGÂN HÀNG</t>
  </si>
  <si>
    <t xml:space="preserve">CÁC ĐƯỜNG CÒN LẠI TRONG CƯ XÁ TÂN QUY ĐÔNG</t>
  </si>
  <si>
    <t xml:space="preserve">CHUYÊN DÙNG 9</t>
  </si>
  <si>
    <t xml:space="preserve">ĐÀO TRÍ</t>
  </si>
  <si>
    <t xml:space="preserve">NGUYỄN VĂN QUỲ</t>
  </si>
  <si>
    <t xml:space="preserve">GÒ Ô MÔI</t>
  </si>
  <si>
    <t xml:space="preserve">HOÀNG QUỐC VIỆT</t>
  </si>
  <si>
    <t xml:space="preserve">TRƯỜNG HÀNG GIANG</t>
  </si>
  <si>
    <t xml:space="preserve">VÕ THỊ NHỜ</t>
  </si>
  <si>
    <t xml:space="preserve">HUỲNH TẤN PHÁT</t>
  </si>
  <si>
    <t xml:space="preserve">ĐƯỜNG SỐ 5 
KHU DÂN CƯ NAM LONG</t>
  </si>
  <si>
    <t xml:space="preserve">ĐƯỜNG 17</t>
  </si>
  <si>
    <t xml:space="preserve">MAI VĂN VĨNH</t>
  </si>
  <si>
    <t xml:space="preserve">ĐƯỜNG 17 (PHƯỜNG TÂN THUẬN TÂY)</t>
  </si>
  <si>
    <t xml:space="preserve">TÂN MỸ</t>
  </si>
  <si>
    <t xml:space="preserve">LÂM VĂN BỀN</t>
  </si>
  <si>
    <t xml:space="preserve">ĐƯỜNG 15B (PHƯỜNG PHÚ MỸ)</t>
  </si>
  <si>
    <t xml:space="preserve">PHẠM HỮU LẦU</t>
  </si>
  <si>
    <t xml:space="preserve">SÔNG PHÚ XUÂN</t>
  </si>
  <si>
    <t xml:space="preserve">ĐƯỜNG 60, 62 LÂM VĂN BỀN (PHƯỜNG TÂN KIỂNG)</t>
  </si>
  <si>
    <t xml:space="preserve">CUỐI TRƯỜNG NGUYỄN HỮU THỌ</t>
  </si>
  <si>
    <t xml:space="preserve">ĐƯỜNG 67</t>
  </si>
  <si>
    <t xml:space="preserve">ĐƯỜNG CẦU TÂN THUẬN 2</t>
  </si>
  <si>
    <t xml:space="preserve">CẦU TÂN THUẬN 2</t>
  </si>
  <si>
    <t xml:space="preserve">NGUYỄN VĂN LINH</t>
  </si>
  <si>
    <t xml:space="preserve">NGUYỄN THỊ XIẾU</t>
  </si>
  <si>
    <t xml:space="preserve">TRẦN XUÂN SOẠN</t>
  </si>
  <si>
    <t xml:space="preserve">CHÂN CẦU TÂN THUẬN 2</t>
  </si>
  <si>
    <t xml:space="preserve">ĐƯỜNG NỘI BỘ KHU NHÀ Ở TÂN AN HUY</t>
  </si>
  <si>
    <t xml:space="preserve">ĐƯỜNG NỘI BỘ KHU DÂN CƯ TÂN QUY ĐÔNG</t>
  </si>
  <si>
    <t xml:space="preserve">ĐƯỜNG NỘI BỘ LỘ GIỚI &gt;= 16M</t>
  </si>
  <si>
    <t xml:space="preserve">ĐƯỜNG ĐƯỜNG NỘI BỘ LỘ GIỚI &lt; 16M</t>
  </si>
  <si>
    <t xml:space="preserve">ĐƯỜNG NỘI BỘ KHU DÂN CƯ VEN SÔNG</t>
  </si>
  <si>
    <t xml:space="preserve">ĐƯỜNG SONG HÀNH VỚI ĐƯỜNG NGUYỄN VĂN LINH</t>
  </si>
  <si>
    <t xml:space="preserve">ĐƯỜNG NỘI BỘ LỘ GIỚI &lt; 16M</t>
  </si>
  <si>
    <t xml:space="preserve">ĐƯỜNG NỘI BỘ KHU NHÀ Ở TÂN PHONG</t>
  </si>
  <si>
    <t xml:space="preserve">ĐƯỜNG SONG HÀNH VỚI ĐƯỜNG NGUYỄN HỮU THỌ</t>
  </si>
  <si>
    <t xml:space="preserve">ĐƯỜNG NỐI LÊ VĂN LƯƠNG VỚI ĐƯỜNG NGUYỄN HỮU THỌ</t>
  </si>
  <si>
    <t xml:space="preserve">ĐƯỜNG NỘI BỘ LỘ GIỚI &lt;= 12M</t>
  </si>
  <si>
    <t xml:space="preserve">ĐƯỜNG NỘI BỘ KHU DÂN CƯ VẠN PHÁT HƯNG</t>
  </si>
  <si>
    <t xml:space="preserve">ĐƯỜNG HOÀNG QUỐC VIỆT NỐI DÀI (PHƯỜNG PHÚ MỸ)</t>
  </si>
  <si>
    <t xml:space="preserve">ĐƯỜNG NỘI BỘ KHU DÂN CƯ CTY XÂY DỰNG VÀ KINH DOANH NHÀ CHỢ LỚN 
(PHƯỜNG PHÚ MỸ)</t>
  </si>
  <si>
    <t xml:space="preserve">ĐƯỜNG NỘI BỘ TRONG KHU DÂN CƯ CỦA CÔNG TY ĐẦU TƯ VÀ XÂY DỰNG TÂN THUẬN 
(PHÚ THUẬN)</t>
  </si>
  <si>
    <t xml:space="preserve">ĐƯỜNG NỘI BỘ KHU DÂN CƯ BỘ CÔNG AN</t>
  </si>
  <si>
    <t xml:space="preserve">ĐƯỜNG NỘI BỘ KHU CƯ XÁ NGÂN HÀNG CÔNG THƯƠNG</t>
  </si>
  <si>
    <t xml:space="preserve">ĐƯỜNG NỘI BỘ TRONG KHU DÂN CƯ CỦA CẢNG BẾN NGHÉ</t>
  </si>
  <si>
    <t xml:space="preserve">ĐƯỜNG NỘI BỘ TRONG KHU DÂN CƯ CỦA CÔNG TY MÍA ĐƯỜNG</t>
  </si>
  <si>
    <t xml:space="preserve">ĐƯỜNG NỐI LÊ VĂN LƯƠNG VỚI NGUYỄN HỮU THỌ</t>
  </si>
  <si>
    <t xml:space="preserve">NGUYỄN HỮU THỌ</t>
  </si>
  <si>
    <t xml:space="preserve">LÊ VĂN LƯƠNG</t>
  </si>
  <si>
    <t xml:space="preserve">ĐƯỜNG TRỤC CHÍNH KHU QUY HOẠCH DÂN CƯ 
(CỦA CTY VẠN PHÁT HƯNG ĐẦU TƯ)</t>
  </si>
  <si>
    <t xml:space="preserve">ĐƯỜNG TRỤC CHÍNH KHU QUY HOẠCH DÂN CƯ
 (CỦA CTY TTNT ĐẦU TƯ) (PHƯỜNG PHÚ THUẬN)</t>
  </si>
  <si>
    <t xml:space="preserve">ĐƯỜNG NỘI BỘ KHU QUY HOẠCH DÂN CƯ 
(CỦA CTY TTNT ĐẦU TƯ (PHƯỜNG PHÚ THUẬN)</t>
  </si>
  <si>
    <t xml:space="preserve">ĐƯỜNG NỘI BỘ TRONG KHU DÂN CƯ 
(CỦA CTY VẠN PHÁT HƯNG ĐẦU TƯ) (PHƯỜNG PHÚ THUẬN)</t>
  </si>
  <si>
    <t xml:space="preserve">ĐƯỜNG TRỤC CHÍNH KHU QUY HOẠCH TÂN HƯNG (KIỀU ĐÀM NI TỰ)</t>
  </si>
  <si>
    <t xml:space="preserve">ĐƯỜNG NHÁNH NỘI BỘ KHU QUY HOẠCH DÂN CƯ TÂN HƯNG (KIỀU ĐÀM NI TỰ)</t>
  </si>
  <si>
    <t xml:space="preserve">ĐƯỜNG TRỤC CHÍNH TRONG KHU DÂN CƯ (CỦA CÔNG TY NAM LONG ĐẦU TƯ)</t>
  </si>
  <si>
    <t xml:space="preserve">ĐƯỜNG NỘI BỘ KHU DÂN CƯ 
(CỦA CÔNG TY NAM LONG ĐẦU TƯ) (PHƯỜNG PHÚ THUẬN)</t>
  </si>
  <si>
    <t xml:space="preserve">ĐƯỜNG TRỤC CHÍNH TRONG KHU DÂN CƯ TÂN MỸ</t>
  </si>
  <si>
    <t xml:space="preserve">ĐƯỜNG NỘI BỘ KHU DÂN CƯ TÂN MỸ</t>
  </si>
  <si>
    <t xml:space="preserve">ĐƯỜNG TRỤC CHÍNH KHU ĐỊNH CƯ SỐ 1</t>
  </si>
  <si>
    <t xml:space="preserve">ĐƯỜNG NỘI BỘ KHU ĐỊNH CƯ SỐ 1 &lt; 16M</t>
  </si>
  <si>
    <t xml:space="preserve">ĐƯỜNG NỘI BỘ KHU ĐỊNH CƯ SỐ 1 &gt;= 16M</t>
  </si>
  <si>
    <t xml:space="preserve">ĐƯỜNG VÀO KHU DÂN CƯ BỘ CÔNG AN</t>
  </si>
  <si>
    <t xml:space="preserve">KHU DÂN CƯ BỘ NỘI VỤ</t>
  </si>
  <si>
    <t xml:space="preserve">ĐƯỜNG NỘI BỘ KHU TÁI ĐỊNH CƯ TÂN HƯNG</t>
  </si>
  <si>
    <t xml:space="preserve">ĐƯỜNG TRỤC CHÍNH (LỘ GIỚI 40M)</t>
  </si>
  <si>
    <t xml:space="preserve">ĐƯỜNG NỘI BỘ LỘ GIỚI 14M</t>
  </si>
  <si>
    <t xml:space="preserve">ĐƯỜNG NỘI BỘ LỘ GIỚI 12M</t>
  </si>
  <si>
    <t xml:space="preserve">ĐƯỜNG NỘI BỘ LỘ GIỚI 10M</t>
  </si>
  <si>
    <t xml:space="preserve">PHÚ THUẬN (PHƯỜNG PHÚ THUẬN)</t>
  </si>
  <si>
    <t xml:space="preserve">PHÚ THUẬN (PHƯỜNG TÂN PHÚ)</t>
  </si>
  <si>
    <t xml:space="preserve">TÂN PHÚ</t>
  </si>
  <si>
    <t xml:space="preserve">ĐƯỜNG NỘI BỘ KHU DÂN CƯ TÂN THÀNH LẬP (PHƯỜNG PHÚ MỸ)</t>
  </si>
  <si>
    <t xml:space="preserve">ĐƯỜNG TRỤC CHÍNH</t>
  </si>
  <si>
    <t xml:space="preserve">ĐƯỜNG NHÁNH</t>
  </si>
  <si>
    <t xml:space="preserve">ĐƯỜNG VÀO CHỢ GÒ Ô MÔI</t>
  </si>
  <si>
    <t xml:space="preserve">ĐƯỜNG NỘI BỘ KHU DÂN CƯ LÊ HOÀI ANH (PHƯỜNG PHÚ THUẬN)</t>
  </si>
  <si>
    <t xml:space="preserve">ĐƯỜNG NỘI BỘ KHU DÂN CƯ TẤN TRƯỜNG (PHƯỜNG PHÚ THUẬN)</t>
  </si>
  <si>
    <t xml:space="preserve">ĐƯỜNG NỘI BỘ KHU DÂN CƯ ĐÀO CHIẾN THẮNG (PHƯỜNG PHÚ THUẬN)</t>
  </si>
  <si>
    <t xml:space="preserve">_ĐƯỜNG NHÁNH</t>
  </si>
  <si>
    <t xml:space="preserve">ĐƯỜNG NỘI BỘ KHU DÂN CƯ PHÚ MỸ (KHU TÁI ĐỊNH CƯ PHẠM HỮU LẦU)</t>
  </si>
  <si>
    <t xml:space="preserve">ĐƯỜNG TRỤC CHÍNH (LỘ GIỚI 20M)</t>
  </si>
  <si>
    <t xml:space="preserve">ĐƯỜNG NỘI BỘ LỘ GIỚI 16M</t>
  </si>
  <si>
    <t xml:space="preserve">ĐƯỜNG NỘI BỘ LỘ GIỚI 13M</t>
  </si>
  <si>
    <t xml:space="preserve">ĐƯỜNG NỘI BỘ LỘ GIỚI 6M</t>
  </si>
  <si>
    <t xml:space="preserve">ĐƯỜNG NỘI BỘ KHU DÂN CƯ NAM LONG (PHƯỜNG TÂN THUẬN ĐÔNG)</t>
  </si>
  <si>
    <t xml:space="preserve">ĐƯỜNG NỘI BỘ KHU DÂN CƯ VÕ VĂN THƠM (PHƯỜNG TÂN PHÚ)</t>
  </si>
  <si>
    <t xml:space="preserve">ĐƯỜNG NỘI BỘ KHU DÂN CƯ CỦA TỔNG CÔNG TY ĐƯỜNG SÔNG MIỀN NAM</t>
  </si>
  <si>
    <t xml:space="preserve">ĐƯỜNG KHU DÂN CƯ CÔNG TY SAVIMEX (PHÚ THUẬN)</t>
  </si>
  <si>
    <t xml:space="preserve">ĐƯỜNG NỘI BỘ KHU DÂN CƯ HIM LAM (PHƯỜNG TÂN HƯNG)</t>
  </si>
  <si>
    <t xml:space="preserve">ĐƯỜNG SỐ 1 (HOÀNG TRỌNG MẬU)</t>
  </si>
  <si>
    <t xml:space="preserve">NGUYỄN THỊ THẬP NỐI DÀI</t>
  </si>
  <si>
    <t xml:space="preserve">ĐƯỜNG NỘI BỘ CÓ LỘ GIỚI &gt;=16M</t>
  </si>
  <si>
    <t xml:space="preserve">ĐƯỜNG NỘI BỘ CÓ LỘ GIỚI &lt;16M</t>
  </si>
  <si>
    <t xml:space="preserve">ĐƯỜNG NỘI BỘ KHU DÂN CƯ CỦA CÔNG TY TNHH PHƯƠNG NAM (PHƯỜNG TÂN PHÚ)</t>
  </si>
  <si>
    <t xml:space="preserve">NGUYỄN THỊ THẬP</t>
  </si>
  <si>
    <t xml:space="preserve">CẦU PHÚ XUÂN</t>
  </si>
  <si>
    <t xml:space="preserve">CẦU RẠCH BÀNG</t>
  </si>
  <si>
    <t xml:space="preserve">CẦU RẠCH ĐĨA</t>
  </si>
  <si>
    <t xml:space="preserve">LƯU TRỌNG LƯ</t>
  </si>
  <si>
    <t xml:space="preserve">KHO 18</t>
  </si>
  <si>
    <t xml:space="preserve">LÝ PHỤC MAN</t>
  </si>
  <si>
    <t xml:space="preserve">BỜ SÔNG RẠCH ĐĨA</t>
  </si>
  <si>
    <t xml:space="preserve">RẠCH THẦY TIÊU</t>
  </si>
  <si>
    <t xml:space="preserve">RẠCH ÔNG LỚN</t>
  </si>
  <si>
    <t xml:space="preserve">PHAN HUY THỰC</t>
  </si>
  <si>
    <t xml:space="preserve">TÂN THUẬN TÂY</t>
  </si>
  <si>
    <t xml:space="preserve">TRẦN TRỌNG CUNG</t>
  </si>
  <si>
    <t xml:space="preserve">NGUYỄN VĂN QUỲ </t>
  </si>
  <si>
    <t xml:space="preserve">TRẦN VĂN KHÁNH</t>
  </si>
  <si>
    <t xml:space="preserve">BERTRAND RUSSELL (CR.2102+C22102)</t>
  </si>
  <si>
    <t xml:space="preserve">BÙI BẰNG ĐOÀN (BẮC PARK WAY)</t>
  </si>
  <si>
    <t xml:space="preserve">CAO TRIỀU PHÁT (R.2102)</t>
  </si>
  <si>
    <t xml:space="preserve">ĐẶNG ĐẠI ĐỘ (R.2105)</t>
  </si>
  <si>
    <t xml:space="preserve">ĐẶNG ĐỨC THUẬT (H.2103)</t>
  </si>
  <si>
    <t xml:space="preserve">ĐÔ ĐỐC TUYẾT (CN.2106)</t>
  </si>
  <si>
    <t xml:space="preserve">ĐƯỜNG 10</t>
  </si>
  <si>
    <t xml:space="preserve">ĐƯỜNG 15</t>
  </si>
  <si>
    <t xml:space="preserve">ĐƯỜNG 16</t>
  </si>
  <si>
    <t xml:space="preserve">ĐƯỜNG 18</t>
  </si>
  <si>
    <t xml:space="preserve">ĐƯỜNG 19</t>
  </si>
  <si>
    <t xml:space="preserve">ĐƯỜNG 2</t>
  </si>
  <si>
    <t xml:space="preserve">ĐƯỜNG 20</t>
  </si>
  <si>
    <t xml:space="preserve">ĐƯỜNG 21</t>
  </si>
  <si>
    <t xml:space="preserve">ĐƯỜNG 22</t>
  </si>
  <si>
    <t xml:space="preserve">ĐƯỜNG 23</t>
  </si>
  <si>
    <t xml:space="preserve">ĐƯỜNG 6</t>
  </si>
  <si>
    <t xml:space="preserve">ĐƯỜNG B</t>
  </si>
  <si>
    <t xml:space="preserve">HOÀNG VĂN THÁI</t>
  </si>
  <si>
    <t xml:space="preserve">TRẦN VĂN TRÀ</t>
  </si>
  <si>
    <t xml:space="preserve">ĐƯỜNG C</t>
  </si>
  <si>
    <t xml:space="preserve">RẠCH CẢ CẤM</t>
  </si>
  <si>
    <t xml:space="preserve">ĐƯỜNG D</t>
  </si>
  <si>
    <t xml:space="preserve">ĐƯỜNG G</t>
  </si>
  <si>
    <t xml:space="preserve">ĐƯỜNG N</t>
  </si>
  <si>
    <t xml:space="preserve">TÔN DẬT TIÊN</t>
  </si>
  <si>
    <t xml:space="preserve">NGUYỄN ĐỔNG CHI</t>
  </si>
  <si>
    <t xml:space="preserve">ĐƯỜNG O</t>
  </si>
  <si>
    <t xml:space="preserve">ĐƯỜNG P</t>
  </si>
  <si>
    <t xml:space="preserve">HÀ HUY TẬP</t>
  </si>
  <si>
    <t xml:space="preserve">ĐƯỜNG U</t>
  </si>
  <si>
    <t xml:space="preserve">HÀ HUY TẬP (H.2102)</t>
  </si>
  <si>
    <t xml:space="preserve">HOÀNG VĂN THÁI (CR.2101+C.2101)</t>
  </si>
  <si>
    <t xml:space="preserve">HƯNG LONG</t>
  </si>
  <si>
    <t xml:space="preserve">LÊ VĂN THÊM (R.2103)</t>
  </si>
  <si>
    <t xml:space="preserve">LUTHER KING (CR.2106)</t>
  </si>
  <si>
    <t xml:space="preserve">LÝ LONG TƯỜNG (H.2105)</t>
  </si>
  <si>
    <t xml:space="preserve">MORISON (CR.2103+C.2103)</t>
  </si>
  <si>
    <t xml:space="preserve">NGUYỄN BÍNH (H.2109)</t>
  </si>
  <si>
    <t xml:space="preserve">NGUYỄN CAO (R.2106)</t>
  </si>
  <si>
    <t xml:space="preserve">NGUYỄN ĐỨC CẢNH (NAM PARK WAY)</t>
  </si>
  <si>
    <t xml:space="preserve">NGUYỄN ĐỖNG CHI</t>
  </si>
  <si>
    <t xml:space="preserve">RẠCH KÍCH</t>
  </si>
  <si>
    <t xml:space="preserve">PHAN VĂN NGHỊ</t>
  </si>
  <si>
    <t xml:space="preserve">ĐƯỜNG N (BẮC)</t>
  </si>
  <si>
    <t xml:space="preserve">NGUYỄN LƯƠNG BẰNG</t>
  </si>
  <si>
    <t xml:space="preserve">NGUYỄN KHẮC VIỆN (C.2105)</t>
  </si>
  <si>
    <t xml:space="preserve">NGUYỄN LƯƠNG BẰNG (BROAD WAY)</t>
  </si>
  <si>
    <t xml:space="preserve">NGUYỄN PHAN CHÁNH (H.2106)</t>
  </si>
  <si>
    <t xml:space="preserve">PHẠM THÁI BƯỜNG (H.2101)</t>
  </si>
  <si>
    <t xml:space="preserve">PHẠM THIỀU (CR.2104+C.2104)</t>
  </si>
  <si>
    <t xml:space="preserve">PHẠM VĂN NGHỊ (H.2108)</t>
  </si>
  <si>
    <t xml:space="preserve">PHAN KHIÊM ÍCH (R.2101)</t>
  </si>
  <si>
    <t xml:space="preserve">PHAN VĂN CHƯƠNG (R.2107)</t>
  </si>
  <si>
    <t xml:space="preserve">PHỐ TIỂU BẮC</t>
  </si>
  <si>
    <t xml:space="preserve">PHỐ TIỂU ĐÔNG</t>
  </si>
  <si>
    <t xml:space="preserve">PHỐ TIỂU NAM</t>
  </si>
  <si>
    <t xml:space="preserve">RAYMONDIENNE (C.2104)</t>
  </si>
  <si>
    <t xml:space="preserve">TÂN PHÚ (C.2109)</t>
  </si>
  <si>
    <t xml:space="preserve">CẦU CẢ CẤM 1</t>
  </si>
  <si>
    <t xml:space="preserve">TÂN TRÀO (MARKET STREET)</t>
  </si>
  <si>
    <t xml:space="preserve">TÔN DẬT TIÊN (CR.2105)</t>
  </si>
  <si>
    <t xml:space="preserve">TRẦN VĂN TRÀ (C.2401+C.2404 ROI RIVER DRIVE)</t>
  </si>
  <si>
    <t xml:space="preserve">PHAN VĂN CHƯƠNG</t>
  </si>
  <si>
    <t xml:space="preserve">ĐÔ ĐỐC TUYẾT</t>
  </si>
  <si>
    <t xml:space="preserve">ĐƯỜNG NỘI BỘ KHU PHÚ MỸ HƯNG</t>
  </si>
  <si>
    <t xml:space="preserve">LÊ THỊ CHỢ </t>
  </si>
  <si>
    <t xml:space="preserve">NGÔ THỊ NHẠN</t>
  </si>
  <si>
    <t xml:space="preserve">NGÔ THỊ XIẾU</t>
  </si>
  <si>
    <t xml:space="preserve">ĐƯỜNG KHU DÂN CƯ PHÍA NAM RẠCH BÀ BƯỚM (PHƯỜNG PHÚ THUẬN)</t>
  </si>
  <si>
    <t xml:space="preserve">ĐƯỜNG NỘI BỘ LỘ GIỚI &gt;=16M</t>
  </si>
  <si>
    <t xml:space="preserve">ĐƯỜNG NỘI BỘ LỘ GIỚI &lt;16M</t>
  </si>
  <si>
    <t xml:space="preserve">KHU DÂN CƯ DVCI QUẬN 4 (PHƯỜNG PHÚ MỸ)</t>
  </si>
  <si>
    <t xml:space="preserve">KHU DÂN CƯ ADC (PHƯỜNG PHÚ MỸ)</t>
  </si>
  <si>
    <t xml:space="preserve">KHU DÂN CƯ X51 (PHƯỜNG PHÚ MỸ)</t>
  </si>
  <si>
    <t xml:space="preserve">KHU DÂN CƯ CITY LAND (PHƯỜNG TÂN PHÚ)</t>
  </si>
  <si>
    <t xml:space="preserve">ĐƯỜNG VÀO SÂN VẬN ĐỘNG</t>
  </si>
  <si>
    <t xml:space="preserve">SÂN VẬN ĐỘNG QUẬN 7</t>
  </si>
  <si>
    <t xml:space="preserve">LIÊN CẢNG A 5</t>
  </si>
  <si>
    <t xml:space="preserve">HOÀNG TRỌNG MẬU</t>
  </si>
  <si>
    <t xml:space="preserve">ĐƯỜNG D4</t>
  </si>
  <si>
    <t xml:space="preserve">ĐƯỜNG SỐ 18 KHU HIM LAM</t>
  </si>
  <si>
    <t xml:space="preserve">CAO THỊ CHÍNH</t>
  </si>
  <si>
    <t xml:space="preserve">ĐƯỜNG N5</t>
  </si>
  <si>
    <t xml:space="preserve">CUỐI ĐƯỜNG TRỤC CHÍNH 
KHU DÂN CƯ ĐÀO CHIẾN THẮNG </t>
  </si>
  <si>
    <t xml:space="preserve">PHẠM THI BA (BỔ SUNG MỚI)</t>
  </si>
  <si>
    <t xml:space="preserve">ĐƯỜNG NỘI BỘ KHU DÂN CƯ TÂN THUẬN TÂY (BỔ SUNG MỚI)</t>
  </si>
  <si>
    <t xml:space="preserve">BẢNG GIÁ ĐẤT SẢN XUẤT KINH DOANH PHI NÔNG NGHIỆP KHÔNG PHẢI 
THƯƠNG MẠI DỊCH VỤ QUẬN 8</t>
  </si>
  <si>
    <t xml:space="preserve">CẢNG PHÚ ĐỊNH</t>
  </si>
  <si>
    <t xml:space="preserve">CẦU MỸ THUẬN</t>
  </si>
  <si>
    <t xml:space="preserve">ÂU DƯƠNG LÂN</t>
  </si>
  <si>
    <t xml:space="preserve">BA ĐÌNH</t>
  </si>
  <si>
    <t xml:space="preserve">BẾN CẦN GIUỘC</t>
  </si>
  <si>
    <t xml:space="preserve">PHÚ ĐỊNH</t>
  </si>
  <si>
    <t xml:space="preserve">XÓM CỦI</t>
  </si>
  <si>
    <t xml:space="preserve">BẾN Ụ CÂY</t>
  </si>
  <si>
    <t xml:space="preserve">CẦU CHÁNH HƯNG</t>
  </si>
  <si>
    <t xml:space="preserve">CẦU PHÁT TRIỂN</t>
  </si>
  <si>
    <t xml:space="preserve">BÌNH ĐÔNG</t>
  </si>
  <si>
    <t xml:space="preserve">CUỐI ĐƯỜNG (PHƯỜNG 11)</t>
  </si>
  <si>
    <t xml:space="preserve">CẦU CHÀ VÀ</t>
  </si>
  <si>
    <t xml:space="preserve">CẦU SỐ 1</t>
  </si>
  <si>
    <t xml:space="preserve">CẦU VĨNH MẬU</t>
  </si>
  <si>
    <t xml:space="preserve">BÌNH ĐỨC</t>
  </si>
  <si>
    <t xml:space="preserve">BÔNG SAO</t>
  </si>
  <si>
    <t xml:space="preserve">PHẠM THẾ HIỂN</t>
  </si>
  <si>
    <t xml:space="preserve">BÙI MINH TRỰC</t>
  </si>
  <si>
    <t xml:space="preserve">TẠ QUANG BỬU</t>
  </si>
  <si>
    <t xml:space="preserve">BÙI HUY BÍCH</t>
  </si>
  <si>
    <t xml:space="preserve">BÔNG SAO </t>
  </si>
  <si>
    <t xml:space="preserve">QUỐC LỘ 50</t>
  </si>
  <si>
    <t xml:space="preserve">CÂY SUNG</t>
  </si>
  <si>
    <t xml:space="preserve">CAO LỖ</t>
  </si>
  <si>
    <t xml:space="preserve">CAO XUÂN DỤC</t>
  </si>
  <si>
    <t xml:space="preserve">CÁC ĐƯỜNG LÔ TRONG KHU DÂN CƯ PHƯỜNG 9, 10</t>
  </si>
  <si>
    <t xml:space="preserve">CÁC ĐƯỜNG SỐ CHẴN PHƯỜNG 4, 5</t>
  </si>
  <si>
    <t xml:space="preserve">CÁC ĐƯỜNG SỐ LẺ PHƯỜNG 4, 5</t>
  </si>
  <si>
    <t xml:space="preserve">CÁC ĐƯỜNG NỘI BỘ LỘ GIỚI &gt;= 12M TRONG KHU DÂN CƯ MỚI BÁO THANH NIÊN PHƯỜNG 1</t>
  </si>
  <si>
    <t xml:space="preserve">CÁC ĐƯỜNG NỘI BỘ LỘ GIỚI &lt; 12M TRONG KHU DÂN CƯ MỚI BÁO THANH NIÊN PHƯỜNG 1</t>
  </si>
  <si>
    <t xml:space="preserve">CÁC ĐƯỜNG NỘI BỘ LỘ GIỚI &lt; 12M TRONG KHU DÂN CƯ MỚI PHƯỜNG 4</t>
  </si>
  <si>
    <t xml:space="preserve">CÁC ĐƯỜNG NỘI BỘ LỘ GIỚI &gt;= 12M TRONG KHU DÂN CƯ MỚI PHƯỜNG 4</t>
  </si>
  <si>
    <t xml:space="preserve">CÁC ĐƯỜNG NỘI BỘ LỘ GIỚI &lt; 12M TRONG KHU DÂN CƯ MỚI PHƯỜNG 5</t>
  </si>
  <si>
    <t xml:space="preserve">CÁC ĐƯỜNG NỘI BỘ LỘ GIỚI &gt;= 12M TRONG KHU DÂN CƯ MỚI PHƯỜNG 5</t>
  </si>
  <si>
    <t xml:space="preserve">CÁC ĐƯỜNG NỘI BỘ LỘ GIỚI &lt; 12M TRONG KHU DÂN CƯ MỚI PHƯỜNG 6</t>
  </si>
  <si>
    <t xml:space="preserve">CÁC ĐƯỜNG NỘI BỘ LỘ GIỚI &gt;= 12M TRONG  KHU DÂN CƯ MỚI PHƯỜNG 6</t>
  </si>
  <si>
    <t xml:space="preserve">CÁC ĐƯỜNG NỘI BỘ LỘ GIỚI &lt; 12M TRONG  KHU DÂN CƯ MỚI PHƯỜNG 7</t>
  </si>
  <si>
    <t xml:space="preserve">CÁC ĐƯỜNG NỘI BỘ LỘ GIỚI &gt;= 12M TRONG  KHU DÂN CƯ MỚI PHƯỜNG 7</t>
  </si>
  <si>
    <t xml:space="preserve">CÁC ĐƯỜNG NỘI BỘ LỘ GIỚI &gt;= 12M TRONG KHU DÂN CƯ MỚI PHƯỜNG 16</t>
  </si>
  <si>
    <t xml:space="preserve">CÁC ĐƯỜNG NỘI BỘ LỘ GIỚI &lt; 12M TRONG KHU DÂN CƯ MỚI PHƯỜNG 16</t>
  </si>
  <si>
    <t xml:space="preserve">DẠ NAM</t>
  </si>
  <si>
    <t xml:space="preserve">DÃ TƯỢNG</t>
  </si>
  <si>
    <t xml:space="preserve">DƯƠNG BÁ TRẠC</t>
  </si>
  <si>
    <t xml:space="preserve">CẦU SÔNG XÁNG</t>
  </si>
  <si>
    <t xml:space="preserve">TRƯỜNG RẠCH ÔNG</t>
  </si>
  <si>
    <t xml:space="preserve">CẢNG PHƯỜNG 1</t>
  </si>
  <si>
    <t xml:space="preserve">ĐẶNG CHẤT</t>
  </si>
  <si>
    <t xml:space="preserve">ĐÀO CAM MỘC</t>
  </si>
  <si>
    <t xml:space="preserve">ĐẠI LỘ VÕ VĂN KIỆT (ĐẠI LỘ ĐÔNG TÂY cũ)</t>
  </si>
  <si>
    <t xml:space="preserve">ĐÌNH AN TÀI</t>
  </si>
  <si>
    <t xml:space="preserve">ĐINH HOÀ</t>
  </si>
  <si>
    <t xml:space="preserve">ĐÔNG HỒ (ĐƯỜNG SỐ 11)</t>
  </si>
  <si>
    <t xml:space="preserve">DƯƠNG QUANG ĐÔNG</t>
  </si>
  <si>
    <t xml:space="preserve">DƯƠNG BẠCH MAI</t>
  </si>
  <si>
    <t xml:space="preserve">HOÀNG NGÂN</t>
  </si>
  <si>
    <t xml:space="preserve">PHẠM ĐỨC SƠN</t>
  </si>
  <si>
    <t xml:space="preserve">ĐƯỜNG SỐ 41</t>
  </si>
  <si>
    <t xml:space="preserve">TRƯƠNG ĐÌNH HỘI</t>
  </si>
  <si>
    <t xml:space="preserve">LÊ BÔI</t>
  </si>
  <si>
    <t xml:space="preserve">TRỊNH QUANG NGHỊ</t>
  </si>
  <si>
    <t xml:space="preserve">ĐƯỜNG SỐ 111 (P9)</t>
  </si>
  <si>
    <t xml:space="preserve">ĐƯỜNG VÀO KHU DÂN CƯ PHÚ LỢI</t>
  </si>
  <si>
    <t xml:space="preserve">ĐƯỜNG VEN SÔNG XÁNG</t>
  </si>
  <si>
    <t xml:space="preserve">HỒ HỌC LÃM</t>
  </si>
  <si>
    <t xml:space="preserve">HOÀNG MINH ĐẠO</t>
  </si>
  <si>
    <t xml:space="preserve">HƯNG PHÚ</t>
  </si>
  <si>
    <t xml:space="preserve">HOÀI THANH</t>
  </si>
  <si>
    <t xml:space="preserve">HOÀNG ĐẠO THUÝ</t>
  </si>
  <si>
    <t xml:space="preserve">HOÀNG SĨ KHẢI</t>
  </si>
  <si>
    <t xml:space="preserve">HUỲNH THỊ PHỤNG</t>
  </si>
  <si>
    <t xml:space="preserve">LÊ QUANG KIM</t>
  </si>
  <si>
    <t xml:space="preserve">LÊ THÀNH PHƯƠNG</t>
  </si>
  <si>
    <t xml:space="preserve">LƯƠNG NGỌC QUYẾN</t>
  </si>
  <si>
    <t xml:space="preserve">LƯƠNG VĂN CAN</t>
  </si>
  <si>
    <t xml:space="preserve">LƯU HỮU PHƯỚC</t>
  </si>
  <si>
    <t xml:space="preserve">LƯU QUÝ KỲ</t>
  </si>
  <si>
    <t xml:space="preserve">LÝ ĐẠO THÀNH</t>
  </si>
  <si>
    <t xml:space="preserve">MẠC VÂN</t>
  </si>
  <si>
    <t xml:space="preserve">MAI HẮC ĐẾ</t>
  </si>
  <si>
    <t xml:space="preserve">MAI AM</t>
  </si>
  <si>
    <t xml:space="preserve">MỄ CỐC</t>
  </si>
  <si>
    <t xml:space="preserve">NGÔ SĨ LIÊN</t>
  </si>
  <si>
    <t xml:space="preserve">NGUYỄN CHẾ NGHĨA</t>
  </si>
  <si>
    <t xml:space="preserve">NGUYỄN DUY</t>
  </si>
  <si>
    <t xml:space="preserve">NGUYỄN NGỌC CUNG</t>
  </si>
  <si>
    <t xml:space="preserve">NGUYỄN NHƯỢC THỊ</t>
  </si>
  <si>
    <t xml:space="preserve">NGUYỄN QUYỀN</t>
  </si>
  <si>
    <t xml:space="preserve">NGUYỄN SĨ CỐ</t>
  </si>
  <si>
    <t xml:space="preserve">NGUYỄN THỊ TẦN</t>
  </si>
  <si>
    <t xml:space="preserve">NGUYỄN VĂN CỦA</t>
  </si>
  <si>
    <t xml:space="preserve">ĐOẠN QUẬN 8</t>
  </si>
  <si>
    <t xml:space="preserve">PHẠM HÙNG (P4, P5)</t>
  </si>
  <si>
    <t xml:space="preserve">CHÂN CẦU CHÁNH HƯNG</t>
  </si>
  <si>
    <t xml:space="preserve">RANH HUYỆN BÌNH CHÁNH</t>
  </si>
  <si>
    <t xml:space="preserve">PHẠM HÙNG (P9, P10)</t>
  </si>
  <si>
    <t xml:space="preserve">CẦU RẠCH ÔNG</t>
  </si>
  <si>
    <t xml:space="preserve">CẦU NHỊ THIÊN ĐƯỜNG</t>
  </si>
  <si>
    <t xml:space="preserve">CẦU BÀ TÀNG</t>
  </si>
  <si>
    <t xml:space="preserve">PHONG PHÚ</t>
  </si>
  <si>
    <t xml:space="preserve">CHÂN CẦU NHỊ THIÊN ĐƯỜNG</t>
  </si>
  <si>
    <t xml:space="preserve">RẠCH CÁT</t>
  </si>
  <si>
    <t xml:space="preserve">RẠCH CÙNG</t>
  </si>
  <si>
    <t xml:space="preserve">RẠCH LỒNG ĐÈN</t>
  </si>
  <si>
    <t xml:space="preserve">PHẠM HÙNG</t>
  </si>
  <si>
    <t xml:space="preserve">BÔNG SAO
(1011)</t>
  </si>
  <si>
    <t xml:space="preserve">RẠCH BÀ TÀNG</t>
  </si>
  <si>
    <t xml:space="preserve">TRẦN NGUYÊN HÃN</t>
  </si>
  <si>
    <t xml:space="preserve">TRẦN VĂN THÀNH</t>
  </si>
  <si>
    <t xml:space="preserve">TÙNG THIỆN VƯƠNG</t>
  </si>
  <si>
    <t xml:space="preserve">CẦU NHỊ THIÊN ĐƯỜNG (2 BÊN HÔNG CẦU)</t>
  </si>
  <si>
    <t xml:space="preserve">TUY LÝ VƯƠNG</t>
  </si>
  <si>
    <t xml:space="preserve">ƯU LONG</t>
  </si>
  <si>
    <t xml:space="preserve">VĨNH NAM</t>
  </si>
  <si>
    <t xml:space="preserve">VÕ TRỨ</t>
  </si>
  <si>
    <t xml:space="preserve">BÙI ĐIỀN</t>
  </si>
  <si>
    <t xml:space="preserve">HỒ THÀNH BIÊN</t>
  </si>
  <si>
    <t xml:space="preserve">CHÂU THỊ HÒA</t>
  </si>
  <si>
    <t xml:space="preserve">ĐƯỜNG SỐ 783
 TẠ QUANG BỬU</t>
  </si>
  <si>
    <t xml:space="preserve">CAO LỔ</t>
  </si>
  <si>
    <t xml:space="preserve">ĐẶNG THÚC LIÊNG</t>
  </si>
  <si>
    <t xml:space="preserve">ĐỖ NGỌC QUANG</t>
  </si>
  <si>
    <t xml:space="preserve">ĐỔ NGỌC QUANG</t>
  </si>
  <si>
    <t xml:space="preserve">RẠCH ĐU</t>
  </si>
  <si>
    <t xml:space="preserve">HOÀNG KIM GIAO</t>
  </si>
  <si>
    <t xml:space="preserve">BẠCH MAI</t>
  </si>
  <si>
    <t xml:space="preserve">LÊ NINH</t>
  </si>
  <si>
    <t xml:space="preserve">LÊ QUYÊN</t>
  </si>
  <si>
    <t xml:space="preserve">ĐÔNG HỒ</t>
  </si>
  <si>
    <t xml:space="preserve">NGUYỄN ĐỨC NGỮ</t>
  </si>
  <si>
    <t xml:space="preserve">NGUYỄN THỊ MƯỜI</t>
  </si>
  <si>
    <t xml:space="preserve">ĐƯỜNG SỐ 783 TẠ QUANG BỬU</t>
  </si>
  <si>
    <t xml:space="preserve">PHẠM NHỮ TĂNG</t>
  </si>
  <si>
    <t xml:space="preserve">TRẦN THỊ NGÔI</t>
  </si>
  <si>
    <t xml:space="preserve">PHẠM THỊ TÁNH</t>
  </si>
  <si>
    <t xml:space="preserve">QUẢN TRỌNG LINH</t>
  </si>
  <si>
    <t xml:space="preserve">SÔNG CẦN GIUỘC</t>
  </si>
  <si>
    <t xml:space="preserve">TÁM DANH</t>
  </si>
  <si>
    <t xml:space="preserve">HẺM LÔ
 ĐƯỜNG PHẠM HÙNG</t>
  </si>
  <si>
    <t xml:space="preserve">TRẦN THỊ NƠI</t>
  </si>
  <si>
    <t xml:space="preserve">ĐƯỜNG SỐ 715
 TẠ QUANG BỬU</t>
  </si>
  <si>
    <t xml:space="preserve">THANH LOAN</t>
  </si>
  <si>
    <t xml:space="preserve">DƯƠNG
 QUANG ĐÔNG</t>
  </si>
  <si>
    <t xml:space="preserve">VÕ LIÊM SƠN</t>
  </si>
  <si>
    <t xml:space="preserve">BẢNG GIÁ ĐẤT SẢN XUẤT KINH DOANH PHI NÔNG NGHIỆP KHÔNG PHẢI 
THƯƠNG MẠI DỊCH VỤ QUẬN 10</t>
  </si>
  <si>
    <t xml:space="preserve">BÀ HẠT</t>
  </si>
  <si>
    <t xml:space="preserve">BA VÌ</t>
  </si>
  <si>
    <t xml:space="preserve">BẠCH MÃ</t>
  </si>
  <si>
    <t xml:space="preserve">BỬU LONG</t>
  </si>
  <si>
    <t xml:space="preserve">BẮC HẢI</t>
  </si>
  <si>
    <t xml:space="preserve">ĐỒNG NAI</t>
  </si>
  <si>
    <t xml:space="preserve">3 THÁNG 2</t>
  </si>
  <si>
    <t xml:space="preserve">HOÀNG DƯ KHƯƠNG</t>
  </si>
  <si>
    <t xml:space="preserve">NGUYỄN GIẢN THANH</t>
  </si>
  <si>
    <t xml:space="preserve">GIÁP RANH QUẬN TÂN BÌNH</t>
  </si>
  <si>
    <t xml:space="preserve">CHÂU THỚI</t>
  </si>
  <si>
    <t xml:space="preserve">CỬU LONG</t>
  </si>
  <si>
    <t xml:space="preserve">NGÃ 7 LÝ THÁI TỔ</t>
  </si>
  <si>
    <t xml:space="preserve">NGÃ 3 NGUYỄN THƯỢNG HIỀN</t>
  </si>
  <si>
    <t xml:space="preserve">ĐÀO DUY TỪ</t>
  </si>
  <si>
    <t xml:space="preserve">NGÃ 6 CÔNG TRƯỜNG DÂN CHỦ</t>
  </si>
  <si>
    <t xml:space="preserve">HỒ BÁ KIỆN</t>
  </si>
  <si>
    <t xml:space="preserve">HỒ THỊ KỶ</t>
  </si>
  <si>
    <t xml:space="preserve">HỒNG LĨNH</t>
  </si>
  <si>
    <t xml:space="preserve">HÒA HẢO</t>
  </si>
  <si>
    <t xml:space="preserve">HÒA HƯNG</t>
  </si>
  <si>
    <t xml:space="preserve">HƯƠNG GIANG</t>
  </si>
  <si>
    <t xml:space="preserve">KỲ HÒA</t>
  </si>
  <si>
    <t xml:space="preserve">NGÃ 6</t>
  </si>
  <si>
    <t xml:space="preserve">NGUYỄN NGỌC LỘC</t>
  </si>
  <si>
    <t xml:space="preserve">NGUYỄN LÂM</t>
  </si>
  <si>
    <t xml:space="preserve">NGÃ 6 DÂN CHỦ</t>
  </si>
  <si>
    <t xml:space="preserve">NGUYỄN TIỂU LA</t>
  </si>
  <si>
    <t xml:space="preserve">NHẬT TẢO</t>
  </si>
  <si>
    <t xml:space="preserve">CHUNG CƯ ẤN QUANG</t>
  </si>
  <si>
    <t xml:space="preserve">TÔ HIẾN THÀNH</t>
  </si>
  <si>
    <t xml:space="preserve">TAM ĐẢO</t>
  </si>
  <si>
    <t xml:space="preserve">TÂN PHƯỚC</t>
  </si>
  <si>
    <t xml:space="preserve">THẤT SƠN</t>
  </si>
  <si>
    <t xml:space="preserve">THÀNH THÁI</t>
  </si>
  <si>
    <t xml:space="preserve">TRẦN MINH QUYỀN</t>
  </si>
  <si>
    <t xml:space="preserve">TRẦN THIỆN CHÁNH</t>
  </si>
  <si>
    <t xml:space="preserve">TRƯỜNG SƠN</t>
  </si>
  <si>
    <t xml:space="preserve">VĨNH VIỄN</t>
  </si>
  <si>
    <t xml:space="preserve">DƯƠNG QUANG TRUNG</t>
  </si>
  <si>
    <t xml:space="preserve">BẢNG GIÁ ĐẤT SẢN XUẤT KINH DOANH PHI NÔNG NGHIỆP KHÔNG PHẢI 
THƯƠNG MẠI DỊCH VỤ QUẬN 11</t>
  </si>
  <si>
    <t xml:space="preserve">ÂU CƠ</t>
  </si>
  <si>
    <t xml:space="preserve">BÌNH THỚI</t>
  </si>
  <si>
    <t xml:space="preserve">BÌNH DƯƠNG THI XÃ</t>
  </si>
  <si>
    <t xml:space="preserve">ÔNG ÍCH KHIÊM</t>
  </si>
  <si>
    <t xml:space="preserve">LÊ ĐẠI HÀNH</t>
  </si>
  <si>
    <t xml:space="preserve">LẠC LONG QUÂN</t>
  </si>
  <si>
    <t xml:space="preserve">CÁC ĐƯỜNG CÒN LẠI TRONG CƯ XÁ LỮ GIA</t>
  </si>
  <si>
    <t xml:space="preserve">CÔNG CHÚA NGỌC HÂN</t>
  </si>
  <si>
    <t xml:space="preserve">ĐẶNG MINH KHIÊM</t>
  </si>
  <si>
    <t xml:space="preserve">ĐÀO NGUYÊN PHỔ</t>
  </si>
  <si>
    <t xml:space="preserve">ĐỘI CUNG (QUÂN SỰ CŨ)</t>
  </si>
  <si>
    <t xml:space="preserve">LÃNH BINH THĂNG</t>
  </si>
  <si>
    <t xml:space="preserve">LÃNH BINH THĂNG </t>
  </si>
  <si>
    <t xml:space="preserve">NHÀ SỐ 63 ĐỘI CUNG</t>
  </si>
  <si>
    <t xml:space="preserve">61 ĐỘI CUNG </t>
  </si>
  <si>
    <t xml:space="preserve">ĐƯỜNG 100 BÌNH THỚI</t>
  </si>
  <si>
    <t xml:space="preserve">HẺM 86 ÔNG ÍCH KHIÊM</t>
  </si>
  <si>
    <t xml:space="preserve">ĐƯỜNG 281 LÝ THƯỜNG KIỆT</t>
  </si>
  <si>
    <t xml:space="preserve">ĐƯỜNG 3/2</t>
  </si>
  <si>
    <t xml:space="preserve">ĐƯỜNG 702 HỒNG BÀNG</t>
  </si>
  <si>
    <t xml:space="preserve">DỰ PHÓNG</t>
  </si>
  <si>
    <t xml:space="preserve">ĐƯỜNG 762 HỒNG BÀNG</t>
  </si>
  <si>
    <t xml:space="preserve">LẠC LONG QUÂN (NỐI DÀI)</t>
  </si>
  <si>
    <t xml:space="preserve">ĐƯỜNG SỐ 2 CƯ XÁ LỮ GIA</t>
  </si>
  <si>
    <t xml:space="preserve">ĐƯỜNG 52 CƯ XÁ LỮ GIA</t>
  </si>
  <si>
    <t xml:space="preserve">ĐƯỜNG SỐ 3 CƯ XÁ LỮ GIA</t>
  </si>
  <si>
    <t xml:space="preserve">ĐƯỜNG SỐ 2, 5, 9</t>
  </si>
  <si>
    <t xml:space="preserve">CƯ XÁ BÌNH THỚI</t>
  </si>
  <si>
    <t xml:space="preserve">ĐƯỜNG SỐ 3, 7</t>
  </si>
  <si>
    <t xml:space="preserve">ĐƯỜNG SỐ 3A</t>
  </si>
  <si>
    <t xml:space="preserve">ĐƯỜNG SỐ 4,6,8</t>
  </si>
  <si>
    <t xml:space="preserve">ĐƯỜNG SỐ 5A</t>
  </si>
  <si>
    <t xml:space="preserve">ĐƯỜNG SỐ 7A</t>
  </si>
  <si>
    <t xml:space="preserve">DƯƠNG ĐÌNH NGHỆ</t>
  </si>
  <si>
    <t xml:space="preserve">HÀN HẢI NGUYÊN</t>
  </si>
  <si>
    <t xml:space="preserve">HÀN HẢI NGUYÊN (NỐI DÀI)</t>
  </si>
  <si>
    <t xml:space="preserve">PHÚ THỌ</t>
  </si>
  <si>
    <t xml:space="preserve">TÂN HÓA</t>
  </si>
  <si>
    <t xml:space="preserve">HOÀNG ĐỨC TƯƠNG</t>
  </si>
  <si>
    <t xml:space="preserve">HÒA BÌNH</t>
  </si>
  <si>
    <t xml:space="preserve">HUYỆN TOẠI</t>
  </si>
  <si>
    <t xml:space="preserve">KHUÔNG VIỆT</t>
  </si>
  <si>
    <t xml:space="preserve">LÊ THỊ BẠCH CÁT</t>
  </si>
  <si>
    <t xml:space="preserve">LÊ TUNG</t>
  </si>
  <si>
    <t xml:space="preserve">LỮ GIA</t>
  </si>
  <si>
    <t xml:space="preserve">LÒ SIÊU</t>
  </si>
  <si>
    <t xml:space="preserve">QUÂN SỰ</t>
  </si>
  <si>
    <t xml:space="preserve">LÝ NAM ĐẾ</t>
  </si>
  <si>
    <t xml:space="preserve">THIÊN PHƯỚC</t>
  </si>
  <si>
    <t xml:space="preserve">NGUYỄN BÁ HỌC</t>
  </si>
  <si>
    <t xml:space="preserve">NGUYỄN THỊ NHỎ (NỐI DÀI)</t>
  </si>
  <si>
    <t xml:space="preserve">NGUYỄN VĂN PHÚ</t>
  </si>
  <si>
    <t xml:space="preserve">TRẦN QUÝ</t>
  </si>
  <si>
    <t xml:space="preserve">PHAN XÍCH LONG</t>
  </si>
  <si>
    <t xml:space="preserve">TÂN KHAI</t>
  </si>
  <si>
    <t xml:space="preserve">NHÀ 538 TÂN PHƯỚC</t>
  </si>
  <si>
    <t xml:space="preserve">NHÀ 540 TÂN PHƯỚC</t>
  </si>
  <si>
    <t xml:space="preserve">HẺM 168 TRẦN QUÝ</t>
  </si>
  <si>
    <t xml:space="preserve">THÁI PHIÊN</t>
  </si>
  <si>
    <t xml:space="preserve">NHÀ SỐ 92 THÁI PHIÊN</t>
  </si>
  <si>
    <t xml:space="preserve">ĐỘI CUNG</t>
  </si>
  <si>
    <t xml:space="preserve">NHÀ SỐ 90 THÁI PHIÊN</t>
  </si>
  <si>
    <t xml:space="preserve">NHÀ SỐ 374 THÁI PHIÊN</t>
  </si>
  <si>
    <t xml:space="preserve">TÔN THẤT HIỆP</t>
  </si>
  <si>
    <t xml:space="preserve">TỔNG LUNG</t>
  </si>
  <si>
    <t xml:space="preserve">TỐNG VĂN TRÂN</t>
  </si>
  <si>
    <t xml:space="preserve">TRỊNH ĐÌNH TRỌNG</t>
  </si>
  <si>
    <t xml:space="preserve">TUỆ TĨNH</t>
  </si>
  <si>
    <t xml:space="preserve">XÓM ĐẤT</t>
  </si>
  <si>
    <t xml:space="preserve">ĐƯỜNG KÊNH TÂN HÓA</t>
  </si>
  <si>
    <t xml:space="preserve">ĐƯỜNG 
TÂN HÓA</t>
  </si>
  <si>
    <t xml:space="preserve">ĐƯỜNG VÀNH ĐAI ĐẦM SEN</t>
  </si>
  <si>
    <t xml:space="preserve">BẢNG GIÁ ĐẤT SẢN XUẤT KINH DOANH PHI NÔNG NGHIỆP KHÔNG PHẢI 
THƯƠNG MẠI DỊCH VỤ QUẬN 12</t>
  </si>
  <si>
    <t xml:space="preserve">TRƯỜNG CHINH</t>
  </si>
  <si>
    <t xml:space="preserve">CẦU THAM LƯƠNG</t>
  </si>
  <si>
    <t xml:space="preserve">NGÃ TƯ AN SƯƠNG</t>
  </si>
  <si>
    <t xml:space="preserve">QUỐC LỘ 1 </t>
  </si>
  <si>
    <t xml:space="preserve">GIÁP BÌNH TÂN</t>
  </si>
  <si>
    <t xml:space="preserve">NGÃ TƯ GA</t>
  </si>
  <si>
    <t xml:space="preserve">CẦU BÌNH PHƯỚC </t>
  </si>
  <si>
    <t xml:space="preserve">TUYẾN SONG HÀNH</t>
  </si>
  <si>
    <t xml:space="preserve">TRỌN ĐƯỜNG</t>
  </si>
  <si>
    <t xml:space="preserve">TÔ KÝ (TỈNH LỘ 15 CŨ)</t>
  </si>
  <si>
    <t xml:space="preserve">CẦU CHỢ CẦU</t>
  </si>
  <si>
    <t xml:space="preserve">QUỐC LỘ 1A</t>
  </si>
  <si>
    <t xml:space="preserve">TÔ KÝ </t>
  </si>
  <si>
    <t xml:space="preserve">CẦU VƯỢT QUANG TRUNG</t>
  </si>
  <si>
    <t xml:space="preserve">NGÃ 3 BẦU</t>
  </si>
  <si>
    <t xml:space="preserve">NGUYỄN ẢNH THỦ</t>
  </si>
  <si>
    <t xml:space="preserve">LÊ VĂN KHƯƠNG</t>
  </si>
  <si>
    <t xml:space="preserve">TÔ KÝ</t>
  </si>
  <si>
    <t xml:space="preserve">QUỐC LỘ 22</t>
  </si>
  <si>
    <t xml:space="preserve">TRƯƠNG THỊ HOA</t>
  </si>
  <si>
    <t xml:space="preserve">QUỐC LỘ 1</t>
  </si>
  <si>
    <t xml:space="preserve">DƯƠNG THỊ MƯỜI</t>
  </si>
  <si>
    <t xml:space="preserve">NGÃ TƯ TÂN THỚI HIỆP</t>
  </si>
  <si>
    <t xml:space="preserve">HÀ HUY GIÁP</t>
  </si>
  <si>
    <t xml:space="preserve">CẦU AN LỘC</t>
  </si>
  <si>
    <t xml:space="preserve">CẦU PHÚ LONG</t>
  </si>
  <si>
    <t xml:space="preserve">LÊ ĐỨC THỌ</t>
  </si>
  <si>
    <t xml:space="preserve">CẦU TRƯỜNG ĐAI</t>
  </si>
  <si>
    <t xml:space="preserve">NGẢ TƯ TÂN THỚI HIỆP</t>
  </si>
  <si>
    <t xml:space="preserve">NGUYỄN VĂN QUÁ</t>
  </si>
  <si>
    <t xml:space="preserve">PHAN VĂN HỚN</t>
  </si>
  <si>
    <t xml:space="preserve">TÂN THỚI NHẤT 01</t>
  </si>
  <si>
    <t xml:space="preserve">TÂN THỚI NHẤT 02</t>
  </si>
  <si>
    <t xml:space="preserve">TÂN THỚI NHẤT 05</t>
  </si>
  <si>
    <t xml:space="preserve">TÂN THỚI NHẤT 06</t>
  </si>
  <si>
    <t xml:space="preserve">TÂN THỚI NHẤT 1</t>
  </si>
  <si>
    <t xml:space="preserve">TÂN THỚI NHẤT 08</t>
  </si>
  <si>
    <t xml:space="preserve">RẠCH CẦU SA</t>
  </si>
  <si>
    <t xml:space="preserve">TÂN THỚI NHẤT 17</t>
  </si>
  <si>
    <t xml:space="preserve">HÀ ĐẶC</t>
  </si>
  <si>
    <t xml:space="preserve">TRUNG MỸ TÂY 13</t>
  </si>
  <si>
    <t xml:space="preserve">NGUYỄN ÁNH THỦ</t>
  </si>
  <si>
    <t xml:space="preserve">NGUYỄN THÀNH VĨNH </t>
  </si>
  <si>
    <t xml:space="preserve">HÀ THỊ KHIÊM</t>
  </si>
  <si>
    <t xml:space="preserve">LÊ THỊ NHO</t>
  </si>
  <si>
    <t xml:space="preserve">HÀ THỊ KHÉO</t>
  </si>
  <si>
    <t xml:space="preserve">NHÀ TƯỞNG NIỆM NGUYỄN AN NINH</t>
  </si>
  <si>
    <t xml:space="preserve">NGÃ TƯ TRUNG CHÁNH</t>
  </si>
  <si>
    <t xml:space="preserve">TUYẾN NƯỚC SẠCH</t>
  </si>
  <si>
    <t xml:space="preserve">TRUNG MỸ TÂY 2A</t>
  </si>
  <si>
    <t xml:space="preserve">TRƯỜNG QUÂN KHU 7</t>
  </si>
  <si>
    <t xml:space="preserve">ĐÔNG HƯNG THUẬN 02</t>
  </si>
  <si>
    <t xml:space="preserve">TRẦN THỊ NĂM</t>
  </si>
  <si>
    <t xml:space="preserve">BÙI VĂN NGỮ</t>
  </si>
  <si>
    <t xml:space="preserve">HUỲNH THỊ HAI</t>
  </si>
  <si>
    <t xml:space="preserve">TÂN CHÁNH HIỆP 33 (ĐƯỜNG ĐÔNG BẮC SAU PHẦN MỀM QUANG TRUNG)</t>
  </si>
  <si>
    <t xml:space="preserve">TÂN CHÁNH HIỆP 25</t>
  </si>
  <si>
    <t xml:space="preserve">TÂN CHÁNH HIỆP 18</t>
  </si>
  <si>
    <t xml:space="preserve">TÂN CHÁNH HIỆP 07</t>
  </si>
  <si>
    <t xml:space="preserve">TÂN CHÁNH HIỆP 03</t>
  </si>
  <si>
    <t xml:space="preserve">TÂN CHÁNH HIỆP 02</t>
  </si>
  <si>
    <t xml:space="preserve">TÔ KÝ</t>
  </si>
  <si>
    <t xml:space="preserve">TÂN CHÁNH HIỆP 35</t>
  </si>
  <si>
    <t xml:space="preserve">TÂN CHÁNH HIỆP 34</t>
  </si>
  <si>
    <t xml:space="preserve">TÂN CHÁNH HIỆP 36</t>
  </si>
  <si>
    <t xml:space="preserve">TÂN CHÁNH HIỆP 33</t>
  </si>
  <si>
    <t xml:space="preserve">NGUYỄN THỊ ĐẶNG</t>
  </si>
  <si>
    <t xml:space="preserve">NGUYỄN THỊ CĂN</t>
  </si>
  <si>
    <t xml:space="preserve">THỚI AN 16</t>
  </si>
  <si>
    <t xml:space="preserve">CUỐI ĐƯỜNG</t>
  </si>
  <si>
    <t xml:space="preserve">THỚI AN 13</t>
  </si>
  <si>
    <t xml:space="preserve">NGUYỄN THỊ KIÊU</t>
  </si>
  <si>
    <t xml:space="preserve">TRẦN THỊ CỜ</t>
  </si>
  <si>
    <t xml:space="preserve">THỚI AN 05</t>
  </si>
  <si>
    <t xml:space="preserve">THỚI AN 16</t>
  </si>
  <si>
    <t xml:space="preserve">BÙI CÔNG TRỪNG</t>
  </si>
  <si>
    <t xml:space="preserve">ĐÌNH GIAO KHẨU</t>
  </si>
  <si>
    <t xml:space="preserve">NGUYỄN THỊ SÁU</t>
  </si>
  <si>
    <t xml:space="preserve">RẠCH GIAO KHẨU</t>
  </si>
  <si>
    <t xml:space="preserve">THẠNH LỘC 15</t>
  </si>
  <si>
    <t xml:space="preserve">SÔNG SÀI GÒN</t>
  </si>
  <si>
    <t xml:space="preserve">THẠNH LỘC 16</t>
  </si>
  <si>
    <t xml:space="preserve">NHÁNH RẼ NGÃ TƯ GA</t>
  </si>
  <si>
    <t xml:space="preserve">THỬA ĐẤT SỐ 162, TỜ 21</t>
  </si>
  <si>
    <t xml:space="preserve">TÔ NGỌC VÂN</t>
  </si>
  <si>
    <t xml:space="preserve">CẦU BẾN PHÂN</t>
  </si>
  <si>
    <t xml:space="preserve">TRẦN THỊ BẢY</t>
  </si>
  <si>
    <t xml:space="preserve">NGUYỄN THỊ BÚP</t>
  </si>
  <si>
    <t xml:space="preserve">NGUYỄN ẢNH THỦ</t>
  </si>
  <si>
    <t xml:space="preserve">NGUYỄN THỊ TRÀNG</t>
  </si>
  <si>
    <t xml:space="preserve">NGUYỄN THỊ KIỂU</t>
  </si>
  <si>
    <t xml:space="preserve">HƯƠNG LỘ 80B</t>
  </si>
  <si>
    <t xml:space="preserve">KÊNH TRẦN QUANG CƠ</t>
  </si>
  <si>
    <t xml:space="preserve">HIỆP THÀNH 44</t>
  </si>
  <si>
    <t xml:space="preserve">HIỆP THÀNH 06</t>
  </si>
  <si>
    <t xml:space="preserve">TRẦN THỊ HÈ</t>
  </si>
  <si>
    <t xml:space="preserve">ĐƯỜNG BĐH KHU PHỐ 4</t>
  </si>
  <si>
    <t xml:space="preserve">ĐƯỜNG VÀO KHU TDC 1,3 HA</t>
  </si>
  <si>
    <t xml:space="preserve">HIÊP THÀNH 42 (BĐH KHU PHỐ 4)</t>
  </si>
  <si>
    <t xml:space="preserve">THẠNH XUÂN 13</t>
  </si>
  <si>
    <t xml:space="preserve">CỔNG GÒ SAO</t>
  </si>
  <si>
    <t xml:space="preserve">VƯỜN LÀI</t>
  </si>
  <si>
    <t xml:space="preserve">CẦU SẮT AN PHÚ ĐÔNG</t>
  </si>
  <si>
    <t xml:space="preserve">TÂN THỚI HIỆP 20</t>
  </si>
  <si>
    <t xml:space="preserve">TÂN THỚI HIỆP 21</t>
  </si>
  <si>
    <t xml:space="preserve">Đường K 
(Khu Tân Tiến)</t>
  </si>
  <si>
    <t xml:space="preserve">Giáp với Đường J</t>
  </si>
  <si>
    <t xml:space="preserve">Đường J 
(Khu Tân Tiến)</t>
  </si>
  <si>
    <t xml:space="preserve">Giáp với Đường H</t>
  </si>
  <si>
    <t xml:space="preserve">Đường G 
(Khu Tân Tiến)</t>
  </si>
  <si>
    <t xml:space="preserve">Giáp với Đường D</t>
  </si>
  <si>
    <t xml:space="preserve">Đường F1
(Khu Tân Tiến)</t>
  </si>
  <si>
    <t xml:space="preserve">Giáp với Đường A</t>
  </si>
  <si>
    <t xml:space="preserve">Đường E2
(Khu Tân Tiến)</t>
  </si>
  <si>
    <t xml:space="preserve">Đường A
(Khu Tân Tiến)</t>
  </si>
  <si>
    <t xml:space="preserve">Giáp với Đường F1</t>
  </si>
  <si>
    <t xml:space="preserve">Giáp với đường số 31</t>
  </si>
  <si>
    <t xml:space="preserve">Đường D
(Khu Tân Tiến)</t>
  </si>
  <si>
    <t xml:space="preserve">Giáp với đường H</t>
  </si>
  <si>
    <t xml:space="preserve">Giáp với đường A</t>
  </si>
  <si>
    <t xml:space="preserve">Đường số 2A
(Khu Tái định cư 38ha)</t>
  </si>
  <si>
    <t xml:space="preserve">Giáp với đường B1 lộ giới 30m</t>
  </si>
  <si>
    <t xml:space="preserve">Đường số 4
(Khu Tái định cư 38ha)</t>
  </si>
  <si>
    <t xml:space="preserve">Giáp với đường số 3 lộ giới 12m</t>
  </si>
  <si>
    <t xml:space="preserve">Giáp với đường số 6 lộ giới 12m</t>
  </si>
  <si>
    <t xml:space="preserve">Đường số 5
(Khu Tái định cư 38ha)</t>
  </si>
  <si>
    <t xml:space="preserve">Đường số 1
(Khu Tái định cư 38ha)</t>
  </si>
  <si>
    <t xml:space="preserve">Giáp với đường C lộ giới 20m</t>
  </si>
  <si>
    <t xml:space="preserve">Đường số 3
(Khu Tái định cư 38ha)</t>
  </si>
  <si>
    <t xml:space="preserve">Giáp với đường F lộ giới 16m</t>
  </si>
  <si>
    <t xml:space="preserve">Giáp với đường E1 lộ giới 12m</t>
  </si>
  <si>
    <t xml:space="preserve">Đường số 6
(Khu Tái định cư 38ha)</t>
  </si>
  <si>
    <t xml:space="preserve">Đường số G1
(Khu Tái định cư 38ha)</t>
  </si>
  <si>
    <t xml:space="preserve">Giáp với đường H lộ giới 12m</t>
  </si>
  <si>
    <t xml:space="preserve">Giáp với đường A1 lộ giới 60m</t>
  </si>
  <si>
    <t xml:space="preserve">Đường số 3A
(Khu Tái định cư 38ha)</t>
  </si>
  <si>
    <t xml:space="preserve">Giáp với đường Dương Thị Giang lộ giới 25m</t>
  </si>
  <si>
    <t xml:space="preserve">Giáp với đường G1 lộ giới 12m</t>
  </si>
  <si>
    <t xml:space="preserve">Đường số H
(Khu Tái định cư 38ha)</t>
  </si>
  <si>
    <t xml:space="preserve">Đường A
(Khu tái định cư Xuyên Á)</t>
  </si>
  <si>
    <t xml:space="preserve">Giáp với đường Tân Chánh Hiệp 08</t>
  </si>
  <si>
    <t xml:space="preserve">Lâm Thị Hố</t>
  </si>
  <si>
    <t xml:space="preserve">ĐƯỜNG NỘI BỘ LỘ GIỚI 13M (HIỆP THÀNH CITY)</t>
  </si>
  <si>
    <t xml:space="preserve">ĐƯỜNG NỘI BỘ LỘ GIỚI 10M (KHU NHÀ Ở THỚI AN 1)</t>
  </si>
  <si>
    <t xml:space="preserve">ĐƯỜNG NỘI BỘ LỘ GIỚI 12M (KHU NHÀ Ở THỚI AN 1)</t>
  </si>
  <si>
    <t xml:space="preserve">BẢNG GIÁ ĐẤT SẢN XUẤT KINH DOANH PHI NÔNG NGHIỆP KHÔNG PHẢI 
THƯƠNG MẠI DỊCH VỤ QUẬN BÌNH THẠNH</t>
  </si>
  <si>
    <t xml:space="preserve">BẠCH ĐẰNG</t>
  </si>
  <si>
    <t xml:space="preserve">NGÃ 3 HÀNG XANH</t>
  </si>
  <si>
    <t xml:space="preserve">CHỢ BÀ CHIỂU</t>
  </si>
  <si>
    <t xml:space="preserve">BÌNH LỢI</t>
  </si>
  <si>
    <t xml:space="preserve">BÌNH QUỚI</t>
  </si>
  <si>
    <t xml:space="preserve">CẦU KINH</t>
  </si>
  <si>
    <t xml:space="preserve">THANH ĐA</t>
  </si>
  <si>
    <t xml:space="preserve">BẾN ĐÒ</t>
  </si>
  <si>
    <t xml:space="preserve">NGÃ BA THÁNH MẪU</t>
  </si>
  <si>
    <t xml:space="preserve">CẦU BÙI HỮU NGHĨA</t>
  </si>
  <si>
    <t xml:space="preserve">BÙI ĐÌNH TUÝ</t>
  </si>
  <si>
    <t xml:space="preserve">NGÃ 5 BÌNH HOÀ</t>
  </si>
  <si>
    <t xml:space="preserve">CẦU CHU VĂN AN</t>
  </si>
  <si>
    <t xml:space="preserve">ĐINH BỘ LĨNH</t>
  </si>
  <si>
    <t xml:space="preserve">CÔNG TRƯỜNG HOÀ BÌNH</t>
  </si>
  <si>
    <t xml:space="preserve">CÔNG TRƯỜNG TỰ DO</t>
  </si>
  <si>
    <t xml:space="preserve">DIÊN HỒNG</t>
  </si>
  <si>
    <t xml:space="preserve">CẦU SÀI GÒN</t>
  </si>
  <si>
    <t xml:space="preserve">CẦU BÌNH TRIỆU</t>
  </si>
  <si>
    <t xml:space="preserve">NGUYỄN XÍ</t>
  </si>
  <si>
    <t xml:space="preserve">ĐINH TIÊN HOÀNG (nay là đường Lê Văn Duyệt)</t>
  </si>
  <si>
    <t xml:space="preserve">PHAN ĐĂNG LƯU</t>
  </si>
  <si>
    <t xml:space="preserve">ĐỐNG ĐA</t>
  </si>
  <si>
    <t xml:space="preserve">ĐƯỜNG 16 KHU MIẾU NỔI</t>
  </si>
  <si>
    <t xml:space="preserve">NGUYỄN VĂN THƯƠNG</t>
  </si>
  <si>
    <t xml:space="preserve">NGUYỄN GIA TRÍ</t>
  </si>
  <si>
    <t xml:space="preserve">VÕ OANH</t>
  </si>
  <si>
    <t xml:space="preserve">ĐƯỜNG D5</t>
  </si>
  <si>
    <t xml:space="preserve">ĐẶNG THÙY TRÂM</t>
  </si>
  <si>
    <t xml:space="preserve">VŨ TÙNG</t>
  </si>
  <si>
    <t xml:space="preserve">HOÀNG HOA THÁM</t>
  </si>
  <si>
    <t xml:space="preserve">NGUYỄN VĂN ĐẬU</t>
  </si>
  <si>
    <t xml:space="preserve">NGUYỄN NGỌC PHƯƠNG</t>
  </si>
  <si>
    <t xml:space="preserve">HUỲNH ĐÌNH HAI</t>
  </si>
  <si>
    <t xml:space="preserve">LAM SƠN</t>
  </si>
  <si>
    <t xml:space="preserve">NƠ TRANG LONG</t>
  </si>
  <si>
    <t xml:space="preserve">RANH QUẬN GÒ VẤP</t>
  </si>
  <si>
    <t xml:space="preserve">MÊ LINH</t>
  </si>
  <si>
    <t xml:space="preserve"> NGUYỄN VĂN ĐẬU</t>
  </si>
  <si>
    <t xml:space="preserve">NGÔ TẤT TỐ</t>
  </si>
  <si>
    <t xml:space="preserve">ĐƯỜNG PHÚ MỸ</t>
  </si>
  <si>
    <t xml:space="preserve">NGUYỄN  XÍ</t>
  </si>
  <si>
    <t xml:space="preserve">NGUYỄN CÔNG HOAN</t>
  </si>
  <si>
    <t xml:space="preserve">NGUYỄN CỬU VÂN</t>
  </si>
  <si>
    <t xml:space="preserve">XÔ VIẾT NGHỆ TĨNH</t>
  </si>
  <si>
    <t xml:space="preserve">ĐIỆN BIÊN
 PHỦ</t>
  </si>
  <si>
    <t xml:space="preserve">NGUYÊN HỒNG</t>
  </si>
  <si>
    <t xml:space="preserve">NGUYỄN HUY LƯỢNG</t>
  </si>
  <si>
    <t xml:space="preserve">NGUYỄN HUY TƯỞNG</t>
  </si>
  <si>
    <t xml:space="preserve">NGUYỄN KHUYẾN</t>
  </si>
  <si>
    <t xml:space="preserve">NGUYỄN VĂN LẠC</t>
  </si>
  <si>
    <t xml:space="preserve">GIÁP RANH QUẬN 
PHÚ NHUẬN</t>
  </si>
  <si>
    <t xml:space="preserve">LÊ QUANG 
ĐỊNH</t>
  </si>
  <si>
    <t xml:space="preserve">PHAN VĂN 
TRỊ</t>
  </si>
  <si>
    <t xml:space="preserve">NGUYỄN XUÂN ÔN</t>
  </si>
  <si>
    <t xml:space="preserve">LÊ QUANG
 ĐỊNH</t>
  </si>
  <si>
    <t xml:space="preserve">PHAN HUY ÔN</t>
  </si>
  <si>
    <t xml:space="preserve">PHAN CHU TRINH</t>
  </si>
  <si>
    <t xml:space="preserve">GIÁP QUẬN
 PHÚ NHUẬN</t>
  </si>
  <si>
    <t xml:space="preserve">PHAN XÍCH LONG</t>
  </si>
  <si>
    <t xml:space="preserve">PHAN VĂN HÂN</t>
  </si>
  <si>
    <t xml:space="preserve">XÔ VIẾT
 NGHỆ TĨNH</t>
  </si>
  <si>
    <t xml:space="preserve">CÔNG TRƯỜNG
 TỰ DO</t>
  </si>
  <si>
    <t xml:space="preserve">NƠ TRANG 
LONG</t>
  </si>
  <si>
    <t xml:space="preserve">GIÁP QUẬN GÒ VẤP</t>
  </si>
  <si>
    <t xml:space="preserve">QUỐC LỘ 13</t>
  </si>
  <si>
    <t xml:space="preserve">ĐÀI LIỆT SĨ</t>
  </si>
  <si>
    <t xml:space="preserve">CẦU BÌNH
 TRIỆU</t>
  </si>
  <si>
    <t xml:space="preserve">THIÊN HỘ DƯƠNG</t>
  </si>
  <si>
    <t xml:space="preserve">TRẦN KẾ XƯƠNG</t>
  </si>
  <si>
    <t xml:space="preserve">TRẦN QUÝ CÁP</t>
  </si>
  <si>
    <t xml:space="preserve">TRẦN VĂN KỶ</t>
  </si>
  <si>
    <t xml:space="preserve">Cầu Thị Nghè 2</t>
  </si>
  <si>
    <t xml:space="preserve">GIÁP RANH PHÚ NHUẬN</t>
  </si>
  <si>
    <t xml:space="preserve">UNG VĂN KHIÊM</t>
  </si>
  <si>
    <t xml:space="preserve">VÕ DUY NINH</t>
  </si>
  <si>
    <t xml:space="preserve">VŨ HUY TẤN</t>
  </si>
  <si>
    <t xml:space="preserve">VŨ NGỌC PHAN</t>
  </si>
  <si>
    <t xml:space="preserve">VÒNG XOAY 
HÀNG XANH</t>
  </si>
  <si>
    <t xml:space="preserve">DẠ CẦU THỊ NGHÈ</t>
  </si>
  <si>
    <t xml:space="preserve">YÊN ĐỖ</t>
  </si>
  <si>
    <t xml:space="preserve">PHẠM VĂN ĐỒNG</t>
  </si>
  <si>
    <t xml:space="preserve">TRỌN ĐƯỜNG THUỘC ĐỊA BÀN QUẬN BÌNH THẠNH</t>
  </si>
  <si>
    <t xml:space="preserve">TRẦN QUANG LONG</t>
  </si>
  <si>
    <t xml:space="preserve">TÂN CẢNG</t>
  </si>
  <si>
    <t xml:space="preserve">TRẦN VĂN KHÊ</t>
  </si>
  <si>
    <t xml:space="preserve">NGUYỄN CỬA VÂN</t>
  </si>
  <si>
    <t xml:space="preserve">Khu đất tái định cư trong khu đất Tân Thuận và khu đất Nhật Thành, Phường 13, quận Bình Thạnh</t>
  </si>
  <si>
    <r>
      <rPr>
        <sz val="12"/>
        <rFont val="Times New Roman"/>
        <family val="1"/>
      </rPr>
      <t xml:space="preserve">Đường nhựa lộ giới 12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Tân Thuận, Phường 13 (các nền đất có diện tích từ 50m</t>
    </r>
    <r>
      <rPr>
        <vertAlign val="superscript"/>
        <sz val="12"/>
        <rFont val="Times New Roman"/>
        <family val="1"/>
      </rPr>
      <t xml:space="preserve">2</t>
    </r>
    <r>
      <rPr>
        <sz val="12"/>
        <rFont val="Times New Roman"/>
        <family val="1"/>
      </rPr>
      <t xml:space="preserve"> đến 100m</t>
    </r>
    <r>
      <rPr>
        <vertAlign val="superscript"/>
        <sz val="12"/>
        <rFont val="Times New Roman"/>
        <family val="1"/>
      </rPr>
      <t xml:space="preserve">2</t>
    </r>
    <r>
      <rPr>
        <sz val="12"/>
        <rFont val="Times New Roman"/>
        <family val="1"/>
      </rPr>
      <t xml:space="preserve">) </t>
    </r>
  </si>
  <si>
    <r>
      <rPr>
        <sz val="12"/>
        <rFont val="Times New Roman"/>
        <family val="1"/>
      </rPr>
      <t xml:space="preserve">Đường nhựa lộ giới 12m trong khu đất Nhật Thành, phường 13 (các nền đất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r>
      <rPr>
        <sz val="12"/>
        <rFont val="Times New Roman"/>
        <family val="1"/>
      </rPr>
      <t xml:space="preserve">Đường nhựa lộ giới 12m trong khu đất Nhật Thành, phường 13 (các nền có diện tích từ 200m</t>
    </r>
    <r>
      <rPr>
        <vertAlign val="superscript"/>
        <sz val="12"/>
        <rFont val="Times New Roman"/>
        <family val="1"/>
      </rPr>
      <t xml:space="preserve">2</t>
    </r>
    <r>
      <rPr>
        <sz val="12"/>
        <rFont val="Times New Roman"/>
        <family val="1"/>
      </rPr>
      <t xml:space="preserve"> đến 300m</t>
    </r>
    <r>
      <rPr>
        <vertAlign val="superscript"/>
        <sz val="12"/>
        <rFont val="Times New Roman"/>
        <family val="1"/>
      </rPr>
      <t xml:space="preserve">2 </t>
    </r>
    <r>
      <rPr>
        <sz val="12"/>
        <rFont val="Times New Roman"/>
        <family val="1"/>
      </rPr>
      <t xml:space="preserve">)</t>
    </r>
  </si>
  <si>
    <r>
      <rPr>
        <sz val="12"/>
        <rFont val="Times New Roman"/>
        <family val="1"/>
      </rPr>
      <t xml:space="preserve">Đường nhựa lộ giới 10m trong khu đất Nhật Thành, phường 13 (các nền có diện tích từ 100m</t>
    </r>
    <r>
      <rPr>
        <vertAlign val="superscript"/>
        <sz val="12"/>
        <rFont val="Times New Roman"/>
        <family val="1"/>
      </rPr>
      <t xml:space="preserve">2</t>
    </r>
    <r>
      <rPr>
        <sz val="12"/>
        <rFont val="Times New Roman"/>
        <family val="1"/>
      </rPr>
      <t xml:space="preserve"> đến 200m</t>
    </r>
    <r>
      <rPr>
        <vertAlign val="superscript"/>
        <sz val="12"/>
        <rFont val="Times New Roman"/>
        <family val="1"/>
      </rPr>
      <t xml:space="preserve">2</t>
    </r>
    <r>
      <rPr>
        <sz val="12"/>
        <rFont val="Times New Roman"/>
        <family val="1"/>
      </rPr>
      <t xml:space="preserve">)</t>
    </r>
  </si>
  <si>
    <t xml:space="preserve">Khu dân cư 4,02ha , Phường 13, quận Bình Thạnh</t>
  </si>
  <si>
    <t xml:space="preserve">Đường nhựa lộ giới 12m trong khu dân cư 4,02ha, phường 13 (các nền có diện tích từ 50m2 đến 100m2)</t>
  </si>
  <si>
    <t xml:space="preserve">BẢNG GIÁ ĐẤT SẢN XUẤT KINH DOANH PHI NÔNG NGHIỆP KHÔNG PHẢI 
THƯƠNG MẠI DỊCH VỤ QUẬN PHÚ NHUẬN</t>
  </si>
  <si>
    <t xml:space="preserve">CẦM BÁ THƯỚC</t>
  </si>
  <si>
    <t xml:space="preserve">PHAN ĐÌNH PHÙNG</t>
  </si>
  <si>
    <t xml:space="preserve">NGUYỄN VĂN TRỖI</t>
  </si>
  <si>
    <t xml:space="preserve">CHIẾN THẮNG</t>
  </si>
  <si>
    <t xml:space="preserve">CÙ LAO</t>
  </si>
  <si>
    <t xml:space="preserve">DUY TÂN</t>
  </si>
  <si>
    <t xml:space="preserve">ĐẶNG THAI MAI</t>
  </si>
  <si>
    <t xml:space="preserve">ĐẶNG VĂN NGỮ</t>
  </si>
  <si>
    <t xml:space="preserve">NGUYỄN TRỌNG TUYỂN</t>
  </si>
  <si>
    <t xml:space="preserve">KÊNH NHIÊU LỘC</t>
  </si>
  <si>
    <t xml:space="preserve">ĐÀO DUY ANH</t>
  </si>
  <si>
    <t xml:space="preserve">ĐÀO DUY TỪ </t>
  </si>
  <si>
    <t xml:space="preserve">ĐỖ TẤN PHONG</t>
  </si>
  <si>
    <t xml:space="preserve">ĐOÀN THỊ ĐIỂM</t>
  </si>
  <si>
    <t xml:space="preserve">ĐƯỜNG NỘI BỘ
KHU DÂN CƯ RẠCH MIỄU (PHƯỜNG 2, PHƯỜNG 7)</t>
  </si>
  <si>
    <t xml:space="preserve">HOA CAU, HOA LÀI,
HOA THỊ, HOA HUỆ</t>
  </si>
  <si>
    <t xml:space="preserve">HOA LAN, HOA MAI,
HOA ĐÀO, HOA TRÀ, HOA CÚC, HOA SỮA, HOA SỨ, HOA GIẤY, 
HOA HỒNG, ĐƯỜNG 11</t>
  </si>
  <si>
    <t xml:space="preserve">HOA PHƯỢNG</t>
  </si>
  <si>
    <t xml:space="preserve">HỒ BIỂU CHÁNH</t>
  </si>
  <si>
    <t xml:space="preserve">HUỲNH VĂN BÁNH</t>
  </si>
  <si>
    <t xml:space="preserve">GIÁP QUẬN 3</t>
  </si>
  <si>
    <t xml:space="preserve">HỒ VĂN HUÊ</t>
  </si>
  <si>
    <t xml:space="preserve">HOÀNG MINH GIÁM</t>
  </si>
  <si>
    <t xml:space="preserve">HOÀNG VĂN THỤ</t>
  </si>
  <si>
    <t xml:space="preserve">LÊ TỰ TÀI</t>
  </si>
  <si>
    <t xml:space="preserve">MAI VĂN NGỌC</t>
  </si>
  <si>
    <t xml:space="preserve">NGUYỄN KIỆM</t>
  </si>
  <si>
    <t xml:space="preserve">THÍCH QUẢNG ĐỨC</t>
  </si>
  <si>
    <t xml:space="preserve">NGUYỄN ĐÌNH CHÍNH</t>
  </si>
  <si>
    <t xml:space="preserve">NGUYỄN THỊ HUỲNH</t>
  </si>
  <si>
    <t xml:space="preserve">GIÁP QUẬN TÂN BÌNH</t>
  </si>
  <si>
    <t xml:space="preserve">NHIÊU TỨ</t>
  </si>
  <si>
    <t xml:space="preserve">PHAN TÂY HỒ</t>
  </si>
  <si>
    <t xml:space="preserve">HẺM SỐ 63
 PHAN TÂY HỒ</t>
  </si>
  <si>
    <t xml:space="preserve"> PHAN XÍCH LONG</t>
  </si>
  <si>
    <t xml:space="preserve">GIÁP RANH
QUẬN BÌNH THẠNH</t>
  </si>
  <si>
    <t xml:space="preserve">PHÙNG VĂN CUNG</t>
  </si>
  <si>
    <t xml:space="preserve">TRẦN HỮU TRANG</t>
  </si>
  <si>
    <t xml:space="preserve">TRẦN HUY LIỆU</t>
  </si>
  <si>
    <t xml:space="preserve">RANH BÌNH THẠNH</t>
  </si>
  <si>
    <t xml:space="preserve">TRƯƠNG QUỐC DUNG</t>
  </si>
  <si>
    <t xml:space="preserve">TRƯỜNG SA 
(VEN KÊNH NHIÊU LỘC THỊ NGHÈ)</t>
  </si>
  <si>
    <t xml:space="preserve">HỒNG HÀ</t>
  </si>
  <si>
    <t xml:space="preserve">BÙI VĂN THÊM</t>
  </si>
  <si>
    <t xml:space="preserve">PHỔ QUANG</t>
  </si>
  <si>
    <t xml:space="preserve">ĐẶNG VĂN SÂM</t>
  </si>
  <si>
    <t xml:space="preserve">BẢNG GIÁ ĐẤT SẢN XUẤT KINH DOANH PHI NÔNG NGHIỆP KHÔNG PHẢI 
THƯƠNG MẠI DỊCH VỤ QUẬN TÂN BÌNH</t>
  </si>
  <si>
    <t xml:space="preserve">ẤP BẮC</t>
  </si>
  <si>
    <t xml:space="preserve">CỘNG HOÀ</t>
  </si>
  <si>
    <t xml:space="preserve">MŨI TÀU ĐƯỜNG
TRƯỜNG CHINH - ÂU CƠ</t>
  </si>
  <si>
    <t xml:space="preserve">VÒNG XOAY
 LÊ ĐẠI HÀNH</t>
  </si>
  <si>
    <t xml:space="preserve">BA GIA</t>
  </si>
  <si>
    <t xml:space="preserve">TRẦN TRIỆU LUẬT</t>
  </si>
  <si>
    <t xml:space="preserve">LÊ MINH XUÂN</t>
  </si>
  <si>
    <t xml:space="preserve">BA VÂN</t>
  </si>
  <si>
    <t xml:space="preserve">NGUYỄN HỒNG ĐÀO</t>
  </si>
  <si>
    <t xml:space="preserve">THĂNG LONG</t>
  </si>
  <si>
    <t xml:space="preserve">KÊNH SÂN BAY (A41)</t>
  </si>
  <si>
    <t xml:space="preserve">BẠCH ĐẰNG 1</t>
  </si>
  <si>
    <t xml:space="preserve">VÒNG XOAY TRƯỜNG SƠN</t>
  </si>
  <si>
    <t xml:space="preserve">NGÃ BA
HỒNG HÀ -BẠCH ĐẰNG 2</t>
  </si>
  <si>
    <t xml:space="preserve">BẠCH ĐẰNG 2</t>
  </si>
  <si>
    <t xml:space="preserve">RANH 
QUẬN PHÚ NHUẬN</t>
  </si>
  <si>
    <t xml:space="preserve">BÀNH VĂN TRÂN</t>
  </si>
  <si>
    <t xml:space="preserve">BÀU BÀNG</t>
  </si>
  <si>
    <t xml:space="preserve">NÚI THÀNH</t>
  </si>
  <si>
    <t xml:space="preserve">BÌNH GIÃ</t>
  </si>
  <si>
    <t xml:space="preserve">BÀU CÁT</t>
  </si>
  <si>
    <t xml:space="preserve">TRƯƠNG CÔNG ĐỊNH</t>
  </si>
  <si>
    <t xml:space="preserve">ĐỒNG ĐEN</t>
  </si>
  <si>
    <t xml:space="preserve">VÕ THÀNH TRANG</t>
  </si>
  <si>
    <t xml:space="preserve">BÀU CÁT 1</t>
  </si>
  <si>
    <t xml:space="preserve">HẺM 273 BÀU CÁT</t>
  </si>
  <si>
    <t xml:space="preserve">BÀU CÁT 2</t>
  </si>
  <si>
    <t xml:space="preserve">BÀU CÁT 3</t>
  </si>
  <si>
    <t xml:space="preserve">BÀU CÁT 4</t>
  </si>
  <si>
    <t xml:space="preserve">BÀU CÁT 5</t>
  </si>
  <si>
    <t xml:space="preserve">BÀU CÁT 6</t>
  </si>
  <si>
    <t xml:space="preserve">BÀU CÁT 7</t>
  </si>
  <si>
    <t xml:space="preserve">BÀU CÁT 8</t>
  </si>
  <si>
    <t xml:space="preserve">HỒNG LẠC</t>
  </si>
  <si>
    <t xml:space="preserve">BẢY HIỀN</t>
  </si>
  <si>
    <t xml:space="preserve">HẺM 1129 LẠC LONG QUÂN</t>
  </si>
  <si>
    <t xml:space="preserve">1017 LẠC LONG QUÂN</t>
  </si>
  <si>
    <t xml:space="preserve">BẾ VĂN ĐÀN</t>
  </si>
  <si>
    <t xml:space="preserve">BẾN CÁT</t>
  </si>
  <si>
    <t xml:space="preserve">ĐƯỜNG PHÚ HOÀ</t>
  </si>
  <si>
    <t xml:space="preserve">NGHĨA PHÁT</t>
  </si>
  <si>
    <t xml:space="preserve">CA VĂN THỈNH</t>
  </si>
  <si>
    <t xml:space="preserve">TRẦN THỊ TRỌNG</t>
  </si>
  <si>
    <t xml:space="preserve">PHAN HUY ÍCH</t>
  </si>
  <si>
    <t xml:space="preserve">PHẠM VĂN BẠCH</t>
  </si>
  <si>
    <t xml:space="preserve">NGÃ 4 BẢY HIỀN</t>
  </si>
  <si>
    <t xml:space="preserve">RANH QUẬN 3,
 QUẬN 10</t>
  </si>
  <si>
    <t xml:space="preserve">CHẤN HƯNG</t>
  </si>
  <si>
    <t xml:space="preserve">NGHĨA HOÀ NỐI DÀI</t>
  </si>
  <si>
    <t xml:space="preserve">CHÂU VĨNH TẾ</t>
  </si>
  <si>
    <t xml:space="preserve">NGUYỄN TỬ NHA</t>
  </si>
  <si>
    <t xml:space="preserve">CHÍ LINH</t>
  </si>
  <si>
    <t xml:space="preserve">KHAI TRÍ</t>
  </si>
  <si>
    <t xml:space="preserve">ĐẠI NGHĨA</t>
  </si>
  <si>
    <t xml:space="preserve">CHỮ ĐỒNG TỬ</t>
  </si>
  <si>
    <t xml:space="preserve">VÂN CÔI</t>
  </si>
  <si>
    <t xml:space="preserve">LĂNG CHA CẢ</t>
  </si>
  <si>
    <t xml:space="preserve">TRƯỜNG SƠN </t>
  </si>
  <si>
    <t xml:space="preserve">YÊN THẾ</t>
  </si>
  <si>
    <t xml:space="preserve">CÙ CHÍNH LAN</t>
  </si>
  <si>
    <t xml:space="preserve">NGUYỄN QUANG BÍCH</t>
  </si>
  <si>
    <t xml:space="preserve">NGUYỄN HIẾN LÊ</t>
  </si>
  <si>
    <t xml:space="preserve">DÂN TRÍ</t>
  </si>
  <si>
    <t xml:space="preserve">NGHĨA HOÀ</t>
  </si>
  <si>
    <t xml:space="preserve">DƯƠNG VÂN NGA</t>
  </si>
  <si>
    <t xml:space="preserve">NGUYỄN BẶC</t>
  </si>
  <si>
    <t xml:space="preserve">NGÔ THỊ THU MINH</t>
  </si>
  <si>
    <t xml:space="preserve">TÂN TIẾN</t>
  </si>
  <si>
    <t xml:space="preserve">ĐẶNG LỘ </t>
  </si>
  <si>
    <t xml:space="preserve">CHỬ ĐỒNG TỬ</t>
  </si>
  <si>
    <t xml:space="preserve">ĐẤT THÁNH</t>
  </si>
  <si>
    <t xml:space="preserve">ĐỒ SƠN</t>
  </si>
  <si>
    <t xml:space="preserve">ĐÔNG SƠN</t>
  </si>
  <si>
    <t xml:space="preserve">ĐỒNG XOÀI</t>
  </si>
  <si>
    <t xml:space="preserve">ĐINH ĐIỀN </t>
  </si>
  <si>
    <t xml:space="preserve">ĐƯỜNG A4 </t>
  </si>
  <si>
    <t xml:space="preserve">ĐƯỜNG B6</t>
  </si>
  <si>
    <t xml:space="preserve">THÁI THỊ NHẠN</t>
  </si>
  <si>
    <t xml:space="preserve">NI SƯ HUỲNH LIÊN</t>
  </si>
  <si>
    <t xml:space="preserve">PHẠM VĂN HAI</t>
  </si>
  <si>
    <t xml:space="preserve">NGUYỄN ĐỨC THUẬN</t>
  </si>
  <si>
    <t xml:space="preserve">THÂN NHÂN TRUNG</t>
  </si>
  <si>
    <t xml:space="preserve">ĐƯỜNG C12</t>
  </si>
  <si>
    <t xml:space="preserve">ĐƯỜNG C1</t>
  </si>
  <si>
    <t xml:space="preserve">ĐƯỜNG C12</t>
  </si>
  <si>
    <t xml:space="preserve">NGUYỄN ĐỨC THUẬN</t>
  </si>
  <si>
    <t xml:space="preserve">ĐƯỜNG C18</t>
  </si>
  <si>
    <t xml:space="preserve">HOÀNG KẾ VIÊM</t>
  </si>
  <si>
    <t xml:space="preserve">TRẦN VĂN DANH</t>
  </si>
  <si>
    <t xml:space="preserve">HẺM 235
ĐƯỜNG HOÀNG HOA THÁM</t>
  </si>
  <si>
    <t xml:space="preserve">GIÁP BỜ RÀO
SÂN BAY TÂN SƠN NHẤT</t>
  </si>
  <si>
    <t xml:space="preserve">ĐƯỜNG C22</t>
  </si>
  <si>
    <t xml:space="preserve">ĐƯỜNG A4</t>
  </si>
  <si>
    <t xml:space="preserve">ĐƯỜNG C27</t>
  </si>
  <si>
    <t xml:space="preserve">HẺM 58 NGUYỄN MINH HOÀNG</t>
  </si>
  <si>
    <t xml:space="preserve">NGUYỄN BÁ TUYỂN (C29)</t>
  </si>
  <si>
    <t xml:space="preserve">ĐƯỜNG C3</t>
  </si>
  <si>
    <t xml:space="preserve">ĐƯỜNG D52</t>
  </si>
  <si>
    <t xml:space="preserve">CỘNG HÒA</t>
  </si>
  <si>
    <t xml:space="preserve">LÊ TRUNG NGHĨA</t>
  </si>
  <si>
    <t xml:space="preserve">HỒNG LẠC </t>
  </si>
  <si>
    <t xml:space="preserve">NHÀ SỐ 30
ĐƯỜNG SỐ 1</t>
  </si>
  <si>
    <t xml:space="preserve">BÙI THẾ MỸ</t>
  </si>
  <si>
    <t xml:space="preserve">TIỀN GIANG</t>
  </si>
  <si>
    <t xml:space="preserve">GIẢI PHÓNG</t>
  </si>
  <si>
    <t xml:space="preserve">GÒ CẨM ĐỆM</t>
  </si>
  <si>
    <t xml:space="preserve">TRẦN VĂN QUANG</t>
  </si>
  <si>
    <t xml:space="preserve">HÀ BÁ TƯỜNG</t>
  </si>
  <si>
    <t xml:space="preserve">HÁT GIANG</t>
  </si>
  <si>
    <t xml:space="preserve">HIỆP NHẤT</t>
  </si>
  <si>
    <t xml:space="preserve">HOÀ HIỆP</t>
  </si>
  <si>
    <t xml:space="preserve">HẺM 1054 CÁCH MẠNG THÁNG 8</t>
  </si>
  <si>
    <t xml:space="preserve">HOÀNG BẬT ĐẠT</t>
  </si>
  <si>
    <t xml:space="preserve">NGUYỄN PHÚC CHU</t>
  </si>
  <si>
    <t xml:space="preserve">RANH SÂN BAY</t>
  </si>
  <si>
    <t xml:space="preserve">HOÀNG KẾ VIÊM (C21)</t>
  </si>
  <si>
    <t xml:space="preserve">LÊ BÌNH</t>
  </si>
  <si>
    <t xml:space="preserve">GIÁP RANH QUẬN 3</t>
  </si>
  <si>
    <t xml:space="preserve">HOÀNG VIỆT</t>
  </si>
  <si>
    <t xml:space="preserve">HƯNG HOÁ</t>
  </si>
  <si>
    <t xml:space="preserve">NGÃ 3 THÁNH GIA</t>
  </si>
  <si>
    <t xml:space="preserve">HUỲNH LAN KHANH</t>
  </si>
  <si>
    <t xml:space="preserve">PHAN ĐÌNH GIÓT</t>
  </si>
  <si>
    <t xml:space="preserve">TƯỜNG RÀO QK7</t>
  </si>
  <si>
    <t xml:space="preserve">SƠN HƯNG</t>
  </si>
  <si>
    <t xml:space="preserve">HUỲNH VĂN NGHỆ</t>
  </si>
  <si>
    <t xml:space="preserve">SÔNG NHUỆ</t>
  </si>
  <si>
    <t xml:space="preserve">LÊ DUY NHUẬN (C28)</t>
  </si>
  <si>
    <t xml:space="preserve">THÉP MỚI</t>
  </si>
  <si>
    <t xml:space="preserve">HẺM 291 TRƯỜNG CHINH</t>
  </si>
  <si>
    <t xml:space="preserve">HẺM 11 LÊ LAI</t>
  </si>
  <si>
    <t xml:space="preserve">LÊ  NGÂN</t>
  </si>
  <si>
    <t xml:space="preserve">LÊ TẤN QUỐC</t>
  </si>
  <si>
    <t xml:space="preserve">NHẤT CHI MAI</t>
  </si>
  <si>
    <t xml:space="preserve">LÊ TRUNG NGHĨA (C26)</t>
  </si>
  <si>
    <t xml:space="preserve">QUÁCH VĂN TUẤN</t>
  </si>
  <si>
    <t xml:space="preserve">LÊ VĂN HUÂN</t>
  </si>
  <si>
    <t xml:space="preserve">LỘC HƯNG</t>
  </si>
  <si>
    <t xml:space="preserve">NGÃ 3 NHÀ THỜ LỘC HƯNG</t>
  </si>
  <si>
    <t xml:space="preserve">LỘC VINH</t>
  </si>
  <si>
    <t xml:space="preserve">LONG HƯNG</t>
  </si>
  <si>
    <t xml:space="preserve">LƯU NHÂN CHÚ</t>
  </si>
  <si>
    <t xml:space="preserve">HẺM 98 CÁCH MẠNG THÁNG 8</t>
  </si>
  <si>
    <t xml:space="preserve">MAI LÃO BẠNG</t>
  </si>
  <si>
    <t xml:space="preserve">TRẦN VĂN DƯ</t>
  </si>
  <si>
    <t xml:space="preserve">NĂM CHÂU</t>
  </si>
  <si>
    <t xml:space="preserve">NGHĨA HƯNG</t>
  </si>
  <si>
    <t xml:space="preserve">HẺM 35 NGHĨA PHÁT</t>
  </si>
  <si>
    <t xml:space="preserve">HẺM 221/1 ĐẤT THÁNH VÀ HẺM 81/1 NGHĨA HÒA</t>
  </si>
  <si>
    <t xml:space="preserve">BÀNH VĂN  TRÂN</t>
  </si>
  <si>
    <t xml:space="preserve">NGÔ BỆ</t>
  </si>
  <si>
    <t xml:space="preserve">NGUYỄN BÁ TÒNG</t>
  </si>
  <si>
    <t xml:space="preserve">NGUYỄN MINH HOÀNG</t>
  </si>
  <si>
    <t xml:space="preserve">LÊ DUY NHUẬN</t>
  </si>
  <si>
    <t xml:space="preserve">NGUYỄN CẢNH DỊ</t>
  </si>
  <si>
    <t xml:space="preserve">NGUYỄN VĂN MẠI</t>
  </si>
  <si>
    <t xml:space="preserve">NGUYỄN CHÁNH SẮT</t>
  </si>
  <si>
    <t xml:space="preserve">NGUYỄN HIẾN LÊ </t>
  </si>
  <si>
    <t xml:space="preserve">NGUYỄN MINH HOÀNG (C25)</t>
  </si>
  <si>
    <t xml:space="preserve">NGUYỄN ĐÌNH KHƠI</t>
  </si>
  <si>
    <t xml:space="preserve">KÊNH HY VỌNG</t>
  </si>
  <si>
    <t xml:space="preserve">NGUYỄN QUANG BÍCH (B4)</t>
  </si>
  <si>
    <t xml:space="preserve">NGUYỄN SỸ SÁCH</t>
  </si>
  <si>
    <t xml:space="preserve">NGUYỄN THANH TUYỀN</t>
  </si>
  <si>
    <t xml:space="preserve">HẺM 500 PHẠM VĂN HAI</t>
  </si>
  <si>
    <t xml:space="preserve">NGUYỄN THẾ LỘC</t>
  </si>
  <si>
    <t xml:space="preserve">NHÀ THỜ VÂN CÔI</t>
  </si>
  <si>
    <t xml:space="preserve">NGUYỄN TRỌNG LỘI</t>
  </si>
  <si>
    <t xml:space="preserve">HẺM 5 NGUYỄN VĂN VĨNH</t>
  </si>
  <si>
    <t xml:space="preserve">HẺM 429 HOÀNG VĂN THỤ</t>
  </si>
  <si>
    <t xml:space="preserve">SỐ 1/54 TRƯỜNG SƠN</t>
  </si>
  <si>
    <t xml:space="preserve">HOÀNG  VĂN THỤ</t>
  </si>
  <si>
    <t xml:space="preserve">NGUYỄN VĂN VĨ</t>
  </si>
  <si>
    <t xml:space="preserve">NGUYỄN VĂN VĨNH</t>
  </si>
  <si>
    <t xml:space="preserve">PHẠM CỰ LƯỢNG</t>
  </si>
  <si>
    <t xml:space="preserve">ĐƯỜNG BẢY HIỀN</t>
  </si>
  <si>
    <t xml:space="preserve">PHAN BÁ PHIẾN</t>
  </si>
  <si>
    <t xml:space="preserve">PHAN SÀO NAM</t>
  </si>
  <si>
    <t xml:space="preserve">PHAN THÚC DUYỆN</t>
  </si>
  <si>
    <t xml:space="preserve">TRẦN QUỐC HOÀN</t>
  </si>
  <si>
    <t xml:space="preserve">PHAN VĂN SỬU</t>
  </si>
  <si>
    <t xml:space="preserve">HỒ  VĂN HUÊ 
(QUẬN PHÚ NHUẬN)</t>
  </si>
  <si>
    <t xml:space="preserve">PHÚ HOÀ</t>
  </si>
  <si>
    <t xml:space="preserve">PHÚ LỘC</t>
  </si>
  <si>
    <t xml:space="preserve">NHÀ SỐ 71/2A PHÚ LỘC</t>
  </si>
  <si>
    <t xml:space="preserve">QUẢNG HIỀN</t>
  </si>
  <si>
    <t xml:space="preserve">SẦM SƠN</t>
  </si>
  <si>
    <t xml:space="preserve">ĐƯỜNG NỐI ĐƯỜNG TRẦN QUỐC HOÀN - CỘNG HÒA</t>
  </si>
  <si>
    <t xml:space="preserve">SAO MAI</t>
  </si>
  <si>
    <t xml:space="preserve">NHÀ SỐ 901
CÁCH MẠNG THÁNG 8</t>
  </si>
  <si>
    <t xml:space="preserve">SÔNG ĐÀ</t>
  </si>
  <si>
    <t xml:space="preserve">SÔNG ĐÁY</t>
  </si>
  <si>
    <t xml:space="preserve">SÔNG THAO</t>
  </si>
  <si>
    <t xml:space="preserve">SÔNG THƯƠNG</t>
  </si>
  <si>
    <t xml:space="preserve">SƠN CANG</t>
  </si>
  <si>
    <t xml:space="preserve">TÂN CANH</t>
  </si>
  <si>
    <t xml:space="preserve">TÂN CHÂU</t>
  </si>
  <si>
    <t xml:space="preserve">TỰ CƯỜNG</t>
  </si>
  <si>
    <t xml:space="preserve">TÂN KỲ TÂN QUÝ</t>
  </si>
  <si>
    <t xml:space="preserve">TÂN HẢI</t>
  </si>
  <si>
    <t xml:space="preserve">TÂN LẬP</t>
  </si>
  <si>
    <t xml:space="preserve">TÂN THỌ</t>
  </si>
  <si>
    <t xml:space="preserve">TÂN XUÂN</t>
  </si>
  <si>
    <t xml:space="preserve">TÂN SƠN HOÀ</t>
  </si>
  <si>
    <t xml:space="preserve">TÂN TẠO</t>
  </si>
  <si>
    <t xml:space="preserve">TÂN TRANG</t>
  </si>
  <si>
    <t xml:space="preserve">TÂN TRỤ</t>
  </si>
  <si>
    <t xml:space="preserve">TÁI THIẾT</t>
  </si>
  <si>
    <t xml:space="preserve">TẢN VIÊN</t>
  </si>
  <si>
    <t xml:space="preserve">THÀNH MỸ</t>
  </si>
  <si>
    <t xml:space="preserve"> HẺM 373  LÝ THƯỜNG KIỆT</t>
  </si>
  <si>
    <t xml:space="preserve">THÍCH MINH NGUYỆT</t>
  </si>
  <si>
    <t xml:space="preserve">TỐNG VĂN HÊN</t>
  </si>
  <si>
    <t xml:space="preserve">TỰ LẬP</t>
  </si>
  <si>
    <t xml:space="preserve">TỨ HẢI</t>
  </si>
  <si>
    <t xml:space="preserve">TRẦN MAI NINH</t>
  </si>
  <si>
    <t xml:space="preserve">TRẦN THÁI TÔNG</t>
  </si>
  <si>
    <t xml:space="preserve">TRẦN THÁNH TÔNG</t>
  </si>
  <si>
    <t xml:space="preserve">CỐNG LỠ</t>
  </si>
  <si>
    <t xml:space="preserve">TƯỜNG RÀO SÂN BAY</t>
  </si>
  <si>
    <t xml:space="preserve">TRẦN VĂN HOÀNG</t>
  </si>
  <si>
    <t xml:space="preserve">TRÀ KHÚC</t>
  </si>
  <si>
    <t xml:space="preserve">TRƯƠNG HOÀNG THANH</t>
  </si>
  <si>
    <t xml:space="preserve">TRỌN ĐƯỜNG </t>
  </si>
  <si>
    <t xml:space="preserve">MŨI TÀU ĐƯỜNG 
TRƯỜNG CHINH-CỘNG HÒA</t>
  </si>
  <si>
    <t xml:space="preserve">MŨI TÀU ĐƯỜNG 
TRƯỜNG CHINH - CỘNG HÒA</t>
  </si>
  <si>
    <t xml:space="preserve">ÚT TỊCH</t>
  </si>
  <si>
    <t xml:space="preserve">GIÁP RANH
QUẬN PHÚ NHUẬN</t>
  </si>
  <si>
    <t xml:space="preserve">TRUNG LANG</t>
  </si>
  <si>
    <t xml:space="preserve">TRẦN MAI NINH </t>
  </si>
  <si>
    <t xml:space="preserve">VĂN CHUNG</t>
  </si>
  <si>
    <t xml:space="preserve">TRẦN VĂN DANH</t>
  </si>
  <si>
    <t xml:space="preserve">TÂN SƠN</t>
  </si>
  <si>
    <t xml:space="preserve">QUANG TRUNG - GÒ VẤP</t>
  </si>
  <si>
    <t xml:space="preserve">XUÂN DIỆU</t>
  </si>
  <si>
    <t xml:space="preserve">XUÂN HỒNG</t>
  </si>
  <si>
    <t xml:space="preserve">TƯỜNG RÀO QUÂN ĐỘI</t>
  </si>
  <si>
    <t xml:space="preserve">KÊNH NHẬT BẢN</t>
  </si>
  <si>
    <t xml:space="preserve">ĐƯỜNG DỰ ÁN 
KÊNH MƯƠNG NHẬT BẢN</t>
  </si>
  <si>
    <t xml:space="preserve">ĐƯỜNG VÀO KHU A75</t>
  </si>
  <si>
    <t xml:space="preserve">CUỐI HẺM 74
BẠCH ĐẰNG 2</t>
  </si>
  <si>
    <t xml:space="preserve">ĐƯỜNG NỐI ĐƯỜNG TRẦN QUỐC HOÀN - ĐƯỜNG CỘNG HÒA</t>
  </si>
  <si>
    <t xml:space="preserve"> TRẦN QUỐC HOÀN</t>
  </si>
  <si>
    <t xml:space="preserve">ĐẶNG MINH TRỨ</t>
  </si>
  <si>
    <t xml:space="preserve">BẢNG GIÁ ĐẤT SẢN XUẤT KINH DOANH PHI NÔNG NGHIỆP KHÔNG PHẢI 
THƯƠNG MẠI DỊCH VỤ QUẬN BÌNH TÂN</t>
  </si>
  <si>
    <t xml:space="preserve">AO ĐÔI</t>
  </si>
  <si>
    <t xml:space="preserve">MÃ LÒ</t>
  </si>
  <si>
    <t xml:space="preserve">ẤP CHIẾN LƯỢC</t>
  </si>
  <si>
    <t xml:space="preserve">BẾN LỘI</t>
  </si>
  <si>
    <t xml:space="preserve">VÕ VĂN VÂN</t>
  </si>
  <si>
    <t xml:space="preserve">TÂY LÂN</t>
  </si>
  <si>
    <t xml:space="preserve">BÌNH LONG</t>
  </si>
  <si>
    <t xml:space="preserve">NGÃ TƯ BỐN XÃ</t>
  </si>
  <si>
    <t xml:space="preserve">BÙI DƯƠNG LỊCH</t>
  </si>
  <si>
    <t xml:space="preserve">BÙI HỮU DIÊN</t>
  </si>
  <si>
    <t xml:space="preserve">NGUYỄN THỨC TỰ</t>
  </si>
  <si>
    <t xml:space="preserve">BÙI HỮU DIỆN</t>
  </si>
  <si>
    <t xml:space="preserve">BÙI TƯ TOÀN</t>
  </si>
  <si>
    <t xml:space="preserve">RẠCH RUỘT NGỰA</t>
  </si>
  <si>
    <t xml:space="preserve">CÁC ĐƯỜNG 2, LÔ D THUỘC KHU DÂN CƯ NAM HÙNG VƯƠNG (đường 16m)</t>
  </si>
  <si>
    <t xml:space="preserve">CÁC ĐƯỜNG 1A, 2,3, LÔ D THUỘC KHU DÂN CƯ NAM HÙNG VƯƠNG ( đường 15m)</t>
  </si>
  <si>
    <t xml:space="preserve">CÁC ĐƯỜNG 2, 2A, 2B, 4, 6, LÔ D THUỘC KHU DÂN CƯ NAM HÙNG VƯƠNG ( đường 12m)</t>
  </si>
  <si>
    <t xml:space="preserve">CÁC ĐƯỜNG SỐ 1A, 1B, 3A, 4B, 6C, 8, 8A, 10, 11, 13, 15, 15A, 17A, 20, 21B, 22, 24, 24A, 24B, 25B, 27, 28, 30, 32, 32A, 33, 34, 34A, 36, 41 THUỘC KHU DÂN CƯ BÌNH TRỊ ĐÔNG B (P. BTĐB, P. AN LẠC A)</t>
  </si>
  <si>
    <t xml:space="preserve">CÁC ĐƯỜNG SỐ 2, 3, 4, 5, 9 THUỘC KHU DÂN CƯ NAM LONG</t>
  </si>
  <si>
    <t xml:space="preserve">CÁC ĐƯỜNG SỐ 3A, 4A, 5A, 6, 8, 10, 11, 13, 15, 17, 19, 21, 23, THUỘC KHU SAU KHU DÂN CƯ NAM LONG</t>
  </si>
  <si>
    <t xml:space="preserve">CÁC ĐƯỜNG SỐ 4A, 5A, 6A, 6B, 7A, 8B, 8C, 12, 12A, 12B, 16, 18, 19A, 19B, 19C, 19D, 19E, 19F, 21, 21A, 21E, 23, 25, 25A, 26, 28A, 31, 31A, 32B, 33A, 33B, 34B, 39 THUỘC KHU DÂN CƯ BÌNH TRỊ ĐÔNG B (P. BTĐ B, P. AN LẠC A)</t>
  </si>
  <si>
    <t xml:space="preserve">CÁC ĐƯỜNG SỐ 1, 2, 5 THUỘC DỰ ÁN CƯ XÁ PHÚ LÂM C MỞ RỘNG (PHƯỜNG AN LẠC A)</t>
  </si>
  <si>
    <t xml:space="preserve">CÁC ĐƯỜNG SỐ 3, 4 THUỘC DỰ ÁN CƯ XÁ PHÚ LÂM C MỞ RỘNG (PHƯỜNG AN LẠC A)</t>
  </si>
  <si>
    <t xml:space="preserve">CÁC ĐƯỜNG SỐ 6E, 6D, 21D THUỘC DỰ ÁN KHU PHỐ CHỢ DA SÀ (PHƯỜNG AN LẠC A, PHƯỜNG BÌNH TRỊ ĐÔNG B)</t>
  </si>
  <si>
    <t xml:space="preserve">CÁC ĐƯỜNG SỐ 2, 4, 6 THUỘC DỰ ÁN KHU DÂN CƯ THĂNG LONG (PHƯỜNG BÌNH TRỊ ĐÔNG B)</t>
  </si>
  <si>
    <t xml:space="preserve">CÁC ĐƯỜNG SỐ 2, 3, 4, 5, 6, 7, 8 THUỘC DỰ ÁN KHU DÂN CƯ HAI THÀNH (PHƯỜNG BÌNH TRỊ ĐÔNG B)</t>
  </si>
  <si>
    <t xml:space="preserve">NGUYỄN CỬU PHÚ</t>
  </si>
  <si>
    <t xml:space="preserve">NGUYỄN VĂN CỰ</t>
  </si>
  <si>
    <t xml:space="preserve">CÂY CÁM</t>
  </si>
  <si>
    <t xml:space="preserve">CHIẾN LƯỢC</t>
  </si>
  <si>
    <t xml:space="preserve">DƯƠNG BÁ CUNG</t>
  </si>
  <si>
    <t xml:space="preserve">DƯƠNG TỰ QUÁN</t>
  </si>
  <si>
    <t xml:space="preserve">HOÀNG VĂN HỢP</t>
  </si>
  <si>
    <t xml:space="preserve">ĐẤT MỚI (TRƯỚC ĐÂY LÀ ĐƯỜNG BÌNH TRỊ ĐÔNG)</t>
  </si>
  <si>
    <t xml:space="preserve">LÊ VĂN QUỚI</t>
  </si>
  <si>
    <t xml:space="preserve">TỈNH LỘ 10</t>
  </si>
  <si>
    <t xml:space="preserve">ĐÌNH NGHI XUÂN, PHƯỜNG BÌNH TRỊ ĐÔNG</t>
  </si>
  <si>
    <t xml:space="preserve">LIÊN KHU 5-11-12</t>
  </si>
  <si>
    <t xml:space="preserve">ĐÌNH TÂN KHAI, PHƯỜNG BÌNH TRỊ ĐÔNG</t>
  </si>
  <si>
    <t xml:space="preserve">HƯƠNG LỘ 2</t>
  </si>
  <si>
    <t xml:space="preserve">ĐỖ NĂNG TẾ</t>
  </si>
  <si>
    <t xml:space="preserve">ĐOÀN PHÚ TỨ</t>
  </si>
  <si>
    <t xml:space="preserve">NGUYỄN THỨC ĐƯỜNG</t>
  </si>
  <si>
    <t xml:space="preserve">ĐƯỜNG 504, PHƯỜNG AN LẠC A</t>
  </si>
  <si>
    <t xml:space="preserve">ĐƯỜNG 532, PHƯỜNG AN LẠC A</t>
  </si>
  <si>
    <t xml:space="preserve">ĐƯỜNG BIA TRUYỀN THỐNG</t>
  </si>
  <si>
    <t xml:space="preserve">LÊ ĐÌNH CẨN</t>
  </si>
  <si>
    <t xml:space="preserve">ĐƯỜNG BỜ SÔNG</t>
  </si>
  <si>
    <t xml:space="preserve">GIÁP KHU DÂN CƯ BẮC LƯƠNG BÈO</t>
  </si>
  <si>
    <t xml:space="preserve">ĐƯỜNG BỜ TUYẾN</t>
  </si>
  <si>
    <t xml:space="preserve">ĐƯỜNG MIẾU BÌNH ĐÔNG</t>
  </si>
  <si>
    <t xml:space="preserve">ĐƯỜNG MIẾU GÒ XOÀI</t>
  </si>
  <si>
    <t xml:space="preserve">ĐƯỜNG SỐ 1 KHU DÂN CƯ NAM HÙNG VƯƠNG</t>
  </si>
  <si>
    <t xml:space="preserve">ĐƯỜNG SỐ 1, PHƯỜNG AN LẠC A, PHƯỜNG BÌNH TRỊ ĐÔNG B</t>
  </si>
  <si>
    <t xml:space="preserve">ĐƯỜNG SỐ 1, PHƯỜNG BÌNH HƯNG HÒA</t>
  </si>
  <si>
    <t xml:space="preserve">PHẠM ĐĂNG GIẢNG</t>
  </si>
  <si>
    <t xml:space="preserve">ĐƯỜNG SỐ 1, PHƯỜNG BÌNH HƯNG HÒA A</t>
  </si>
  <si>
    <t xml:space="preserve">ĐƯỜNG SỐ 1, PHƯỜNG BỈNH HƯNG HÒA A</t>
  </si>
  <si>
    <t xml:space="preserve">ĐƯỜNG SỐ 18B</t>
  </si>
  <si>
    <t xml:space="preserve">ĐƯỜNG SỐ 1 THUỘC DỰ ÁN KHU DÂN CƯ HAI THÀNH (PHƯỜNG BÌNH TRỊ ĐÔNG B)</t>
  </si>
  <si>
    <t xml:space="preserve">ĐƯỜNG SỐ 1, KHU PHỐ 7 PHƯỜNG TÂN TẠO A</t>
  </si>
  <si>
    <t xml:space="preserve">ĐƯỜNG SỐ 1, KHU PHỐ 5 PHƯỜNG TÂN TẠO A</t>
  </si>
  <si>
    <t xml:space="preserve">ĐƯỜNG SỐ 1B, PHƯỜNG BÌNH HƯNG HÒA A</t>
  </si>
  <si>
    <t xml:space="preserve">MIẾU BÌNH ĐÔNG</t>
  </si>
  <si>
    <t xml:space="preserve">ĐƯỜNG SỐ 1C, PHƯỜNG BÌNH HƯNG HÒA A</t>
  </si>
  <si>
    <t xml:space="preserve">ĐƯỜNG SỐ 1C, KHU DÂN CƯ AN LẠC - BÌNH TRỊ ĐÔNG (PHƯỜNG AN LẠC A, PHƯỜNG BÌNH TRỊ ĐÔNG B)</t>
  </si>
  <si>
    <t xml:space="preserve">ĐƯỜNG SỐ 1D, KP4-PHƯỜNG AN LẠC A</t>
  </si>
  <si>
    <t xml:space="preserve">ĐƯỜNG SỐ 4C</t>
  </si>
  <si>
    <t xml:space="preserve">ĐƯỜNG SỐ 2, PHƯỜNG BÌNH HƯNG HÒA A</t>
  </si>
  <si>
    <t xml:space="preserve">GÒ XOÀI</t>
  </si>
  <si>
    <t xml:space="preserve">LIÊN KHU 8-9</t>
  </si>
  <si>
    <t xml:space="preserve">ĐƯỜNG SỐ 2, PHƯỜNG BÌNH HƯNG HÒA </t>
  </si>
  <si>
    <t xml:space="preserve">ĐƯỜNG SỐ 2, PHƯỜNG BÌNH HƯNG HÒA B</t>
  </si>
  <si>
    <t xml:space="preserve">LIÊN KHU 4-5</t>
  </si>
  <si>
    <t xml:space="preserve">ĐƯỜNG SỐ 2 KHU DÂN CƯ AN LẠC A</t>
  </si>
  <si>
    <t xml:space="preserve">ĐƯỜNG SỐ 2, PHƯỜNG TÂN TẠO</t>
  </si>
  <si>
    <t xml:space="preserve">ĐƯỜNG SỐ 2A, 2B, 2C, THUỘC KHU DÂN CƯ AN LẠC A</t>
  </si>
  <si>
    <t xml:space="preserve">ĐƯỜNG SỐ 2A, PHƯỜNG BÌNH HƯNG HÒA A</t>
  </si>
  <si>
    <t xml:space="preserve">ĐƯỜNG SỐ 2B, PHƯỜNG BÌNH HƯNG HÒA A</t>
  </si>
  <si>
    <t xml:space="preserve">ĐƯỜNG SỐ 3, PHƯỜNG BÌNH HƯNG HÒA</t>
  </si>
  <si>
    <t xml:space="preserve">ĐƯỜNG SỐ 3, KHU PHỐ 7 PHƯỜNG TÂN TẠO A</t>
  </si>
  <si>
    <t xml:space="preserve">ĐƯỜNG SỐ 3, PHƯỜNG BÌNH TRỊ ĐÔNG B</t>
  </si>
  <si>
    <t xml:space="preserve">ĐƯỜNG SỐ 3, PHƯỜNG BÌNH HƯNG HÒA A</t>
  </si>
  <si>
    <t xml:space="preserve">ĐƯỜNG SỐ 3A, PHƯỜNG BÌNH HƯNG HÒA A</t>
  </si>
  <si>
    <t xml:space="preserve">ĐƯỜNG SỐ 5D</t>
  </si>
  <si>
    <t xml:space="preserve">DỰ ÁN 415</t>
  </si>
  <si>
    <t xml:space="preserve">ĐƯỜNG SỐ 3B, PHƯỜNG BÌNH HƯNG HÒA A</t>
  </si>
  <si>
    <t xml:space="preserve">ĐƯỜNG SỐ 3B, 3C, 3, 5,  THUỘC KHU SAU KHU DÂN CƯ AN LẠC A</t>
  </si>
  <si>
    <t xml:space="preserve">ĐƯỜNG SỐ 3C, PHƯỜNG BÌNH HƯNG HÒA A</t>
  </si>
  <si>
    <t xml:space="preserve">ĐƯỜNG SỐ 4, KHU DÂN CƯ AN LẠC - BÌNH TRỊ ĐÔNG (PHƯỜNG AN LẠC A, PHƯỜNG BÌNH TRỊ ĐÔNG B)</t>
  </si>
  <si>
    <t xml:space="preserve">ĐƯỜNG SỐ 4, PHƯỜNG BÌNH HƯNG HÒA</t>
  </si>
  <si>
    <t xml:space="preserve">ĐƯỜNG SỐ 4, PHƯỜNG BÌNH HƯNG HÒA A</t>
  </si>
  <si>
    <t xml:space="preserve">ĐƯỜNG SỐ 4, PHƯỜNG BÌNH HƯNG HÒA B</t>
  </si>
  <si>
    <t xml:space="preserve">ĐƯỜNG SỐ 4, PHƯỜNG TÂN TẠO</t>
  </si>
  <si>
    <t xml:space="preserve">ĐƯỜNG SỐ 4C, KHU DÂN CƯ AN LẠC - BÌNH TRỊ ĐÔNG (PHƯỜNG AN LẠC A, PHƯỜNG BÌNH TRỊ ĐÔNG B)</t>
  </si>
  <si>
    <t xml:space="preserve">ĐƯỜNG SỐ 5, PHƯỜNG BÌNH TRỊ ĐÔNG B</t>
  </si>
  <si>
    <t xml:space="preserve">ĐƯỜNG SỐ 5, PHƯỜNG BÌNH HƯNG HÒA</t>
  </si>
  <si>
    <t xml:space="preserve">HƯƠNG LỘ 3</t>
  </si>
  <si>
    <t xml:space="preserve">ĐƯỜNG SỐ 5, PHƯỜNG BÌNH HƯNG HÒA A</t>
  </si>
  <si>
    <t xml:space="preserve">ĐƯỜNG SỐ 5A, PHƯỜNG BÌNH HƯNG HÒA A</t>
  </si>
  <si>
    <t xml:space="preserve">KÊNH NƯỚC ĐEN</t>
  </si>
  <si>
    <t xml:space="preserve">ĐƯỜNG SỐ 5B, KHU DÂN CƯ AN LẠC - BÌNH TRỊ ĐÔNG (PHƯỜNG AN LẠC A, PHƯỜNG BÌNH TRỊ ĐÔNG B)</t>
  </si>
  <si>
    <t xml:space="preserve">ĐƯỜNG SỐ 5B, PHƯỜNG BÌNH HƯNG HÒA A</t>
  </si>
  <si>
    <t xml:space="preserve">ĐƯỜNG SỐ 5C, PHƯỜNG BÌNH HƯNG HÒA A</t>
  </si>
  <si>
    <t xml:space="preserve">ĐƯỜNG SỐ 5E</t>
  </si>
  <si>
    <t xml:space="preserve">ĐƯỜNG SỐ 5D, PHƯỜNG BÌNH HƯNG HÒA A</t>
  </si>
  <si>
    <t xml:space="preserve">LIÊN KHU 7-13</t>
  </si>
  <si>
    <t xml:space="preserve">ĐƯỜNG SỐ 5E, PHƯỜNG BÌNH HƯNG HÒA A</t>
  </si>
  <si>
    <t xml:space="preserve">ĐƯỜNG SỐ 5C</t>
  </si>
  <si>
    <t xml:space="preserve">ĐƯỜNG SỐ 5F, PHƯỜNG BÌNH HƯNG HÒA A</t>
  </si>
  <si>
    <t xml:space="preserve">ĐƯỜNG SỐ 6, PHƯỜNG TÂN TẠO</t>
  </si>
  <si>
    <t xml:space="preserve">ĐƯỜNG SỐ 6 THUỘC KHU DÂN CƯ BÌNH TRỊ ĐÔNG B</t>
  </si>
  <si>
    <t xml:space="preserve">ĐƯỜNG SỐ 6, PHƯỜNG BÌNH HƯNG HÒA</t>
  </si>
  <si>
    <t xml:space="preserve">ĐƯỜNG SỐ 6, PHƯỜNG BÌNH HƯNG HÒA A</t>
  </si>
  <si>
    <t xml:space="preserve">ĐƯỜNG SỐ 6, KHU DÂN CƯ AN LẠC - BÌNH TRỊ ĐÔNG (PHƯỜNG AN LẠC A, PHƯỜNG BÌNH TRỊ ĐÔNG B)</t>
  </si>
  <si>
    <t xml:space="preserve">ĐƯỜNG SỐ 6 (LIÊN KHU 5 CŨ), PHƯỜNG BÌNH HƯNG HÒA B</t>
  </si>
  <si>
    <t xml:space="preserve">ĐƯỜNG SỐ 7 KHU DÂN CƯ NAM LONG</t>
  </si>
  <si>
    <t xml:space="preserve">ĐƯỜNG SỐ 7, PHƯỜNG BÌNH HƯNG HÒA</t>
  </si>
  <si>
    <t xml:space="preserve">ĐƯỜNG SỐ 7, PHƯỜNG BÌNH HƯNG HÒA A</t>
  </si>
  <si>
    <t xml:space="preserve">ĐƯỜNG SỐ 7A, PHƯỜNG BÌNH HƯNG HÒA A</t>
  </si>
  <si>
    <t xml:space="preserve">ĐƯỜNG SỐ 7B, KHU DÂN CƯ AN LẠC - BÌNH TRỊ ĐÔNG (PHƯỜNG AN LẠC A, PHƯỜNG BÌNH TRỊ ĐÔNG B)</t>
  </si>
  <si>
    <t xml:space="preserve">ĐƯỜNG SỐ 8, PHƯỜNG BÌNH HƯNG HÒA</t>
  </si>
  <si>
    <t xml:space="preserve">ĐƯỜNG SỐ 8, PHƯỜNG BÌNH HƯNG HÒA A</t>
  </si>
  <si>
    <t xml:space="preserve">ĐƯỜNG SỐ 8, PHƯỜNG BÌNH HƯNG HÒA B</t>
  </si>
  <si>
    <t xml:space="preserve">LIÊN KHU 5-6</t>
  </si>
  <si>
    <t xml:space="preserve">ĐƯỜNG SỐ 8B, PHƯỜNG BÌNH HƯNG HÒA A</t>
  </si>
  <si>
    <t xml:space="preserve">ĐƯỜNG SỐ 8D, PHƯỜNG BÌNH TRỊ ĐÔNG B</t>
  </si>
  <si>
    <t xml:space="preserve">ĐƯỜNG SỐ 9, PHƯỜNG BÌNH HƯNG HÒA</t>
  </si>
  <si>
    <t xml:space="preserve">ĐƯỜNG SỐ 9, PHƯỜNG BÌNH HƯNG HÒA A</t>
  </si>
  <si>
    <t xml:space="preserve">ĐƯỜNG SỐ 9A</t>
  </si>
  <si>
    <t xml:space="preserve">ĐƯỜNG SỐ 9A, PHƯỜNG AN LẠC A</t>
  </si>
  <si>
    <t xml:space="preserve">ĐƯỜNG SỐ 9A, PHƯỜNG BÌNH HƯNG HÒA A</t>
  </si>
  <si>
    <t xml:space="preserve">ĐƯỜNG SỐ 9B, KHU DÂN CƯ AN LẠC - BÌNH TRỊ ĐÔNG (PHƯỜNG AN LẠC A, PHƯỜNG BÌNH TRỊ ĐÔNG B)</t>
  </si>
  <si>
    <t xml:space="preserve">ĐƯỜNG SỐ 10, PHƯỜNG BÌNH HƯNG HÒA</t>
  </si>
  <si>
    <t xml:space="preserve">ĐƯỜNG 26/2</t>
  </si>
  <si>
    <t xml:space="preserve">ĐƯỜNG SỐ 10, PHƯỜNG BÌNH HƯNG HÒA A</t>
  </si>
  <si>
    <t xml:space="preserve">ĐƯỜNG SỐ 10, PHƯỜNG BÌNH HƯNG HÒA B</t>
  </si>
  <si>
    <t xml:space="preserve">ĐƯỜNG SỐ 11, PHƯỜNG BÌNH HƯNG HÒA</t>
  </si>
  <si>
    <t xml:space="preserve">ĐƯỜNG SỐ 11, PHƯỜNG BÌNH HƯNG HÒA A</t>
  </si>
  <si>
    <t xml:space="preserve">ĐƯỜNG SỐ 11A, KHU DÂN CƯ AN LẠC - BÌNH TRỊ ĐÔNG (PHƯỜNG AN LẠC A, PHƯỜNG BÌNH TRỊ ĐÔNG B)</t>
  </si>
  <si>
    <t xml:space="preserve">ĐƯỜNG SỐ 12, PHƯỜNG BÌNH HƯNG HÒA</t>
  </si>
  <si>
    <t xml:space="preserve">ĐƯỜNG 26/3</t>
  </si>
  <si>
    <t xml:space="preserve">ĐƯỜNG SỐ 12, PHƯỜNG BÌNH HƯNG HÒA A</t>
  </si>
  <si>
    <t xml:space="preserve">ĐƯỜNG SỐ 13, PHƯỜNG BÌNH HƯNG HÒA</t>
  </si>
  <si>
    <t xml:space="preserve">ĐƯỜNG SỐ 13, PHƯỜNG BÌNH HƯNG HÒA A</t>
  </si>
  <si>
    <t xml:space="preserve">ĐƯỜNG SỐ 13A, PHƯỜNG BÌNH HƯNG HÒA A</t>
  </si>
  <si>
    <t xml:space="preserve">ĐƯỜNG SỐ 13A, PHƯỜNG BÌNH TRỊ ĐÔNG B</t>
  </si>
  <si>
    <t xml:space="preserve">ĐƯỜNG SỐ 13B, PHƯỜNG BÌNH TRỊ ĐÔNG B</t>
  </si>
  <si>
    <t xml:space="preserve">ĐƯỜNG SỐ 13C, PHƯỜNG BÌNH TRỊ ĐÔNG B</t>
  </si>
  <si>
    <t xml:space="preserve">ĐƯỜNG SỐ 14, KHU DÂN CƯ AN LẠC - BÌNH TRỊ ĐÔNG (PHƯỜNG AN LẠC A, PHƯỜNG BÌNH TRỊ ĐÔNG B)</t>
  </si>
  <si>
    <t xml:space="preserve">ĐƯỜNG SỐ 14, PHƯỜNG BÌNH HƯNG HÒA A</t>
  </si>
  <si>
    <t xml:space="preserve">ĐƯỜNG SỐ 14A, PHƯỜNG BÌNH HƯNG HÒA A</t>
  </si>
  <si>
    <t xml:space="preserve">ĐƯỜNG SỐ 14B, PHƯỜNG BÌNH HƯNG HÒA A</t>
  </si>
  <si>
    <t xml:space="preserve">ĐƯỜNG SỐ 15, PHƯỜNG BÌNH HƯNG HÒA</t>
  </si>
  <si>
    <t xml:space="preserve">ĐƯỜNG SỐ 16, PHƯỜNG BÌNH HƯNG HÒA</t>
  </si>
  <si>
    <t xml:space="preserve">LÊ TRỌNG TẤN</t>
  </si>
  <si>
    <t xml:space="preserve">ĐƯỜNG SỐ 16, PHƯỜNG BÌNH HƯNG HÒA A</t>
  </si>
  <si>
    <t xml:space="preserve">ĐƯỜNG SỐ 16A, PHƯỜNG BÌNH HƯNG HÒA A</t>
  </si>
  <si>
    <t xml:space="preserve">MIẾU GÒ XOÀI</t>
  </si>
  <si>
    <t xml:space="preserve">ĐƯỜNG SỐ 17, KHU DÂN CƯ AN LẠC - BÌNH TRỊ ĐÔNG (PHƯỜNG AN LẠC A, PHƯỜNG BÌNH TRỊ ĐÔNG B)</t>
  </si>
  <si>
    <t xml:space="preserve">ĐƯỜNG SỐ 17, PHƯỜNG BÌNH HƯNG HÒA A</t>
  </si>
  <si>
    <t xml:space="preserve">TÂN KỲ-TÂN QUÝ</t>
  </si>
  <si>
    <t xml:space="preserve">ĐƯỜNG SỐ 19A</t>
  </si>
  <si>
    <t xml:space="preserve">ĐƯỜNG SỐ 17A, PHƯỜNG BÌNH HƯNG HÒA A</t>
  </si>
  <si>
    <t xml:space="preserve">ĐƯỜNG SỐ 17B, KHU DÂN CƯ AN LẠC - BÌNH TRỊ ĐÔNG (PHƯỜNG AN LẠC A, PHƯỜNG BÌNH TRỊ ĐÔNG B)</t>
  </si>
  <si>
    <t xml:space="preserve">ĐƯỜNG SỐ 17C, PHƯỜNG BÌNH TRỊ ĐÔNG B</t>
  </si>
  <si>
    <t xml:space="preserve">ĐƯỜNG SỐ 18, PHƯỜNG BÌNH HƯNG HÒA</t>
  </si>
  <si>
    <t xml:space="preserve">KHU CÔNG NGHIỆP TÂN BÌNH</t>
  </si>
  <si>
    <t xml:space="preserve">ĐƯỜNG SỐ 18A, PHƯỜNG BÌNH HƯNG HÒA A</t>
  </si>
  <si>
    <t xml:space="preserve">HƯỚNG BÌNH TRỊ ĐÔNG</t>
  </si>
  <si>
    <t xml:space="preserve">ĐƯỜNG 18B, PHƯỜNG BÌNH HƯNG HÒA A</t>
  </si>
  <si>
    <t xml:space="preserve">ĐƯỜNG SỐ 18C, PHƯỜNG BÌNH HƯNG HÒA A</t>
  </si>
  <si>
    <t xml:space="preserve">ĐƯỜNG SỐ 18D, PHƯỜNG BÌNH HƯNG HÒA A</t>
  </si>
  <si>
    <t xml:space="preserve">ĐƯỜNG SỐ 18E PHƯỜNG BÌNH HƯNG HÒA A</t>
  </si>
  <si>
    <t xml:space="preserve">ĐƯỜNG 18B</t>
  </si>
  <si>
    <t xml:space="preserve">TRỌN ĐƯỜNG (KHU PHỐ 1)</t>
  </si>
  <si>
    <t xml:space="preserve">ĐƯỜNG SỐ 19, PHƯỜNG BÌNH TRỊ ĐÔNG B</t>
  </si>
  <si>
    <t xml:space="preserve">ĐƯỜNG SỐ 19, PHƯỜNG BÌNH HƯNG HÒA A</t>
  </si>
  <si>
    <t xml:space="preserve">ĐƯỜNG SỐ 19A, PHƯỜNG BÌNH HƯNG HÒA A</t>
  </si>
  <si>
    <t xml:space="preserve">ĐƯỜNG SỐ 20, PHƯỜNG BÌNH HƯNG HÒA A</t>
  </si>
  <si>
    <t xml:space="preserve">ĐƯỜNG SỐ 21, PHƯỜNG BÌNH HƯNG HÒA A</t>
  </si>
  <si>
    <t xml:space="preserve">ĐƯỜNG SỐ 21D, PHƯỜNG BÌNH TRỊ ĐÔNG B</t>
  </si>
  <si>
    <t xml:space="preserve">ĐƯỜNG SỐ 22, PHƯỜNG BÌNH HƯNG HÒA A</t>
  </si>
  <si>
    <t xml:space="preserve">ĐƯỜNG SỐ 23A, PHƯỜNG BÌNH TRỊ ĐÔNG B</t>
  </si>
  <si>
    <t xml:space="preserve">ĐƯỜNG SỐ 23B, PHƯỜNG BÌNH TRỊ ĐÔNG B</t>
  </si>
  <si>
    <t xml:space="preserve">ĐƯỜNG SỐ 24, PHƯỜNG BÌNH HƯNG HÒA A</t>
  </si>
  <si>
    <t xml:space="preserve">ĐƯỜNG SỐ 24A, PHƯỜNG BÌNH HƯNG HÒA A</t>
  </si>
  <si>
    <t xml:space="preserve">ĐƯỜNG SỐ 25, PHƯỜNG BÌNH HƯNG HÒA A</t>
  </si>
  <si>
    <t xml:space="preserve">ĐƯỜNG SỐ 26/3 PHƯỜNG BÌNH HƯNG HOÀ</t>
  </si>
  <si>
    <t xml:space="preserve">HƯƠNG LỘ 13 (LÊ TRỌNG TẤN)</t>
  </si>
  <si>
    <t xml:space="preserve">ĐƯỜNG SỐ 29 THUỘC KHU DÂN CƯ BÌNH TRỊ ĐÔNG B</t>
  </si>
  <si>
    <t xml:space="preserve">ĐƯỜNG SỐ 38, PHƯỜNG TÂN TẠO</t>
  </si>
  <si>
    <t xml:space="preserve">ĐƯỜNG SỐ 38A, PHƯỜNG TÂN TẠO</t>
  </si>
  <si>
    <t xml:space="preserve">ĐƯỜNG SỐ 40, PHƯỜNG TÂN TẠO</t>
  </si>
  <si>
    <t xml:space="preserve">ĐƯỜNG SỐ 40A, PHƯỜNG TÂN TẠO</t>
  </si>
  <si>
    <t xml:space="preserve">ĐƯỜNG SỐ 51</t>
  </si>
  <si>
    <t xml:space="preserve">ĐƯỜNG SỐ 40B, PHƯỜNG TÂN TẠO</t>
  </si>
  <si>
    <t xml:space="preserve">ĐƯỜNG SỐ 42, PHƯỜNG TÂN TẠO</t>
  </si>
  <si>
    <t xml:space="preserve">ĐƯỜNG SỐ 42A, PHƯỜNG TÂN TẠO</t>
  </si>
  <si>
    <t xml:space="preserve">ĐƯỜNG SỐ 49B</t>
  </si>
  <si>
    <t xml:space="preserve">ĐƯỜNG SỐ 43, PHƯỜNG BÌNH TRỊ ĐÔNG B</t>
  </si>
  <si>
    <t xml:space="preserve">ĐƯỜNG SỐ 44, PHƯỜNG TÂN TẠO</t>
  </si>
  <si>
    <t xml:space="preserve">ĐƯỜNG SỐ 46, PHƯỜNG TÂN TẠO</t>
  </si>
  <si>
    <t xml:space="preserve">ĐƯỜNG SỐ 46A, PHƯỜNG TÂN TẠO</t>
  </si>
  <si>
    <t xml:space="preserve">ĐƯỜNG SỐ 53</t>
  </si>
  <si>
    <t xml:space="preserve">ĐƯỜNG SỐ 46B, PHƯỜNG TÂN TẠO</t>
  </si>
  <si>
    <t xml:space="preserve">ĐƯỜNG SỐ 53A</t>
  </si>
  <si>
    <t xml:space="preserve">ĐƯỜNG SỐ 47 PHƯỜNG TÂN TẠO</t>
  </si>
  <si>
    <t xml:space="preserve">ĐƯỜNG SỐ 40A</t>
  </si>
  <si>
    <t xml:space="preserve">ĐƯỜNG SỐ 48, PHƯỜNG TÂN TẠO</t>
  </si>
  <si>
    <t xml:space="preserve">ĐƯỜNG SỐ 48A, PHƯỜNG TÂN TẠO</t>
  </si>
  <si>
    <t xml:space="preserve">ĐƯỜNG SỐ 55B</t>
  </si>
  <si>
    <t xml:space="preserve">ĐƯỜNG SỐ 55</t>
  </si>
  <si>
    <t xml:space="preserve">ĐƯỜNG SỐ 48B, PHƯỜNG TÂN TẠO</t>
  </si>
  <si>
    <t xml:space="preserve">ĐƯỜNG SỐ 48C, PHƯỜNG TÂN TẠO</t>
  </si>
  <si>
    <t xml:space="preserve">ĐƯỜNG SỐ 55A</t>
  </si>
  <si>
    <t xml:space="preserve">ĐƯỜNG SỐ 49, PHƯỜNG TÂN TẠO</t>
  </si>
  <si>
    <t xml:space="preserve">ĐƯỜNG SỐ 49A, PHƯỜNG TÂN TẠO</t>
  </si>
  <si>
    <t xml:space="preserve">ĐƯỜNG SỐ 40B</t>
  </si>
  <si>
    <t xml:space="preserve">ĐƯỜNG SỐ 49B, PHƯỜNG TÂN TẠO</t>
  </si>
  <si>
    <t xml:space="preserve">ĐƯỜNG SỐ 49C, PHƯỜNG TÂN TẠO</t>
  </si>
  <si>
    <t xml:space="preserve">ĐƯỜNG SỐ 42A</t>
  </si>
  <si>
    <t xml:space="preserve">ĐƯỜNG SỐ 50, PHƯỜNG TÂN TẠO</t>
  </si>
  <si>
    <t xml:space="preserve">ĐƯỜNG SỐ 57</t>
  </si>
  <si>
    <t xml:space="preserve">ĐƯỜNG SỐ 50A, PHƯỜNG TÂN TẠO</t>
  </si>
  <si>
    <t xml:space="preserve">ĐƯỜNG SỐ 50B, PHƯỜNG TÂN TẠO</t>
  </si>
  <si>
    <t xml:space="preserve">ĐƯỜNG SỐ 50C, PHƯỜNG TÂN TẠO</t>
  </si>
  <si>
    <t xml:space="preserve">ĐƯỜNG SỐ 53C</t>
  </si>
  <si>
    <t xml:space="preserve">ĐƯỜNG SỐ 50D, PHƯỜNG TÂN TẠO</t>
  </si>
  <si>
    <t xml:space="preserve">ĐƯỜNG SỐ 57A</t>
  </si>
  <si>
    <t xml:space="preserve">ĐƯỜNG SỐ 51, PHƯỜNG TÂN TẠO</t>
  </si>
  <si>
    <t xml:space="preserve">ĐƯỜNG SỐ 52, PHƯỜNG TÂN TẠO</t>
  </si>
  <si>
    <t xml:space="preserve">ĐƯỜNG SỐ 59</t>
  </si>
  <si>
    <t xml:space="preserve">ĐƯỜNG SỐ 52A, PHƯỜNG TÂN TẠO</t>
  </si>
  <si>
    <t xml:space="preserve">ĐƯỜNG SỐ 53D</t>
  </si>
  <si>
    <t xml:space="preserve">ĐƯỜNG SỐ 52B, PHƯỜNG TÂN TẠO</t>
  </si>
  <si>
    <t xml:space="preserve">ĐƯỜNG SỐ 57C</t>
  </si>
  <si>
    <t xml:space="preserve">ĐƯỜNG SỐ 53, PHƯỜNG TÂN TẠO</t>
  </si>
  <si>
    <t xml:space="preserve">ĐƯỜNG SỐ 50C</t>
  </si>
  <si>
    <t xml:space="preserve">ĐƯỜNG SỐ 53A, PHƯỜNG TÂN TẠO</t>
  </si>
  <si>
    <t xml:space="preserve">ĐƯỜNG SỐ 46A</t>
  </si>
  <si>
    <t xml:space="preserve">ĐƯỜNG SỐ 53B, PHƯỜNG TÂN TẠO</t>
  </si>
  <si>
    <t xml:space="preserve">ĐƯỜNG SỐ 50A</t>
  </si>
  <si>
    <t xml:space="preserve">ĐƯỜNG SỐ 53C, PHƯỜNG TÂN TẠO</t>
  </si>
  <si>
    <t xml:space="preserve">ĐƯỜNG SỐ 52A</t>
  </si>
  <si>
    <t xml:space="preserve">ĐƯỜNG SỐ 53D, PHƯỜNG TÂN TẠO</t>
  </si>
  <si>
    <t xml:space="preserve">ĐƯỜNG SỐ 54, PHƯỜNG TÂN TẠO</t>
  </si>
  <si>
    <t xml:space="preserve">ĐƯỜNG SỐ 54A, PHƯỜNG TÂN TẠO</t>
  </si>
  <si>
    <t xml:space="preserve">ĐƯỜNG SỐ 55, PHƯỜNG TÂN TẠO</t>
  </si>
  <si>
    <t xml:space="preserve">ĐƯỜNG SỐ 55A, PHƯỜNG TÂN TẠO</t>
  </si>
  <si>
    <t xml:space="preserve">ĐƯỜNG SỐ 50D</t>
  </si>
  <si>
    <t xml:space="preserve">ĐƯỜNG SỐ 48A</t>
  </si>
  <si>
    <t xml:space="preserve">ĐƯỜNG SỐ 55B, PHƯỜNG TÂN TẠO</t>
  </si>
  <si>
    <t xml:space="preserve">ĐƯỜNG SỐ 48C</t>
  </si>
  <si>
    <t xml:space="preserve">ĐƯỜNG SỐ 57, PHƯỜNG TÂN TẠO</t>
  </si>
  <si>
    <t xml:space="preserve">ĐƯỜNG SỐ 57A, PHƯỜNG TÂN TẠO</t>
  </si>
  <si>
    <t xml:space="preserve">ĐƯỜNG SỐ 52B</t>
  </si>
  <si>
    <t xml:space="preserve">ĐƯỜNG SỐ 50B</t>
  </si>
  <si>
    <t xml:space="preserve">ĐƯỜNG SỐ 57B, PHƯỜNG TÂN TẠO</t>
  </si>
  <si>
    <t xml:space="preserve">ĐƯỜNG SỐ 57C, PHƯỜNG TÂN TẠO</t>
  </si>
  <si>
    <t xml:space="preserve">ĐƯỜNG SỐ 59, PHƯỜNG TÂN TẠO</t>
  </si>
  <si>
    <t xml:space="preserve">ĐƯỜNG SỐ 59B, PHƯỜNG TÂN TẠO</t>
  </si>
  <si>
    <t xml:space="preserve">RẠCH CÁT (PHÚ ĐỊNH)</t>
  </si>
  <si>
    <t xml:space="preserve">HỒ VĂN LONG</t>
  </si>
  <si>
    <t xml:space="preserve">NGUYỄN THỊ TÚ</t>
  </si>
  <si>
    <t xml:space="preserve">ĐƯỜNG SỐ 7 (KHU CÔNG NGHIỆP VĨNH LỘC)</t>
  </si>
  <si>
    <t xml:space="preserve">ĐƯỜNG 1A</t>
  </si>
  <si>
    <t xml:space="preserve">KÊNH C (NGUYỄN ĐÌNH KIÊN CŨ)</t>
  </si>
  <si>
    <t xml:space="preserve">KÊNH NƯỚC ĐEN, PHƯỜNG BÌNH HƯNG HÒA, PHƯỜNG BÌNH HƯNG HÒA A</t>
  </si>
  <si>
    <t xml:space="preserve">KÊNH NƯỚC ĐEN, PHƯỜNG AN LẠC A</t>
  </si>
  <si>
    <t xml:space="preserve">TÊN LỬA</t>
  </si>
  <si>
    <t xml:space="preserve">KHIẾU NĂNG TỈNH</t>
  </si>
  <si>
    <t xml:space="preserve">CẦU AN LẠC</t>
  </si>
  <si>
    <t xml:space="preserve">VÒNG XOAY AN LẠC</t>
  </si>
  <si>
    <t xml:space="preserve">LÂM HOÀNH</t>
  </si>
  <si>
    <t xml:space="preserve">SỐ 71 LÂM HOÀNH</t>
  </si>
  <si>
    <t xml:space="preserve">TỪ SỐ 71 LÂM HOÀNH</t>
  </si>
  <si>
    <t xml:space="preserve">LÊ CƠ</t>
  </si>
  <si>
    <t xml:space="preserve">RANH KHU DÂN CƯ NAM HÙNG VƯƠNG</t>
  </si>
  <si>
    <t xml:space="preserve">LÊ CÔNG PHÉP</t>
  </si>
  <si>
    <t xml:space="preserve">LÊ ĐÌNH DƯƠNG</t>
  </si>
  <si>
    <t xml:space="preserve">LÊ NGUNG</t>
  </si>
  <si>
    <t xml:space="preserve">VÕ TRẦN CHÍ</t>
  </si>
  <si>
    <t xml:space="preserve">LÊ TẤN BÊ</t>
  </si>
  <si>
    <t xml:space="preserve">CẦU BƯNG</t>
  </si>
  <si>
    <t xml:space="preserve">LIÊN KHU 1 - 6 BÌNH TRỊ ĐÔNG</t>
  </si>
  <si>
    <t xml:space="preserve">LIÊN KHU 2 - 5 BÌNH TRỊ ĐÔNG</t>
  </si>
  <si>
    <t xml:space="preserve">LIÊN KHU 2-10, PHƯỜNG BÌNH HƯNG HOÀ A</t>
  </si>
  <si>
    <t xml:space="preserve">LÔ TƯ</t>
  </si>
  <si>
    <t xml:space="preserve">LIÊN KHU 4-5, PHƯỜNG BÌNH HƯNG HÒA B</t>
  </si>
  <si>
    <t xml:space="preserve">LIÊN KHU 5-6, PHƯỜNG BÌNH HƯNG HÒA B</t>
  </si>
  <si>
    <t xml:space="preserve">LIÊN KHU 5-11-12, PHƯỜNG BÌNH TRỊ ĐÔNG</t>
  </si>
  <si>
    <t xml:space="preserve">ĐÌNH NGHI XUÂN</t>
  </si>
  <si>
    <t xml:space="preserve">LIÊN KHU 7-13, PHƯỜNG BÌNH HƯNG HOÀ A</t>
  </si>
  <si>
    <t xml:space="preserve">ĐƯỜNG SỐ 8B</t>
  </si>
  <si>
    <t xml:space="preserve">LIÊN KHU 8-9, PHƯỜNG BÌNH HƯNG HOÀ A</t>
  </si>
  <si>
    <t xml:space="preserve">LIÊN KHU PHỐ 10-11, PHƯỜNG BÌNH TRỊ ĐÔNG</t>
  </si>
  <si>
    <t xml:space="preserve">LIÊN KHU 16 - 18 BÌNH TRỊ ĐÔNG</t>
  </si>
  <si>
    <t xml:space="preserve">LỘ TẺ</t>
  </si>
  <si>
    <t xml:space="preserve">ĐƯỜNG GÒ XOÀI</t>
  </si>
  <si>
    <t xml:space="preserve">BÌNH THÀNH</t>
  </si>
  <si>
    <t xml:space="preserve">Nguyễn Thị Tú</t>
  </si>
  <si>
    <t xml:space="preserve">hẻm 399 Bình Thành</t>
  </si>
  <si>
    <t xml:space="preserve">đường số 2 (BHH B)</t>
  </si>
  <si>
    <t xml:space="preserve">Liên khu 4-5</t>
  </si>
  <si>
    <t xml:space="preserve">NGÔ Y LINH</t>
  </si>
  <si>
    <t xml:space="preserve">GIÁP HUYỆN BÌNH CHÁNH</t>
  </si>
  <si>
    <t xml:space="preserve">NGUYỄN HỚI</t>
  </si>
  <si>
    <t xml:space="preserve">NGUYỄN QUÝ YÊM</t>
  </si>
  <si>
    <t xml:space="preserve">VĨNH LỘC</t>
  </si>
  <si>
    <t xml:space="preserve">NGUYỄN TRIỆU LUẬT</t>
  </si>
  <si>
    <t xml:space="preserve">NGUYỄN TRỌNG TRÍ</t>
  </si>
  <si>
    <t xml:space="preserve">PHẠM BÀNH</t>
  </si>
  <si>
    <t xml:space="preserve">PHAN CÁT TỰU</t>
  </si>
  <si>
    <t xml:space="preserve">RANH QUẬN 12</t>
  </si>
  <si>
    <t xml:space="preserve">PHAN ĐÌNH THÔNG</t>
  </si>
  <si>
    <t xml:space="preserve">PHÙNG TÁ CHU</t>
  </si>
  <si>
    <t xml:space="preserve">GIÁP RANH BÌNH CHÁNH</t>
  </si>
  <si>
    <t xml:space="preserve">GIÁP HUYỆN HÓC MÔN</t>
  </si>
  <si>
    <t xml:space="preserve">SINCO</t>
  </si>
  <si>
    <t xml:space="preserve">SÔNG SUỐI</t>
  </si>
  <si>
    <t xml:space="preserve">RANH SÔNG SUỐI</t>
  </si>
  <si>
    <t xml:space="preserve">TẠ MỸ DUẬT</t>
  </si>
  <si>
    <t xml:space="preserve">TẬP ĐOÀN 6B</t>
  </si>
  <si>
    <t xml:space="preserve">CÂY DA SÀ</t>
  </si>
  <si>
    <t xml:space="preserve">CẦU TÂN TẠO (TỈNH LỘ 10)</t>
  </si>
  <si>
    <t xml:space="preserve">RANH BÌNH CHÁNH</t>
  </si>
  <si>
    <t xml:space="preserve">TRẦN ĐẠI NGHĨA</t>
  </si>
  <si>
    <t xml:space="preserve">TRẦN THANH MẠI</t>
  </si>
  <si>
    <t xml:space="preserve">TRẦN VĂN GIÀU</t>
  </si>
  <si>
    <t xml:space="preserve">GIÁP RANH HUYỆN BÌNH CHÁNH</t>
  </si>
  <si>
    <t xml:space="preserve">TRƯƠNG PHƯỚC PHAN</t>
  </si>
  <si>
    <t xml:space="preserve">VÀNH ĐAI TRONG</t>
  </si>
  <si>
    <t xml:space="preserve">HƯƠNG LỘ 2 (BÌNH TRỊ ĐÔNG)</t>
  </si>
  <si>
    <t xml:space="preserve">VĨNH LỘC (HƯƠNG LỘ 80)</t>
  </si>
  <si>
    <t xml:space="preserve">KHU CÔNG NGHIỆP VĨNH LỘC</t>
  </si>
  <si>
    <t xml:space="preserve">VÕ VĂN VÂN </t>
  </si>
  <si>
    <t xml:space="preserve">VŨ HỮU</t>
  </si>
  <si>
    <t xml:space="preserve">VƯƠNG VĂN HUỐNG</t>
  </si>
  <si>
    <t xml:space="preserve">HOÀNG HƯNG</t>
  </si>
  <si>
    <t xml:space="preserve">ĐƯỜNG SỐ 7, KHU DÂN CƯ AN LẠC - PHƯỜNG BÌNH TRỊ ĐÔNG</t>
  </si>
  <si>
    <t xml:space="preserve">Các đường 1, 1A, 1B, 1C, 2, 2A, 2 nối dài, 3A, 3B, 3C và các tuyến đường nội bộ còn lại của Khu TĐC Lý Chiêu Hoàng</t>
  </si>
  <si>
    <t xml:space="preserve">Các đường 1, 2, 3, 5, 7, 9 KDC Lý Chiêu Hoàng</t>
  </si>
  <si>
    <t xml:space="preserve">Các đường 2B, 3A nối dài, 3B nối dài, 3C nối dài, 2C nối dài, 2D nối dài thuộc Khu TĐC An Lạc</t>
  </si>
  <si>
    <t xml:space="preserve">Các đường số 1, 2, 3 , 4, 5, 6, 7, 8, 9, 10, 11, 12, 13, 14, 15, 16 thuộc KDC Hương Lộ 5</t>
  </si>
  <si>
    <t xml:space="preserve">Các đường số 1, 2, 4, 4 nối dài KDC Lê Thành</t>
  </si>
  <si>
    <t xml:space="preserve">Đường Số 2</t>
  </si>
  <si>
    <t xml:space="preserve">Đường Kinh 1 </t>
  </si>
  <si>
    <t xml:space="preserve">Đường Kinh 2</t>
  </si>
  <si>
    <t xml:space="preserve">Đường Kinh 3</t>
  </si>
  <si>
    <t xml:space="preserve">Đường Kinh 4</t>
  </si>
  <si>
    <t xml:space="preserve">Đường Kinh 5</t>
  </si>
  <si>
    <t xml:space="preserve">Đường Số  20(Kp8)</t>
  </si>
  <si>
    <t xml:space="preserve">Đường Số 16A(Kp11)</t>
  </si>
  <si>
    <t xml:space="preserve">Đường Số 18</t>
  </si>
  <si>
    <t xml:space="preserve">Đường Số 1A (Kp26)</t>
  </si>
  <si>
    <t xml:space="preserve">Đường Số 1A
Kp9</t>
  </si>
  <si>
    <t xml:space="preserve">Đường Số 3D(Kp7)</t>
  </si>
  <si>
    <t xml:space="preserve">Đường Số 4 (Kp22)</t>
  </si>
  <si>
    <t xml:space="preserve">Đường 1,2,3,8 thuộc Khu Dân cư Vĩnh Lộc</t>
  </si>
  <si>
    <t xml:space="preserve">Đường 1A, 1B, 1C, 2A, 2B, 3A, 3B, 3C, 3D, 4, 4A, 4B, 5, 5A, 5B, 5C, 6, 6A, 6B, 10, 10A, 10B, 10C, 12, 12A, 12B, 12C, 14, 14A, 14B, 14C, 14D, 14E, 14F, 16, 16A, thuộc khu dân cư Vĩnh Lộc</t>
  </si>
  <si>
    <t xml:space="preserve">Tuyến đường từ đường số 29 đến đường Tỉnh Lộ 10 (Thuộc dự án nâng cấp mở rộng đường Tên Lửa</t>
  </si>
  <si>
    <t xml:space="preserve">Tuyến đường Rạch Bà Tiếng (thuộc dự án cải tạo Rạch Bà Tiếng</t>
  </si>
  <si>
    <t xml:space="preserve">Đường số 20, 22, 17 (Lộ giới 16m, Khu dân cư phụ trợ phường Bình Hưng Hòa)</t>
  </si>
  <si>
    <t xml:space="preserve">Đường số 17A, 17B (Lộ giới 12m, Khu dân cư phụ trợ phường Bình Hưng Hòa)</t>
  </si>
  <si>
    <t xml:space="preserve">BẢNG GIÁ ĐẤT SẢN XUẤT KINH DOANH PHI NÔNG NGHIỆP KHÔNG PHẢI 
THƯƠNG MẠI DỊCH VỤ QUẬN TÂN PHÚ</t>
  </si>
  <si>
    <t xml:space="preserve">BÁC ÁI</t>
  </si>
  <si>
    <t xml:space="preserve">NGUYỀN XUÂN KHOÁT</t>
  </si>
  <si>
    <t xml:space="preserve">CUỐI ĐƯỜNG (HẾT NHÀ SỐ 98 ĐƯỜNG BÁC ÁI)</t>
  </si>
  <si>
    <t xml:space="preserve">BÙI CẨM HỔ</t>
  </si>
  <si>
    <t xml:space="preserve">LŨY BÁN BÍCH</t>
  </si>
  <si>
    <t xml:space="preserve">KÊNH TÂN HOÁ</t>
  </si>
  <si>
    <t xml:space="preserve">BÙI XUÂN PHÁI</t>
  </si>
  <si>
    <t xml:space="preserve">CẦU XÉO</t>
  </si>
  <si>
    <t xml:space="preserve">CÁCH MẠNG</t>
  </si>
  <si>
    <t xml:space="preserve">CAO VĂN NGỌC</t>
  </si>
  <si>
    <t xml:space="preserve">CHÂN LÝ</t>
  </si>
  <si>
    <t xml:space="preserve">ĐỘC LẬP</t>
  </si>
  <si>
    <t xml:space="preserve">CHẾ LAN VIÊN</t>
  </si>
  <si>
    <t xml:space="preserve">CHU THIÊN</t>
  </si>
  <si>
    <t xml:space="preserve">NGUYỄN MỸ CA</t>
  </si>
  <si>
    <t xml:space="preserve">TÔ HIỆU</t>
  </si>
  <si>
    <t xml:space="preserve">NGUYỄN XUÂN KHOÁT</t>
  </si>
  <si>
    <t xml:space="preserve">CỘNG HOÀ 3</t>
  </si>
  <si>
    <t xml:space="preserve">NGUYỄN VĂN HUYÊN</t>
  </si>
  <si>
    <t xml:space="preserve">DÂN CHỦ</t>
  </si>
  <si>
    <t xml:space="preserve">DÂN TỘC</t>
  </si>
  <si>
    <t xml:space="preserve">DƯƠNG KHUÊ</t>
  </si>
  <si>
    <t xml:space="preserve">DƯƠNG ĐỨC HIỀN</t>
  </si>
  <si>
    <t xml:space="preserve">DƯƠNG THIỆU TƯỚC</t>
  </si>
  <si>
    <t xml:space="preserve">LÝ TUỆ</t>
  </si>
  <si>
    <t xml:space="preserve">DƯƠNG VĂN DƯƠNG</t>
  </si>
  <si>
    <t xml:space="preserve">ĐỖ THỪA LUÔNG</t>
  </si>
  <si>
    <t xml:space="preserve">DIỆP MINH CHÂU</t>
  </si>
  <si>
    <t xml:space="preserve">TÂN SƠN NHÌ</t>
  </si>
  <si>
    <t xml:space="preserve">TRƯƠNG VĨNH KÝ</t>
  </si>
  <si>
    <t xml:space="preserve">ĐÀM THẬN HUY</t>
  </si>
  <si>
    <t xml:space="preserve">ĐẶNG THẾ PHONG</t>
  </si>
  <si>
    <t xml:space="preserve">TRẦN TẤN</t>
  </si>
  <si>
    <t xml:space="preserve">ĐINH LIỆT</t>
  </si>
  <si>
    <t xml:space="preserve">ĐOÀN HỒNG PHƯỚC</t>
  </si>
  <si>
    <t xml:space="preserve">HUỲNH THIỆN LỘC</t>
  </si>
  <si>
    <t xml:space="preserve">ĐOÀN GIỎI</t>
  </si>
  <si>
    <t xml:space="preserve">ĐOÀN KẾT</t>
  </si>
  <si>
    <t xml:space="preserve">TỰ DO 1</t>
  </si>
  <si>
    <t xml:space="preserve">ĐỖ BÍ</t>
  </si>
  <si>
    <t xml:space="preserve">ĐỖ CÔNG TƯỜNG</t>
  </si>
  <si>
    <t xml:space="preserve">ĐÔ ĐỐC CHẤN</t>
  </si>
  <si>
    <t xml:space="preserve">ĐÔ ĐỐC LỘC</t>
  </si>
  <si>
    <t xml:space="preserve">ĐÔ ĐỐC LONG</t>
  </si>
  <si>
    <t xml:space="preserve">ĐÔ ĐỐC THỦ</t>
  </si>
  <si>
    <t xml:space="preserve">ĐỖ ĐỨC DỤC </t>
  </si>
  <si>
    <t xml:space="preserve">ĐỖ THỊ TÂM</t>
  </si>
  <si>
    <t xml:space="preserve">ĐỖ THỪA TỰ</t>
  </si>
  <si>
    <t xml:space="preserve">ĐỖ NHUẬN</t>
  </si>
  <si>
    <t xml:space="preserve">CUỐI HẺM SỐ 01 SƠN KỲ</t>
  </si>
  <si>
    <t xml:space="preserve">ĐƯỜNG C8</t>
  </si>
  <si>
    <t xml:space="preserve">ĐƯỜNG C2</t>
  </si>
  <si>
    <t xml:space="preserve">ĐƯỜNG C4</t>
  </si>
  <si>
    <t xml:space="preserve">ĐƯỜNG C5</t>
  </si>
  <si>
    <t xml:space="preserve">ĐƯỜNG C7</t>
  </si>
  <si>
    <t xml:space="preserve">ĐƯỜNG C4A</t>
  </si>
  <si>
    <t xml:space="preserve">ĐƯỜNG S11</t>
  </si>
  <si>
    <t xml:space="preserve">ĐƯỜNG C6</t>
  </si>
  <si>
    <t xml:space="preserve">ĐƯỜNG C6A</t>
  </si>
  <si>
    <t xml:space="preserve">ĐƯỜNG CC1</t>
  </si>
  <si>
    <t xml:space="preserve">ĐƯỜNG CN1</t>
  </si>
  <si>
    <t xml:space="preserve">ĐƯỜNG CC2</t>
  </si>
  <si>
    <t xml:space="preserve">ĐƯỜNG DC9</t>
  </si>
  <si>
    <t xml:space="preserve">ĐƯỜNG CC3</t>
  </si>
  <si>
    <t xml:space="preserve">ĐƯỜNG CC4</t>
  </si>
  <si>
    <t xml:space="preserve">ĐƯỜNG CC5</t>
  </si>
  <si>
    <t xml:space="preserve">ĐƯỜNG KÊNH 19/5</t>
  </si>
  <si>
    <t xml:space="preserve">ĐƯỜNG CN6</t>
  </si>
  <si>
    <t xml:space="preserve">ĐƯỜNG CN11</t>
  </si>
  <si>
    <t xml:space="preserve">TÂY THẠNH</t>
  </si>
  <si>
    <t xml:space="preserve">ĐƯỜNG D9</t>
  </si>
  <si>
    <t xml:space="preserve">ĐƯỜNG D14A</t>
  </si>
  <si>
    <t xml:space="preserve">ĐƯỜNG D13</t>
  </si>
  <si>
    <t xml:space="preserve">ĐƯỜNG D15</t>
  </si>
  <si>
    <t xml:space="preserve">ĐƯỜNG DC1</t>
  </si>
  <si>
    <t xml:space="preserve">ĐƯỜNG DC11</t>
  </si>
  <si>
    <t xml:space="preserve">ĐƯỜNG D10</t>
  </si>
  <si>
    <t xml:space="preserve">ĐƯỜNG D11</t>
  </si>
  <si>
    <t xml:space="preserve">ĐƯỜNG D12</t>
  </si>
  <si>
    <t xml:space="preserve">ĐƯỜNG D14B</t>
  </si>
  <si>
    <t xml:space="preserve">ĐƯỜNG D16</t>
  </si>
  <si>
    <t xml:space="preserve">ĐƯỜNG DC3</t>
  </si>
  <si>
    <t xml:space="preserve">ĐƯỜNG DC4</t>
  </si>
  <si>
    <t xml:space="preserve">ĐƯỜNG DC5</t>
  </si>
  <si>
    <t xml:space="preserve">ĐƯỜNG DC7</t>
  </si>
  <si>
    <t xml:space="preserve">LƯU CHÍ HIẾU</t>
  </si>
  <si>
    <t xml:space="preserve">ĐƯỜNG  30/4</t>
  </si>
  <si>
    <t xml:space="preserve">ĐƯỜNG TÂN THẮNG (TÊN CŨ:  BỜ BAO TÂN THẮNG)</t>
  </si>
  <si>
    <t xml:space="preserve">ĐƯỜNG CÂY KEO</t>
  </si>
  <si>
    <t xml:space="preserve">ĐƯỜNG S5</t>
  </si>
  <si>
    <t xml:space="preserve">ĐƯỜNG S2</t>
  </si>
  <si>
    <t xml:space="preserve">KÊNH 19/5</t>
  </si>
  <si>
    <t xml:space="preserve">ĐƯỜNG S1</t>
  </si>
  <si>
    <t xml:space="preserve">ĐƯỜNG S3</t>
  </si>
  <si>
    <t xml:space="preserve">ĐƯỜNG S7</t>
  </si>
  <si>
    <t xml:space="preserve">ĐƯỜNG S9</t>
  </si>
  <si>
    <t xml:space="preserve">ED</t>
  </si>
  <si>
    <t xml:space="preserve">ĐƯỜNG S2 (P. TÂY THẠNH)</t>
  </si>
  <si>
    <t xml:space="preserve">ĐƯỜNG C2 (P. TÂY THẠNH)</t>
  </si>
  <si>
    <t xml:space="preserve">ĐƯỜNG S4 (P. TÂY THẠNH)</t>
  </si>
  <si>
    <t xml:space="preserve">ĐƯỜNG T3 (P. TÂY THẠNH)</t>
  </si>
  <si>
    <t xml:space="preserve">ĐƯỜNG T2</t>
  </si>
  <si>
    <t xml:space="preserve">ĐƯỜNG T5 (P. TÂY THẠNH)</t>
  </si>
  <si>
    <t xml:space="preserve">ĐƯỜNG T4A</t>
  </si>
  <si>
    <t xml:space="preserve">NGUYỄN VĂN TỐ</t>
  </si>
  <si>
    <t xml:space="preserve">ĐƯỜNG KÊNH NƯỚC ĐEN</t>
  </si>
  <si>
    <t xml:space="preserve">ĐƯỜNG KÊNH TÂN HOÁ</t>
  </si>
  <si>
    <t xml:space="preserve">ĐƯỜNG SỐ 18 (P.TÂN QUÝ)</t>
  </si>
  <si>
    <t xml:space="preserve">ĐƯỜNG SỐ 27 (P.SƠN KỲ)</t>
  </si>
  <si>
    <t xml:space="preserve">ĐƯỜNG T1</t>
  </si>
  <si>
    <t xml:space="preserve">ĐƯỜNG T3</t>
  </si>
  <si>
    <t xml:space="preserve">ĐƯỜNG T5</t>
  </si>
  <si>
    <t xml:space="preserve">ĐƯỜNG T4B</t>
  </si>
  <si>
    <t xml:space="preserve">ĐƯỜNG T6</t>
  </si>
  <si>
    <t xml:space="preserve">GÒ DẦU</t>
  </si>
  <si>
    <t xml:space="preserve">HÀN MẶC TỬ</t>
  </si>
  <si>
    <t xml:space="preserve">THỐNG NHẤT</t>
  </si>
  <si>
    <t xml:space="preserve">HIỀN VƯƠNG</t>
  </si>
  <si>
    <t xml:space="preserve">VĂN CAO  </t>
  </si>
  <si>
    <t xml:space="preserve">PHAN VĂN NĂM</t>
  </si>
  <si>
    <t xml:space="preserve">HỒ ĐẮC DI</t>
  </si>
  <si>
    <t xml:space="preserve">HỒ NGỌC CẨN</t>
  </si>
  <si>
    <t xml:space="preserve">HOA BẰNG</t>
  </si>
  <si>
    <t xml:space="preserve">NGUYỄN CỬU ĐÀM</t>
  </si>
  <si>
    <t xml:space="preserve">HÒA BÌNH </t>
  </si>
  <si>
    <t xml:space="preserve">NGÃ TƯ 4 XÃ</t>
  </si>
  <si>
    <t xml:space="preserve">HOÀNG NGỌC PHÁCH</t>
  </si>
  <si>
    <t xml:space="preserve">NGUYỄN SƠN</t>
  </si>
  <si>
    <t xml:space="preserve">LÊ THÚC HOẠCH</t>
  </si>
  <si>
    <t xml:space="preserve">HOÀNG THIỀU HOA</t>
  </si>
  <si>
    <t xml:space="preserve">THẠCH LAM </t>
  </si>
  <si>
    <t xml:space="preserve">HOÀ BÌNH</t>
  </si>
  <si>
    <t xml:space="preserve">HOÀNG VĂN HOÈ</t>
  </si>
  <si>
    <t xml:space="preserve">HOÀNG XUÂN HOÀNH</t>
  </si>
  <si>
    <t xml:space="preserve">HOÀNG XUÂN NHỊ</t>
  </si>
  <si>
    <t xml:space="preserve">HUỲNH VĂN CHÍNH</t>
  </si>
  <si>
    <t xml:space="preserve">CHUNG CƯ HUỲNH VĂN CHÍNH 1</t>
  </si>
  <si>
    <t xml:space="preserve">HUỲNH VĂN MỘT</t>
  </si>
  <si>
    <t xml:space="preserve">HUỲNH VĂN GẤM</t>
  </si>
  <si>
    <t xml:space="preserve">ÍCH THIỆN</t>
  </si>
  <si>
    <t xml:space="preserve">PHỐ CHỢ</t>
  </si>
  <si>
    <t xml:space="preserve">LÊ CAO LÃNG</t>
  </si>
  <si>
    <t xml:space="preserve">LÊ CẢNH TUÂN</t>
  </si>
  <si>
    <t xml:space="preserve">LÊ KHÔI</t>
  </si>
  <si>
    <t xml:space="preserve">LÊ LÂM</t>
  </si>
  <si>
    <t xml:space="preserve">LÊ LĂNG</t>
  </si>
  <si>
    <t xml:space="preserve">LÊ LIỄU</t>
  </si>
  <si>
    <t xml:space="preserve">LÊ LƯ</t>
  </si>
  <si>
    <t xml:space="preserve">LÊ LỘ</t>
  </si>
  <si>
    <t xml:space="preserve">LÊ ĐẠI</t>
  </si>
  <si>
    <t xml:space="preserve">LÊ NGÃ</t>
  </si>
  <si>
    <t xml:space="preserve">LÊ NIỆM</t>
  </si>
  <si>
    <t xml:space="preserve">LÊ ĐÌNH THÁM</t>
  </si>
  <si>
    <t xml:space="preserve">LÊ ĐÌNH THỤ</t>
  </si>
  <si>
    <t xml:space="preserve">LÊ QUANG CHIỂU</t>
  </si>
  <si>
    <t xml:space="preserve">LÊ QUỐC TRINH</t>
  </si>
  <si>
    <t xml:space="preserve">LÊ SAO</t>
  </si>
  <si>
    <t xml:space="preserve">LÊ SÁT</t>
  </si>
  <si>
    <t xml:space="preserve">LÊ QUÁT</t>
  </si>
  <si>
    <t xml:space="preserve">KÊNH TÂN HÓA</t>
  </si>
  <si>
    <t xml:space="preserve">LÊ THẬN</t>
  </si>
  <si>
    <t xml:space="preserve">LƯƠNG TRÚC ĐÀM</t>
  </si>
  <si>
    <t xml:space="preserve">LÊ THIỆT</t>
  </si>
  <si>
    <t xml:space="preserve">LÊ VĂN PHAN</t>
  </si>
  <si>
    <t xml:space="preserve">LÊ VĨNH HOÀ</t>
  </si>
  <si>
    <t xml:space="preserve">LƯƠNG MINH NGUYỆT</t>
  </si>
  <si>
    <t xml:space="preserve">LƯƠNG ĐẮC BẰNG</t>
  </si>
  <si>
    <t xml:space="preserve">LƯƠNG THẾ VINH</t>
  </si>
  <si>
    <t xml:space="preserve">LÝ THÁI TÔNG</t>
  </si>
  <si>
    <t xml:space="preserve">LÝ THÁNH TÔNG</t>
  </si>
  <si>
    <t xml:space="preserve">NGHIÊM TOẢN</t>
  </si>
  <si>
    <t xml:space="preserve">CUỐI HẺM 568 LŨY BÁN BÍCH</t>
  </si>
  <si>
    <t xml:space="preserve">THOẠI NGỌC HẦU</t>
  </si>
  <si>
    <t xml:space="preserve">CUỐI HẺM 48 THOẠI NGỌC HẦU</t>
  </si>
  <si>
    <t xml:space="preserve">NGỤY NHƯ KONTUM</t>
  </si>
  <si>
    <t xml:space="preserve">NGUYỄN CHÍCH</t>
  </si>
  <si>
    <t xml:space="preserve">NGUYỄN  DỮ</t>
  </si>
  <si>
    <t xml:space="preserve">NGUYỄN ĐỖ CUNG</t>
  </si>
  <si>
    <t xml:space="preserve">PHẠM NGỌC THẢO</t>
  </si>
  <si>
    <t xml:space="preserve">NGUYỄN HÁO VĨNH</t>
  </si>
  <si>
    <t xml:space="preserve">NGUYỄN HẬU</t>
  </si>
  <si>
    <t xml:space="preserve">NGUYỄN HỮU DẬT</t>
  </si>
  <si>
    <t xml:space="preserve">NGUYỄN HỮU TIẾN</t>
  </si>
  <si>
    <t xml:space="preserve">NGUYỄN LỘ TRẠCH</t>
  </si>
  <si>
    <t xml:space="preserve">NGUYỄN LÝ</t>
  </si>
  <si>
    <t xml:space="preserve">NGUYỄN MINH CHÂU</t>
  </si>
  <si>
    <t xml:space="preserve">HẺM 25 NGUYỄN MINH CHÂU</t>
  </si>
  <si>
    <t xml:space="preserve">ĐƯỜNG CÂY KEO   </t>
  </si>
  <si>
    <t xml:space="preserve">TRẦN QUANG QUÁ</t>
  </si>
  <si>
    <t xml:space="preserve">NGUYỄN NGHIÊM</t>
  </si>
  <si>
    <t xml:space="preserve">NGUYỄN NGỌC NHỰT</t>
  </si>
  <si>
    <t xml:space="preserve">NGUYỄN NHỮ LÃM</t>
  </si>
  <si>
    <t xml:space="preserve">PHÚ THỌ HÒA</t>
  </si>
  <si>
    <t xml:space="preserve">NGUYỄN SÁNG</t>
  </si>
  <si>
    <t xml:space="preserve">NGUYỄN SUÝ</t>
  </si>
  <si>
    <t xml:space="preserve">NGUYỄN QUANG DIÊU</t>
  </si>
  <si>
    <t xml:space="preserve">NGUYỄN SÚY</t>
  </si>
  <si>
    <t xml:space="preserve">HẺM 20 PHẠM NGỌC</t>
  </si>
  <si>
    <t xml:space="preserve">NGUYỄN QUÝ ANH</t>
  </si>
  <si>
    <t xml:space="preserve">HẺM 15 CẦU XÉO</t>
  </si>
  <si>
    <t xml:space="preserve">NGUYỄN THẾ TRUYỆN</t>
  </si>
  <si>
    <t xml:space="preserve">NGUYỄN THIỆU LÂU</t>
  </si>
  <si>
    <t xml:space="preserve">NGUYỄN TRỌNG QUYỀN</t>
  </si>
  <si>
    <t xml:space="preserve">NGUYỄN VĂN DƯỠNG</t>
  </si>
  <si>
    <t xml:space="preserve">NGUYỄN VĂN NGỌC</t>
  </si>
  <si>
    <t xml:space="preserve">NGUYỄN VĂN SĂNG</t>
  </si>
  <si>
    <t xml:space="preserve">NGUYỄN VĂN VỊNH</t>
  </si>
  <si>
    <t xml:space="preserve">NGUYỄN VĂN YẾN</t>
  </si>
  <si>
    <t xml:space="preserve">PHẠM NGỌC</t>
  </si>
  <si>
    <t xml:space="preserve">PHẠM VẤN</t>
  </si>
  <si>
    <t xml:space="preserve">PHẠM VĂN XẢO</t>
  </si>
  <si>
    <t xml:space="preserve">PHẠM QUÝ THÍCH</t>
  </si>
  <si>
    <t xml:space="preserve">TÂN HƯƠNG</t>
  </si>
  <si>
    <t xml:space="preserve">PHÙNG CHÍ KIÊN</t>
  </si>
  <si>
    <t xml:space="preserve">PHÚ THỌ HOÀ</t>
  </si>
  <si>
    <t xml:space="preserve">QUÁCH ĐÌNH BẢO</t>
  </si>
  <si>
    <t xml:space="preserve">QUÁCH VŨ</t>
  </si>
  <si>
    <t xml:space="preserve">QUÁCH HỮU NGHIÊM</t>
  </si>
  <si>
    <t xml:space="preserve">SƠN KỲ</t>
  </si>
  <si>
    <t xml:space="preserve">TÂN QUÝ</t>
  </si>
  <si>
    <t xml:space="preserve">TÂY SƠN</t>
  </si>
  <si>
    <t xml:space="preserve">THẨM MỸ</t>
  </si>
  <si>
    <t xml:space="preserve">THẠCH LAM</t>
  </si>
  <si>
    <t xml:space="preserve">THÀNH CÔNG</t>
  </si>
  <si>
    <t xml:space="preserve">PHAN ANH </t>
  </si>
  <si>
    <t xml:space="preserve">TỰ QUYẾT</t>
  </si>
  <si>
    <t xml:space="preserve">TRẦN QUANG CƠ</t>
  </si>
  <si>
    <t xml:space="preserve">TRẦN THỦ ĐỘ</t>
  </si>
  <si>
    <t xml:space="preserve">VĂN CAO</t>
  </si>
  <si>
    <t xml:space="preserve">TRẦN VĂN CẨN</t>
  </si>
  <si>
    <t xml:space="preserve">TRẦN VĂN GIÁP</t>
  </si>
  <si>
    <t xml:space="preserve">LÊ QUANG CHIỂU </t>
  </si>
  <si>
    <t xml:space="preserve">HẺM THẠCH LAM</t>
  </si>
  <si>
    <t xml:space="preserve">TRẦN VĂN ƠN</t>
  </si>
  <si>
    <t xml:space="preserve">TRỊNH LỖI</t>
  </si>
  <si>
    <t xml:space="preserve">TRỊNH ĐÌNH THẢO</t>
  </si>
  <si>
    <t xml:space="preserve">TRƯƠNG VÂN LĨNH</t>
  </si>
  <si>
    <t xml:space="preserve">VẠN HẠNH</t>
  </si>
  <si>
    <t xml:space="preserve">VÕ CÔNG TỒN</t>
  </si>
  <si>
    <t xml:space="preserve">HẺM 211 TÂN QUÝ</t>
  </si>
  <si>
    <t xml:space="preserve">VÕ HOÀNH</t>
  </si>
  <si>
    <t xml:space="preserve">VÕ VĂN DŨNG</t>
  </si>
  <si>
    <t xml:space="preserve">VŨ TRỌNG PHỤNG</t>
  </si>
  <si>
    <t xml:space="preserve">Ỷ LAN</t>
  </si>
  <si>
    <t xml:space="preserve">ĐƯỜNG A KHU ADC</t>
  </si>
  <si>
    <t xml:space="preserve">ĐƯỜNG B KHU ADC</t>
  </si>
  <si>
    <t xml:space="preserve">ĐƯỜNG B1</t>
  </si>
  <si>
    <t xml:space="preserve">ĐƯỜNG B4 </t>
  </si>
  <si>
    <t xml:space="preserve">TÂY THẠNH (CHƯA THÔNG)</t>
  </si>
  <si>
    <t xml:space="preserve">ĐƯỜNG B2</t>
  </si>
  <si>
    <t xml:space="preserve">HẺM 229 TÂY THẠNH</t>
  </si>
  <si>
    <t xml:space="preserve">ĐƯỜNG B3</t>
  </si>
  <si>
    <t xml:space="preserve">ĐƯỜNG B4</t>
  </si>
  <si>
    <t xml:space="preserve">ĐƯỜNG T8</t>
  </si>
  <si>
    <t xml:space="preserve">ĐƯỜNG DC6</t>
  </si>
  <si>
    <t xml:space="preserve">ĐƯỜNG DC13</t>
  </si>
  <si>
    <t xml:space="preserve">ĐƯỜNG DC8</t>
  </si>
  <si>
    <t xml:space="preserve">HÀ THỊ ĐÁT</t>
  </si>
  <si>
    <t xml:space="preserve">T2</t>
  </si>
  <si>
    <t xml:space="preserve">T3</t>
  </si>
  <si>
    <t xml:space="preserve">HẺM 296 TÔ HIỆU</t>
  </si>
  <si>
    <t xml:space="preserve">CN13</t>
  </si>
  <si>
    <t xml:space="preserve">CN1</t>
  </si>
  <si>
    <t xml:space="preserve">PHAN THỊ HÀNH</t>
  </si>
  <si>
    <t xml:space="preserve">HẺM 2/2 LÊ THÚC HOẠCH</t>
  </si>
  <si>
    <t xml:space="preserve">NHÀ SỐ 2/2/9 LÊ THÚC HOẠCH</t>
  </si>
  <si>
    <t xml:space="preserve">TRẦN THỊ BÁO</t>
  </si>
  <si>
    <t xml:space="preserve">TRỊNH THỊ THO</t>
  </si>
  <si>
    <t xml:space="preserve">TRẦN THỊ SA</t>
  </si>
  <si>
    <t xml:space="preserve">BẢNG GIÁ ĐẤT SẢN XUẤT KINH DOANH PHI NÔNG NGHIỆP KHÔNG PHẢI 
THƯƠNG MẠI DỊCH VỤ QUẬN GÒ VẤP</t>
  </si>
  <si>
    <t xml:space="preserve">AN HỘI</t>
  </si>
  <si>
    <t xml:space="preserve">AN NHƠN</t>
  </si>
  <si>
    <t xml:space="preserve">NGUYỄN VĂN KHỐI</t>
  </si>
  <si>
    <t xml:space="preserve">PHẠM VĂN CHIÊU</t>
  </si>
  <si>
    <t xml:space="preserve">LÊ VĂN THỌ</t>
  </si>
  <si>
    <t xml:space="preserve">DƯƠNG QUẢNG HÀM</t>
  </si>
  <si>
    <t xml:space="preserve">HẠNH THÔNG</t>
  </si>
  <si>
    <t xml:space="preserve">GIÁP RANH QUẬN PHÚ NHUẬN</t>
  </si>
  <si>
    <t xml:space="preserve">HUỲNH KHƯƠNG AN</t>
  </si>
  <si>
    <t xml:space="preserve">NGUYỄN OANH</t>
  </si>
  <si>
    <t xml:space="preserve">LÊ HOÀNG PHÁI</t>
  </si>
  <si>
    <t xml:space="preserve">NGUYỄN VĂN NGHI</t>
  </si>
  <si>
    <t xml:space="preserve">CẦU HANG</t>
  </si>
  <si>
    <t xml:space="preserve">GIÁP RANH QUẬN BÌNH THẠNH</t>
  </si>
  <si>
    <t xml:space="preserve">LÊ THỊ HỒNG</t>
  </si>
  <si>
    <t xml:space="preserve">QUANG TRUNG</t>
  </si>
  <si>
    <t xml:space="preserve">BÌNH THANH</t>
  </si>
  <si>
    <t xml:space="preserve">NGÃ SÁU</t>
  </si>
  <si>
    <t xml:space="preserve">NGUYỄN THÁI SƠN</t>
  </si>
  <si>
    <t xml:space="preserve">NGUYỄN TUÂN</t>
  </si>
  <si>
    <t xml:space="preserve">NGUYỄN VĂN BẢO</t>
  </si>
  <si>
    <t xml:space="preserve">NGUYỄN VĂN CÔNG</t>
  </si>
  <si>
    <t xml:space="preserve">NGUYỄN VĂN DUNG</t>
  </si>
  <si>
    <t xml:space="preserve">NGUYỄN VĂN LƯỢNG</t>
  </si>
  <si>
    <t xml:space="preserve">CÔNG VIÊN VĂN HÓA</t>
  </si>
  <si>
    <t xml:space="preserve">PHẠM HUY THÔNG</t>
  </si>
  <si>
    <t xml:space="preserve">DƯƠNG QUẢNG HÀM (bổ sung thêm từ Dương quảng Hàm đến Tham lương) thành Trọn đường</t>
  </si>
  <si>
    <t xml:space="preserve">NGÃ SÁU GÒ VẤP</t>
  </si>
  <si>
    <t xml:space="preserve">CHỢ CẦU</t>
  </si>
  <si>
    <t xml:space="preserve">THÍCH BỬU ĐĂNG</t>
  </si>
  <si>
    <t xml:space="preserve">SÂN BAY TÂN SƠN NHẤT</t>
  </si>
  <si>
    <t xml:space="preserve">THÔNG TÂY HỘI</t>
  </si>
  <si>
    <t xml:space="preserve">TRẦN BÁ GIAO</t>
  </si>
  <si>
    <t xml:space="preserve">CHUNG CƯ HÀ KIỀU</t>
  </si>
  <si>
    <t xml:space="preserve">TRẦN PHÚ CƯƠNG</t>
  </si>
  <si>
    <t xml:space="preserve">TRẦN QUỐC TUẤN</t>
  </si>
  <si>
    <t xml:space="preserve">TRẦN THỊ NGHỈ</t>
  </si>
  <si>
    <t xml:space="preserve">TRƯNG NỮ VƯƠNG</t>
  </si>
  <si>
    <t xml:space="preserve">TRƯƠNG ĐĂNG QUẾ</t>
  </si>
  <si>
    <t xml:space="preserve">TRƯƠNG MINH KÝ</t>
  </si>
  <si>
    <t xml:space="preserve">TÚ MỠ</t>
  </si>
  <si>
    <t xml:space="preserve">BÙI QUANG LÀ</t>
  </si>
  <si>
    <t xml:space="preserve">PHAN VĂN BẠCH</t>
  </si>
  <si>
    <t xml:space="preserve">ĐỖ THÚC TỊNH</t>
  </si>
  <si>
    <t xml:space="preserve">NGUYỄN DUY CUNG</t>
  </si>
  <si>
    <t xml:space="preserve">NGUYỄN TƯ GIẢN</t>
  </si>
  <si>
    <t xml:space="preserve">BẢNG GIÁ ĐẤT SẢN XUẤT KINH DOANH PHI NÔNG NGHIỆP KHÔNG PHẢI 
THƯƠNG MẠI DỊCH VỤ THÀNH PHỐ THỦ ĐỨC</t>
  </si>
  <si>
    <t xml:space="preserve">I</t>
  </si>
  <si>
    <t xml:space="preserve">QUẬN 2 (CŨ)</t>
  </si>
  <si>
    <t xml:space="preserve">TRẦN NÃO</t>
  </si>
  <si>
    <t xml:space="preserve">XA LỘ HÀ NỘI</t>
  </si>
  <si>
    <t xml:space="preserve">LƯƠNG ĐỊNH CỦA</t>
  </si>
  <si>
    <t xml:space="preserve">NGÃ TƯ TRẦN NÃO -
LƯƠNG ĐỊNH CỦA</t>
  </si>
  <si>
    <t xml:space="preserve">MAI CHÍ THỌ 
(NÚT GIAO THÔNG AN PHÚ)</t>
  </si>
  <si>
    <t xml:space="preserve">ĐƯỜNG SỐ 1, PHƯỜNG AN KHÁNH</t>
  </si>
  <si>
    <t xml:space="preserve">ĐƯỜNG SỐ 2, PHƯỜNG AN KHÁNH</t>
  </si>
  <si>
    <t xml:space="preserve">ĐƯỜNG SỐ 3, PHƯỜNG AN KHÁNH</t>
  </si>
  <si>
    <t xml:space="preserve">ĐƯỜNG SỐ 5, PHƯỜNG AN KHÁNH</t>
  </si>
  <si>
    <t xml:space="preserve">ĐƯỜNG SỐ 4, PHƯỜNG AN KHÁNH</t>
  </si>
  <si>
    <t xml:space="preserve">ĐƯỜNG SỐ 6, PHƯỜNG AN KHÁNH</t>
  </si>
  <si>
    <t xml:space="preserve">ĐƯỜNG SỐ 8, PHƯỜNG AN KHÁNH</t>
  </si>
  <si>
    <t xml:space="preserve">ĐƯỜNG SỐ 7, PHƯỜNG AN KHÁNH</t>
  </si>
  <si>
    <t xml:space="preserve">ĐƯỜNG SỐ 9, PHƯỜNG AN KHÁNH</t>
  </si>
  <si>
    <t xml:space="preserve">ĐƯỜNG SỐ 13, PHƯỜNG AN KHÁNH</t>
  </si>
  <si>
    <t xml:space="preserve">ĐƯỜNG SỐ 10, PHƯỜNG AN KHÁNH</t>
  </si>
  <si>
    <t xml:space="preserve">ĐƯỜNG SỐ 11, PHƯỜNG AN KHÁNH</t>
  </si>
  <si>
    <t xml:space="preserve">ĐƯỜNG SỐ 12, PHƯỜNG AN KHÁNH</t>
  </si>
  <si>
    <t xml:space="preserve">ĐƯỜNG SỐ 14, 15  PHƯỜNG AN KHÁNH</t>
  </si>
  <si>
    <t xml:space="preserve">ĐƯỜNG SỐ 16, PHƯỜNG AN KHÁNH</t>
  </si>
  <si>
    <t xml:space="preserve">ĐƯỜNG SỐ 14, PHƯỜNG AN KHÁNH</t>
  </si>
  <si>
    <t xml:space="preserve">KHU DÂN CƯ HIM LAM</t>
  </si>
  <si>
    <t xml:space="preserve">ĐƯỜNG SỐ 17, 18  PHƯỜNG AN KHÁNH</t>
  </si>
  <si>
    <t xml:space="preserve">ĐƯỜNG SỐ 19, PHƯỜNG AN KHÁNH</t>
  </si>
  <si>
    <t xml:space="preserve">ĐƯỜNG 20, PHƯỜNG AN KHÁNH</t>
  </si>
  <si>
    <t xml:space="preserve">ĐƯỜNG SỐ 19B, PHƯỜNG AN KHÁNH</t>
  </si>
  <si>
    <t xml:space="preserve">ĐƯỜNG SỐ 20, PHƯỜNG AN KHÁNH</t>
  </si>
  <si>
    <t xml:space="preserve">ĐƯỜNG SỐ 21, PHƯỜNG AN KHÁNH</t>
  </si>
  <si>
    <t xml:space="preserve">ĐƯỜNG SỐ 22, PHƯỜNG AN KHÁNH</t>
  </si>
  <si>
    <t xml:space="preserve">ĐƯỜNG SỐ 23, PHƯỜNG AN KHÁNH</t>
  </si>
  <si>
    <t xml:space="preserve">ĐƯỜNG SỐ 24, PHƯỜNG AN KHÁNH</t>
  </si>
  <si>
    <t xml:space="preserve">ĐƯỜNG 25, PHƯỜNG AN KHÁNH</t>
  </si>
  <si>
    <t xml:space="preserve">ĐƯỜNG SỐ 25, PHƯỜNG AN KHÁNH</t>
  </si>
  <si>
    <t xml:space="preserve">ĐƯỜNG SỐ 29, PHƯỜNG AN KHÁNH</t>
  </si>
  <si>
    <t xml:space="preserve">ĐƯỜNG SỐ 26, 28 PHƯỜNG AN KHÁNH</t>
  </si>
  <si>
    <t xml:space="preserve">ĐƯỜNG SỐ 27, PHƯỜNG AN KHÁNH</t>
  </si>
  <si>
    <t xml:space="preserve">ĐƯỜNG SỐ 30, PHƯỜNG AN KHÁNH</t>
  </si>
  <si>
    <t xml:space="preserve">KHU DÂN CƯ DỰ ÁN 
CÔNG TY PHÚ NHUẬN</t>
  </si>
  <si>
    <t xml:space="preserve">ĐƯỜNG SỐ 30B, PHƯỜNG AN KHÁNH</t>
  </si>
  <si>
    <t xml:space="preserve">ĐƯỜNG SỐ 31, PHƯỜNG AN KHÁNH</t>
  </si>
  <si>
    <t xml:space="preserve">ĐƯỜNG SỐ 32, PHƯỜNG AN KHÁNH</t>
  </si>
  <si>
    <t xml:space="preserve">ĐƯỜNG SỐ 33, PHƯỜNG AN KHÁNH</t>
  </si>
  <si>
    <t xml:space="preserve">KHU DÂN CƯ DỰ ÁN 
HÀ QUANG</t>
  </si>
  <si>
    <t xml:space="preserve">ĐƯỜNG SỐ 34, PHƯỜNG AN KHÁNH</t>
  </si>
  <si>
    <t xml:space="preserve">ĐƯỜNG SỐ 39, PHƯỜNG AN KHÁNH</t>
  </si>
  <si>
    <t xml:space="preserve">ĐƯỜNG SỐ 35, PHƯỜNG AN KHÁNH</t>
  </si>
  <si>
    <t xml:space="preserve">ĐƯỜNG SỐ 36, PHƯỜNG AN KHÁNH</t>
  </si>
  <si>
    <t xml:space="preserve">ĐƯỜNG SỐ 41, PHƯỜNG AN KHÁNH</t>
  </si>
  <si>
    <t xml:space="preserve">ĐƯỜNG SỐ 37, PHƯỜNG AN KHÁNH</t>
  </si>
  <si>
    <t xml:space="preserve">ĐƯỜNG SỐ 38, PHƯỜNG AN KHÁNH</t>
  </si>
  <si>
    <t xml:space="preserve">ĐƯỜNG SỐ 40, PHƯỜNG AN KHÁNH</t>
  </si>
  <si>
    <t xml:space="preserve">ĐƯỜNG SỐ 45, PHƯỜNG AN KHÁNH</t>
  </si>
  <si>
    <t xml:space="preserve">ĐƯỜNG SỐ 47, PHƯỜNG AN KHÁNH</t>
  </si>
  <si>
    <t xml:space="preserve">ĐƯỜNG SỐ 46, PHƯỜNG AN KHÁNH</t>
  </si>
  <si>
    <t xml:space="preserve">ĐƯỜNG VÀNH ĐAI TÂY
(DỰ ÁN 131)</t>
  </si>
  <si>
    <t xml:space="preserve">ĐẶNG HỮU PHỔ, 
PHƯỜNG THẢO ĐIỀN</t>
  </si>
  <si>
    <t xml:space="preserve">THẢO ĐIỀN,
PHƯỜNG THẢO ĐIỀN</t>
  </si>
  <si>
    <t xml:space="preserve">ĐƯỜNG 39, 
PHƯỜNG THẢO ĐIỀN</t>
  </si>
  <si>
    <t xml:space="preserve">ĐỖ QUANG,
PHƯỜNG THẢO ĐIỀN</t>
  </si>
  <si>
    <t xml:space="preserve">XUÂN THỦY</t>
  </si>
  <si>
    <t xml:space="preserve">ĐƯỜNG 4, 
PHƯỜNG THẢO ĐIỀN
(KHU BÁO CHÍ)</t>
  </si>
  <si>
    <t xml:space="preserve">THẢO ĐIỀN, 
PHƯỜNG THẢO ĐIỀN</t>
  </si>
  <si>
    <t xml:space="preserve">ĐƯỜNG 6, 
PHƯỜNG THẢO ĐIỀN</t>
  </si>
  <si>
    <t xml:space="preserve">ĐƯỜNG 8, 
PHƯỜNG THẢO ĐIỀN</t>
  </si>
  <si>
    <t xml:space="preserve">LÊ THƯỚC</t>
  </si>
  <si>
    <t xml:space="preserve">ĐƯỜNG 9, 
PHƯỜNG THẢO ĐIỀN</t>
  </si>
  <si>
    <t xml:space="preserve">ĐƯỜNG 10, 
PHƯỜNG THẢO ĐIỀN</t>
  </si>
  <si>
    <t xml:space="preserve">ĐƯỜNG 11, 
PHƯỜNG THẢO ĐIỀN</t>
  </si>
  <si>
    <t xml:space="preserve">ĐƯỜNG 12, 
PHƯỜNG THẢO ĐIỀN</t>
  </si>
  <si>
    <t xml:space="preserve">ĐƯỜNG 16, 
PHƯỜNG THẢO ĐIỀN</t>
  </si>
  <si>
    <t xml:space="preserve">ĐƯỜNG 40, 
PHƯỜNG THẢO ĐIỀN</t>
  </si>
  <si>
    <t xml:space="preserve">NGUYỄN VĂN HƯỞNG</t>
  </si>
  <si>
    <t xml:space="preserve">THÁI LY (ĐƯỜNG 41), 
PHƯỜNG THẢO ĐIỀN</t>
  </si>
  <si>
    <t xml:space="preserve">QUỐC HƯƠNG</t>
  </si>
  <si>
    <t xml:space="preserve">TRẦN VĂN SẮC,
PHƯỜNG THẢO ĐIỀN</t>
  </si>
  <si>
    <t xml:space="preserve">NGUYỄN BÁ HUÂN</t>
  </si>
  <si>
    <t xml:space="preserve">ĐƯỜNG 42, 
PHƯỜNG THẢO ĐIỀN</t>
  </si>
  <si>
    <t xml:space="preserve">ĐƯỜNG 48,
PHƯỜNG THẢO ĐIỀN</t>
  </si>
  <si>
    <t xml:space="preserve">ĐƯỜNG 43, 
PHƯỜNG THẢO ĐIỀN</t>
  </si>
  <si>
    <t xml:space="preserve">ĐƯỜNG 46,
PHƯỜNG THẢO ĐIỀN</t>
  </si>
  <si>
    <t xml:space="preserve">ĐƯỜNG 47, 
PHƯỜNG THẢO ĐIỀN</t>
  </si>
  <si>
    <t xml:space="preserve">ĐƯỜNG 59, 
PHƯỜNG THẢO ĐIỀN</t>
  </si>
  <si>
    <t xml:space="preserve">ĐƯỜNG 66, 
PHƯỜNG THẢO ĐIỀN</t>
  </si>
  <si>
    <t xml:space="preserve">ĐƯỜNG 48, 59
 PHƯỜNG THẢO ĐIỀN</t>
  </si>
  <si>
    <t xml:space="preserve">ĐƯỜNG 49B, 
PHƯỜNG THẢO ĐIỀN</t>
  </si>
  <si>
    <t xml:space="preserve">ĐƯỜNG 50, 
PHƯỜNG THẢO ĐIỀN</t>
  </si>
  <si>
    <t xml:space="preserve">XUÂN THUỶ</t>
  </si>
  <si>
    <t xml:space="preserve">LÊ VĂN MIẾN</t>
  </si>
  <si>
    <t xml:space="preserve">ĐƯỜNG 54, 
PHƯỜNG THẢO ĐIỀN</t>
  </si>
  <si>
    <t xml:space="preserve">ĐƯỜNG 55, 
PHƯỜNG THẢO ĐIỀN</t>
  </si>
  <si>
    <t xml:space="preserve">ĐƯỜNG 56, 
PHƯỜNG THẢO ĐIỀN</t>
  </si>
  <si>
    <t xml:space="preserve">ĐƯỜNG 57, 
PHƯỜNG THẢO ĐIỀN</t>
  </si>
  <si>
    <t xml:space="preserve">ĐƯỜNG 44</t>
  </si>
  <si>
    <t xml:space="preserve">ĐƯỜNG 58, 
PHƯỜNG THẢO ĐIỀN</t>
  </si>
  <si>
    <t xml:space="preserve">ĐƯỜNG 55</t>
  </si>
  <si>
    <t xml:space="preserve">ĐƯỜNG 60, 
PHƯỜNG THẢO ĐIỀN</t>
  </si>
  <si>
    <t xml:space="preserve">ĐƯỜNG 61, 
PHƯỜNG THẢO ĐIỀN</t>
  </si>
  <si>
    <t xml:space="preserve">ĐƯỜNG 47,
PHƯỜNG THẢO ĐIỀN</t>
  </si>
  <si>
    <t xml:space="preserve">ĐƯỜNG 62, 
PHƯỜNG THẢO ĐIỀN</t>
  </si>
  <si>
    <t xml:space="preserve">ĐƯỜNG 63, 
PHƯỜNG THẢO ĐIỀN</t>
  </si>
  <si>
    <t xml:space="preserve">ĐƯỜNG 64, 
PHƯỜNG THẢO ĐIỀN</t>
  </si>
  <si>
    <t xml:space="preserve">ĐƯỜNG 65, 
PHƯỜNG THẢO ĐIỀN</t>
  </si>
  <si>
    <t xml:space="preserve">ĐƯỜNG SỐ 1, 
PHƯỜNG THẢO ĐIỀN
(KHU BÁO CHÍ)</t>
  </si>
  <si>
    <t xml:space="preserve">ĐƯỜNG 2, 
PHƯỜNG THẢO ĐIỀN 
(KHU BÁO CHÍ)</t>
  </si>
  <si>
    <t xml:space="preserve">ĐƯỜNG SỐ 4, 
PHƯỜNG THẢO ĐIỀN</t>
  </si>
  <si>
    <t xml:space="preserve">NGUYỄN Ư DĨ</t>
  </si>
  <si>
    <t xml:space="preserve">ĐƯỜNG SỐ 5, KP 1,
PHƯỜNG THẢO ĐIỀN</t>
  </si>
  <si>
    <t xml:space="preserve">CUỐI ĐƯỜNG </t>
  </si>
  <si>
    <t xml:space="preserve">ĐƯỜNG 5, 
PHƯỜNG THẢO ĐIỀN 
(KHU BÁO CHÍ)</t>
  </si>
  <si>
    <t xml:space="preserve">LÊ THƯỚC, 
PHƯỜNG THẢO ĐIỀN</t>
  </si>
  <si>
    <t xml:space="preserve">LÊ VĂN MIẾN, 
PHƯỜNG THẢO ĐIỀN</t>
  </si>
  <si>
    <t xml:space="preserve">NGÔ QUANG HUY, 
PHƯỜNG THẢO ĐIỀN</t>
  </si>
  <si>
    <t xml:space="preserve">NGUYỄN BÁ HUÂN, 
PHƯỜNG THẢO ĐIỀN</t>
  </si>
  <si>
    <t xml:space="preserve">NGUYỄN BÁ LÂN, 
PHƯỜNG THẢO ĐIỀN</t>
  </si>
  <si>
    <t xml:space="preserve">NGUYỄN CỪ, 
PHƯỜNG THẢO ĐIỀN</t>
  </si>
  <si>
    <t xml:space="preserve">NGUYỄN ĐĂNG GIAI, 
PHƯỜNG THẢO ĐIỀN</t>
  </si>
  <si>
    <t xml:space="preserve">NGUYỄN DUY HIỆU, 
PHƯỜNG THẢO ĐIỀN</t>
  </si>
  <si>
    <t xml:space="preserve">THẢO ĐIỀN</t>
  </si>
  <si>
    <t xml:space="preserve">NGUYỄN Ư DĨ, 
PHƯỜNG THẢO ĐIỀN</t>
  </si>
  <si>
    <t xml:space="preserve">TRẦN NGỌC DIỆN</t>
  </si>
  <si>
    <t xml:space="preserve">NGUYỄN VĂN HƯỞNG, PHƯỜNG THẢO ĐIỀN</t>
  </si>
  <si>
    <t xml:space="preserve">QUỐC HƯƠNG, 
PHƯỜNG THẢO ĐIỀN</t>
  </si>
  <si>
    <t xml:space="preserve">TỐNG HỮU ĐỊNH, 
PHƯỜNG THẢO ĐIỀN</t>
  </si>
  <si>
    <t xml:space="preserve">TRẦN NGỌC DIỆN, 
PHƯỜNG THẢO ĐIỀN</t>
  </si>
  <si>
    <t xml:space="preserve">TRÚC ĐƯỜNG,
PHƯỜNG THẢO ĐIỀN 
(KHU BÁO CHÍ)</t>
  </si>
  <si>
    <t xml:space="preserve">VÕ NGUYÊN GIÁP</t>
  </si>
  <si>
    <t xml:space="preserve">CHÂN CẦU SÀI GÒN</t>
  </si>
  <si>
    <t xml:space="preserve">CẦU RẠCH CHIẾC</t>
  </si>
  <si>
    <t xml:space="preserve">XUÂN THỦY, 
PHƯỜNG THẢO ĐIỀN</t>
  </si>
  <si>
    <t xml:space="preserve">THẢO ĐIỀN</t>
  </si>
  <si>
    <t xml:space="preserve">ĐƯỜNG CHÍNH 
(ĐOẠN 1, DỰ ÁN FIDICO), 
LỘ GIỚI 12M - 17M, 
PHƯỜNG THẢO ĐIỀN</t>
  </si>
  <si>
    <t xml:space="preserve">ĐƯỜNG NHÁNH CỤT 
(DỰ ÁN FIDICO),
LỘ GIỚI 7M-12M, 
PHƯỜNG THẢO ĐIỀN</t>
  </si>
  <si>
    <t xml:space="preserve">AN PHÚ, 
PHƯỜNG AN PHÚ</t>
  </si>
  <si>
    <t xml:space="preserve">ĐẶNG TIẾN ĐÔNG, 
PHƯỜNG AN PHÚ</t>
  </si>
  <si>
    <t xml:space="preserve">ĐOÀN HỮU TRƯNG</t>
  </si>
  <si>
    <t xml:space="preserve">ĐỖ XUÂN HỢP, 
PHƯỜNG BÌNH TRƯNG
ĐÔNG - AN PHÚ</t>
  </si>
  <si>
    <t xml:space="preserve">NGUYỄN DUY TRINH</t>
  </si>
  <si>
    <t xml:space="preserve">CẦU NAM LÝ</t>
  </si>
  <si>
    <t xml:space="preserve">ĐOÀN HỮU TRƯNG, 
PHƯỜNG AN PHÚ</t>
  </si>
  <si>
    <t xml:space="preserve">ĐƯỜNG 51-AP</t>
  </si>
  <si>
    <t xml:space="preserve">ĐƯỜNG 52-AP</t>
  </si>
  <si>
    <t xml:space="preserve">ĐƯỜNG 53-AP</t>
  </si>
  <si>
    <t xml:space="preserve">ĐƯỜNG 59-AP</t>
  </si>
  <si>
    <t xml:space="preserve">ĐƯỜNG 54-AP</t>
  </si>
  <si>
    <t xml:space="preserve">THÂN VĂN NHIẾP</t>
  </si>
  <si>
    <t xml:space="preserve">ĐƯỜNG 55-AP</t>
  </si>
  <si>
    <t xml:space="preserve">ĐƯỜNG 63-AP</t>
  </si>
  <si>
    <t xml:space="preserve">ĐƯỜNG 57-AP</t>
  </si>
  <si>
    <t xml:space="preserve">ĐƯỜNG 58-AP</t>
  </si>
  <si>
    <t xml:space="preserve">ĐƯỜNG 60-AP</t>
  </si>
  <si>
    <t xml:space="preserve">ĐƯỜNG 61-AP</t>
  </si>
  <si>
    <t xml:space="preserve">ĐƯỜNG 62-AP</t>
  </si>
  <si>
    <t xml:space="preserve">ĐƯỜNG 1
(ĐƯỜNG H), KP1,
PHƯỜNG AN PHÚ</t>
  </si>
  <si>
    <t xml:space="preserve">ĐƯỜNG 1, KP4, 
PHƯỜNG AN PHÚ</t>
  </si>
  <si>
    <t xml:space="preserve">ĐƯỜNG 8</t>
  </si>
  <si>
    <t xml:space="preserve">ĐƯỜNG 2
(KHU NHÀ Ở 280 
LƯƠNG ĐỊNH CỦA), KP1, 
PHƯỜNG AN PHÚ</t>
  </si>
  <si>
    <t xml:space="preserve">ĐƯỜNG 2, KP4, 
PHƯỜNG AN PHÚ</t>
  </si>
  <si>
    <t xml:space="preserve">ĐƯỜNG 3, KP4, 
PHƯỜNG AN PHÚ</t>
  </si>
  <si>
    <t xml:space="preserve">ĐẶNG TIẾN ĐÔNG</t>
  </si>
  <si>
    <t xml:space="preserve">ĐƯỜNG 4, KP4,
PHƯỜNG AN PHÚ</t>
  </si>
  <si>
    <t xml:space="preserve">ĐƯỜNG 3, KP4,
PHƯỜNG AN PHÚ</t>
  </si>
  <si>
    <t xml:space="preserve">ĐƯỜNG 5, KP4, 
PHƯỜNG AN PHÚ</t>
  </si>
  <si>
    <t xml:space="preserve">ĐƯỜNG 4, KP4, 
PHƯỜNG AN PHÚ</t>
  </si>
  <si>
    <t xml:space="preserve">AN PHÚ</t>
  </si>
  <si>
    <t xml:space="preserve">ĐƯỜNG 7, KP4, 
PHƯỜNG AN PHÚ</t>
  </si>
  <si>
    <t xml:space="preserve">ĐƯỜNG 8, KP4,
PHƯỜNG AN PHÚ</t>
  </si>
  <si>
    <t xml:space="preserve">ĐƯỜNG 9, KP4, 
PHƯỜNG AN PHÚ</t>
  </si>
  <si>
    <t xml:space="preserve">ĐƯỜNG 10, KP4, 
PHƯỜNG AN PHÚ</t>
  </si>
  <si>
    <t xml:space="preserve">ĐƯỜNG 11, KP4, 
PHƯỜNG AN PHÚ</t>
  </si>
  <si>
    <t xml:space="preserve">ĐƯỜNG 12, KP4, 
PHƯỜNG AN PHÚ</t>
  </si>
  <si>
    <t xml:space="preserve">ĐƯỜNG 13, KP4, 
PHƯỜNG AN PHÚ</t>
  </si>
  <si>
    <t xml:space="preserve">GIANG VĂN MINH</t>
  </si>
  <si>
    <t xml:space="preserve">ĐƯỜNG 14, KP4, 
PHƯỜNG AN PHÚ</t>
  </si>
  <si>
    <t xml:space="preserve">ĐƯỜNG 13, KP4,
PHƯỜNG AN PHÚ</t>
  </si>
  <si>
    <t xml:space="preserve">ĐƯỜNG 15, KP4, 
PHƯỜNG AN PHÚ</t>
  </si>
  <si>
    <t xml:space="preserve">ĐƯỜNG 16, KP4, 
PHƯỜNG AN PHÚ</t>
  </si>
  <si>
    <t xml:space="preserve">ĐƯỜNG 24, KP5, 
PHƯỜNG AN PHÚ
(QH 87HA)</t>
  </si>
  <si>
    <t xml:space="preserve">ĐƯỜNG SONG HÀNH (DỰ ÁN 131HA - 87HA), 
PHƯỜNG AN PHÚ</t>
  </si>
  <si>
    <t xml:space="preserve">ĐƯỜNG 25, KP5,
PHƯỜNG AN PHÚ
(QH 87HA)</t>
  </si>
  <si>
    <t xml:space="preserve">ĐƯỜNG BẮC NAM II, KP5, 
PHƯỜNG AN PHÚ 
(QH 87HA)</t>
  </si>
  <si>
    <t xml:space="preserve">ĐƯỜNG 26, KP5, 
PHƯỜNG AN PHÚ 
(QH 87HA)</t>
  </si>
  <si>
    <t xml:space="preserve">ĐƯỜNG 29, KP5, 
PHƯỜNG AN PHÚ, 
(QH 87HA)</t>
  </si>
  <si>
    <t xml:space="preserve">ĐƯỜNG 27, KP5, 
PHƯỜNG AN PHÚ 
(QH 87HA)</t>
  </si>
  <si>
    <t xml:space="preserve">ĐƯỜNG 26, KP5, 
PHƯỜNG AN PHÚ, 
(QH 87HA)</t>
  </si>
  <si>
    <t xml:space="preserve">ĐƯỜNG 28, KP5, 
PHƯỜNG AN PHÚ
(QH 87HA)</t>
  </si>
  <si>
    <t xml:space="preserve">ĐƯỜNG 27, KP5, 
PHƯỜNG AN PHÚ, 
(QH 87HA)</t>
  </si>
  <si>
    <t xml:space="preserve">ĐƯỜNG 29, KP5, 
PHƯỜNG AN PHÚ 
(QH 87HA)</t>
  </si>
  <si>
    <t xml:space="preserve">ĐƯỜNG BẮC NAM II, KP5,
PHƯỜNG AN PHÚ 
(QH 87HA)</t>
  </si>
  <si>
    <t xml:space="preserve">ĐƯỜNG SỐ 1 
(KHU DÂN CƯ SÔNG GIỒNG), PHƯỜNG AN PHÚ</t>
  </si>
  <si>
    <t xml:space="preserve">NGUYỄN THỊ ĐỊNH</t>
  </si>
  <si>
    <t xml:space="preserve">ĐƯỜNG SỐ 2 
(KHU DÂN CƯ SÔNG GIỒNG), PHƯỜNG AN PHÚ</t>
  </si>
  <si>
    <t xml:space="preserve">ĐƯỜNG SỐ 1 
(KHU DÂN CƯ SÔNG GIỒNG), 
PHƯỜNG AN PHÚ</t>
  </si>
  <si>
    <t xml:space="preserve">ĐƯỜNG SỐ 3 
(KHU DÂN CƯ SÔNG GIỒNG), PHƯỜNG AN PHÚ</t>
  </si>
  <si>
    <t xml:space="preserve">ĐƯỜNG SỐ 2 
(KHU DÂN CƯ SÔNG GIỒNG), 
PHƯỜNG AN PHÚ</t>
  </si>
  <si>
    <t xml:space="preserve">ĐƯỜNG SỐ 4 
(KHU DÂN CƯ SÔNG GIỒNG), PHƯỜNG AN PHÚ</t>
  </si>
  <si>
    <t xml:space="preserve">ĐƯỜNG SỐ 2 
(KHU DÂN CƯ SÔNG GIỒNG),
PHƯỜNG AN PHÚ</t>
  </si>
  <si>
    <t xml:space="preserve">ĐƯỜNG SỐ 5 
(KHU DÂN CƯ SÔNG GIỒNG), PHƯỜNG AN PHÚ</t>
  </si>
  <si>
    <t xml:space="preserve">ĐƯỜNG SỐ 2
(KHU DÂN CƯ SÔNG GIỒNG), PHƯỜNG AN PHÚ</t>
  </si>
  <si>
    <t xml:space="preserve">ĐƯỜNG SỐ 6 
(KHU DÂN CƯ SÔNG GIỒNG), PHƯỜNG AN PHÚ</t>
  </si>
  <si>
    <t xml:space="preserve">ĐƯỜNG SỐ 3 
(KHU DÂN CƯ SÔNG GIỒNG),
PHƯỜNG AN PHÚ</t>
  </si>
  <si>
    <t xml:space="preserve">ĐƯỜNG SỐ 7 
(KHU DÂN CƯ SÔNG GIỒNG), PHƯỜNG AN PHÚ</t>
  </si>
  <si>
    <t xml:space="preserve">ĐƯỜNG BẮC NAM II, KP5, PHƯỜNG AN PHÚ 
(QH 87HA)</t>
  </si>
  <si>
    <t xml:space="preserve">ĐƯỜNG ĐÔNG TÂY I, KP5, PHƯỜNG AN PHÚ 
(QH 87HA)</t>
  </si>
  <si>
    <t xml:space="preserve">MAI CHÍ THỌ</t>
  </si>
  <si>
    <t xml:space="preserve">ĐƯỜNG SỐ 1, 
PHƯỜNG AN PHÚ 
(DỰ ÁN SÀI GÒN RIVIERA)</t>
  </si>
  <si>
    <t xml:space="preserve">ĐƯỜNG SỐ 2, 
PHƯỜNG AN PHÚ
(DỰ ÁN SÀI GÒN RIVIERA)</t>
  </si>
  <si>
    <t xml:space="preserve">ĐƯỜNG SỐ 3, 
PHƯỜNG AN PHÚ
(DỰ ÁN SÀI GÒN RIVIERA)</t>
  </si>
  <si>
    <t xml:space="preserve">ĐƯỜNG SỐ 4 
(DỰ ÁN SÀI GÒN RIVIERA)</t>
  </si>
  <si>
    <t xml:space="preserve">ĐƯỜNG SỐ 5, 
PHƯỜNG AN PHÚ 
(DỰ ÁN SÀI GÒN RIVIERA)</t>
  </si>
  <si>
    <t xml:space="preserve">ĐƯỜNG SỐ 6, 
PHƯỜNG AN PHÚ
(DỰ ÁN SÀI GÒN RIVIERA)</t>
  </si>
  <si>
    <t xml:space="preserve">ĐƯỜNG GIANG VĂN MINH</t>
  </si>
  <si>
    <t xml:space="preserve">ĐƯỜNG SỐ 1  (DỰ ÁN 17,3HA), PHƯỜNG AN PHÚ - PHƯỜNG AN KHÁNH</t>
  </si>
  <si>
    <t xml:space="preserve">ĐƯỜNG SỐ 2  (DỰ ÁN 17,3HA), PHƯỜNG AN PHÚ - PHƯỜNG AN KHÁNH</t>
  </si>
  <si>
    <t xml:space="preserve">ĐƯỜNG C (DỰ ÁN 17,3HA), PHƯỜNG AN PHÚ - PHƯỜNG AN KHÁNH</t>
  </si>
  <si>
    <t xml:space="preserve">ĐƯỜNG E (DỰ ÁN 17,3HA), PHƯỜNG AN PHÚ - PHƯỜNG AN KHÁNH</t>
  </si>
  <si>
    <t xml:space="preserve">ĐƯỜNG SỐ 3  (DỰ ÁN 17,3HA), PHƯỜNG AN PHÚ - PHƯỜNG AN KHÁNH</t>
  </si>
  <si>
    <t xml:space="preserve">ĐƯỜNG SỐ 9  (DỰ ÁN 17,3HA), PHƯỜNG AN PHÚ - PHƯỜNG AN KHÁNH</t>
  </si>
  <si>
    <t xml:space="preserve">ĐƯỜNG A (DỰ ÁN 17,3HA), PHƯỜNG AN PHÚ - PHƯỜNG AN KHÁNH</t>
  </si>
  <si>
    <t xml:space="preserve">ĐƯỜNG SỐ 4  (DỰ ÁN 17,3HA), PHƯỜNG AN PHÚ - PHƯỜNG AN KHÁNH</t>
  </si>
  <si>
    <t xml:space="preserve">ĐƯỜNG SỐ 5  (DỰ ÁN 17,3HA), PHƯỜNG AN PHÚ - PHƯỜNG AN KHÁNH</t>
  </si>
  <si>
    <t xml:space="preserve">ĐƯỜNG F (DỰ ÁN 17,3HA), PHƯỜNG AN PHÚ - PHƯỜNG AN KHÁNH</t>
  </si>
  <si>
    <t xml:space="preserve">ĐƯỜNG SỐ 6  (DỰ ÁN 17,3HA), PHƯỜNG AN PHÚ - PHƯỜNG AN KHÁNH</t>
  </si>
  <si>
    <t xml:space="preserve">ĐƯỜNG 1 (ĐƯỜNG H), KP1,  PHƯỜNG AN PHÚ</t>
  </si>
  <si>
    <t xml:space="preserve">ĐƯỜNG G (DỰ ÁN 17,3HA), PHƯỜNG AN PHÚ - PHƯỜNG AN KHÁNH</t>
  </si>
  <si>
    <t xml:space="preserve">ĐƯỜNG SỐ 7  (DỰ ÁN 17,3HA), PHƯỜNG AN PHÚ - PHƯỜNG AN KHÁNH</t>
  </si>
  <si>
    <t xml:space="preserve">ĐƯỜNG SỐ 8  (DỰ ÁN 17,3HA), PHƯỜNG AN PHÚ - PHƯỜNG AN KHÁNH</t>
  </si>
  <si>
    <t xml:space="preserve">ĐƯỜNG G
(DỰ ÁN 17,3HA), 
PHƯỜNG AN PHÚ</t>
  </si>
  <si>
    <t xml:space="preserve">ĐƯỜNG SỐ 1 
(DỰ ÁN 17,3HA), 
PHƯỜNG AN PHÚ - 
PHƯỜNG BÌNH KHÁNH</t>
  </si>
  <si>
    <t xml:space="preserve">ĐƯỜNG SỐ 8 
(DỰ ÁN 17,3HA), 
PHƯỜNG AN PHÚ - 
PHƯỜNG BÌNH KHÁNH</t>
  </si>
  <si>
    <t xml:space="preserve">ĐƯỜNG 6, KP4, 
PHƯỜNG AN PHÚ</t>
  </si>
  <si>
    <t xml:space="preserve">ĐƯỜNG 8, KP4, 
PHƯỜNG AN PHÚ</t>
  </si>
  <si>
    <t xml:space="preserve">GIANG VĂN MINH,
PHƯỜNG AN PHÚ</t>
  </si>
  <si>
    <t xml:space="preserve">ĐỒNG VĂN CỐNG</t>
  </si>
  <si>
    <t xml:space="preserve">CẦU GIỒNG ÔNG TỐ 2</t>
  </si>
  <si>
    <t xml:space="preserve">ĐƯỜNG VÀNH ĐAI 
PHÍA ĐÔNG</t>
  </si>
  <si>
    <t xml:space="preserve">ĐƯỜNG DẪN CAO TỐC 
TPHCM - LONG THÀNH -
DẦU GIÂY</t>
  </si>
  <si>
    <t xml:space="preserve">CẦU GIỒNG ÔNG TỐ 1</t>
  </si>
  <si>
    <t xml:space="preserve">VÕ CHÍ CÔNG</t>
  </si>
  <si>
    <t xml:space="preserve">PHÀ CÁT LÁI</t>
  </si>
  <si>
    <t xml:space="preserve">ĐƯỜNG SONG HÀNH
(DỰ ÁN 131HA), 
PHƯỜNG AN PHÚ</t>
  </si>
  <si>
    <t xml:space="preserve">NGUYỄN HOÀNG</t>
  </si>
  <si>
    <t xml:space="preserve">NGUYỄN QUÝ ĐỨC</t>
  </si>
  <si>
    <t xml:space="preserve">VŨ TÔNG PHAN</t>
  </si>
  <si>
    <t xml:space="preserve">TRẦN LỰU</t>
  </si>
  <si>
    <t xml:space="preserve">ĐƯỜNG SỐ 4 
(DỰ ÁN 131HA), 
PHƯỜNG AN PHÚ</t>
  </si>
  <si>
    <t xml:space="preserve">ĐƯỜNG SỐ 4A 
(DỰ ÁN 131HA), 
PHƯỜNG AN PHÚ</t>
  </si>
  <si>
    <t xml:space="preserve">ĐƯỜNG 5 
(DỰ ÁN 131HA), 
PHƯỜNG AN PHÚ</t>
  </si>
  <si>
    <t xml:space="preserve">NGUYỄN QUÝ CẢNH</t>
  </si>
  <si>
    <t xml:space="preserve">THÁI THUẬN</t>
  </si>
  <si>
    <t xml:space="preserve">ĐƯỜNG 7 
(DỰ ÁN 131HA), 
PHƯỜNG AN PHÚ</t>
  </si>
  <si>
    <t xml:space="preserve">ĐƯỜNG 7C 
(DỰ ÁN 131HA), 
PHƯỜNG AN PHÚ</t>
  </si>
  <si>
    <t xml:space="preserve">ĐƯỜNG SỐ 5 
(DỰ ÁN 131HA), 
PHƯỜNG AN PHÚ</t>
  </si>
  <si>
    <t xml:space="preserve">ĐƯỜNG SỐ 7 
(DỰ ÁN 131HA), 
PHƯỜNG AN PHÚ</t>
  </si>
  <si>
    <t xml:space="preserve">ĐƯỜNG SONG HÀNH
(DỰ ÁN 131HA),
PHƯỜNG AN PHÚ </t>
  </si>
  <si>
    <t xml:space="preserve">ĐƯỜNG 8A 
(DỰ ÁN 131HA), 
PHƯỜNG AN PHÚ</t>
  </si>
  <si>
    <t xml:space="preserve">ĐƯỜNG SỐ 7C 
(DỰ ÁN 131HA), 
PHƯỜNG AN PHÚ</t>
  </si>
  <si>
    <t xml:space="preserve">ĐƯỜNG 9 
(DỰ ÁN 131HA), 
PHƯỜNG AN PHÚ</t>
  </si>
  <si>
    <t xml:space="preserve">ĐƯỜNG 9
(DỰ ÁN 131HA), 
PHƯỜNG AN PHÚ</t>
  </si>
  <si>
    <t xml:space="preserve">ĐƯỜNG 10 (DỰ ÁN 131HA), PHƯỜNG AN PHÚ - AN KHÁNH</t>
  </si>
  <si>
    <t xml:space="preserve">VŨ TÔNG PHAN, PHƯỜNG AN PHÚ</t>
  </si>
  <si>
    <t xml:space="preserve">ĐƯỜNG VÀNH ĐAI TÂY (DỰ ÁN 131)</t>
  </si>
  <si>
    <t xml:space="preserve">ĐƯỜNG 11 (DỰ ÁN 131HA), PHƯỜNG AN PHÚ - AN KHÁNH</t>
  </si>
  <si>
    <t xml:space="preserve">ĐƯỜNG 12 
(DỰ ÁN 131HA), 
PHƯỜNG AN PHÚ</t>
  </si>
  <si>
    <t xml:space="preserve">ĐƯỜNG 37 
(DỰ ÁN 131HA),
PHƯỜNG AN PHÚ</t>
  </si>
  <si>
    <t xml:space="preserve">ĐƯỜNG 14 
(DỰ ÁN 131HA),
PHƯỜNG AN PHÚ</t>
  </si>
  <si>
    <t xml:space="preserve">ĐƯỜNG SONG HÀNH 
(DỰ ÁN 131HA), 
PHƯỜNG AN PHÚ </t>
  </si>
  <si>
    <t xml:space="preserve">ĐƯỜNG 15 
(DỰ ÁN 131HA), 
PHƯỜNG AN PHÚ</t>
  </si>
  <si>
    <t xml:space="preserve">ĐƯỜNG 23 
(DỰ ÁN 131HA), 
PHƯỜNG AN PHÚ</t>
  </si>
  <si>
    <t xml:space="preserve">DƯƠNG VĂN AN</t>
  </si>
  <si>
    <t xml:space="preserve">ĐƯỜNG 17 
(DỰ ÁN 131HA), 
PHƯỜNG AN PHÚ</t>
  </si>
  <si>
    <t xml:space="preserve">ĐƯỜNG 17 
(DỰ ÁN 131HA),
PHƯỜNG AN PHÚ</t>
  </si>
  <si>
    <t xml:space="preserve">ĐƯỜNG 14 
(DỰ ÁN 131HA), 
PHƯỜNG AN PHÚ</t>
  </si>
  <si>
    <t xml:space="preserve">ĐƯỜNG 18 
(DỰ ÁN 131HA), 
PHƯỜNG AN PHÚ</t>
  </si>
  <si>
    <t xml:space="preserve">ĐƯỜNG 20 
(DỰ ÁN 131HA), 
PHƯỜNG AN PHÚ</t>
  </si>
  <si>
    <t xml:space="preserve">ĐƯỜNG 18A 
(DỰ ÁN 131HA),
PHƯỜNG AN PHÚ</t>
  </si>
  <si>
    <t xml:space="preserve">ĐƯỜNG 19 
(DỰ ÁN 131HA), 
PHƯỜNG AN PHÚ</t>
  </si>
  <si>
    <t xml:space="preserve">ĐƯỜNG 22 
(DỰ ÁN 131HA),
PHƯỜNG AN PHÚ</t>
  </si>
  <si>
    <t xml:space="preserve">ĐƯỜNG SỐ 20 
(DỰ ÁN 131HA),
PHƯỜNG AN PHÚ</t>
  </si>
  <si>
    <t xml:space="preserve">ĐƯỜNG SỐ 22
(DỰ ÁN 131HA), 
PHƯỜNG AN PHÚ</t>
  </si>
  <si>
    <t xml:space="preserve">ĐƯỜNG 16 
(DỰ ÁN 131HA), 
PHƯỜNG AN PHÚ</t>
  </si>
  <si>
    <t xml:space="preserve">ĐƯỜNG SỐ 23 
(DỰ ÁN 131HA),
PHƯỜNG AN PHÚ</t>
  </si>
  <si>
    <t xml:space="preserve">ĐƯỜNG SỐ 24 
(DỰ ÁN 131HA),
PHƯỜNG AN PHÚ</t>
  </si>
  <si>
    <t xml:space="preserve">ĐỖ PHÁP THUẬN</t>
  </si>
  <si>
    <t xml:space="preserve">ĐƯỜNG SỐ 25
(DỰ ÁN 131HA),
PHƯỜNG AN PHÚ</t>
  </si>
  <si>
    <t xml:space="preserve">ĐƯỜNG SỐ 28 
(DỰ ÁN 131HA),
PHƯỜNG AN PHÚ</t>
  </si>
  <si>
    <t xml:space="preserve">ĐƯỜNG 31C 
(DỰ ÁN 131HA), 
PHƯỜNG AN PHÚ</t>
  </si>
  <si>
    <t xml:space="preserve">ĐƯỜNG SỐ 29 
(DỰ ÁN 131HA), 
PHƯỜNG AN PHÚ</t>
  </si>
  <si>
    <t xml:space="preserve">CAO ĐỨC LÂN</t>
  </si>
  <si>
    <t xml:space="preserve">ĐƯỜNG 32 
(DỰ ÁN 131HA), 
PHƯỜNG AN PHÚ</t>
  </si>
  <si>
    <t xml:space="preserve">BÙI TÁ HÁN</t>
  </si>
  <si>
    <t xml:space="preserve">ĐƯỜNG SỐ 31A 
(DỰ ÁN 131HA),
PHƯỜNG AN PHÚ</t>
  </si>
  <si>
    <t xml:space="preserve">ĐƯỜNG SỐ 31B
(DỰ ÁN 131HA), 
PHƯỜNG AN PHÚ</t>
  </si>
  <si>
    <t xml:space="preserve">ĐƯỜNG SỐ 31C
(DỰ ÁN 131HA),
PHƯỜNG AN PHÚ</t>
  </si>
  <si>
    <t xml:space="preserve">ĐƯỜNG 28 
(DỰ ÁN 131HA), 
PHƯỜNG AN PHÚ</t>
  </si>
  <si>
    <t xml:space="preserve">ĐƯỜNG SỐ 31D 
(DỰ ÁN 131HA), 
PHƯỜNG AN PHÚ</t>
  </si>
  <si>
    <t xml:space="preserve">ĐƯỜNG SỐ 31E
(DỰ ÁN 131HA), 
PHƯỜNG AN PHÚ</t>
  </si>
  <si>
    <t xml:space="preserve">ĐƯỜNG SỐ 31F 
(DỰ ÁN 131HA), 
PHƯỜNG AN PHÚ</t>
  </si>
  <si>
    <t xml:space="preserve">ĐƯỜNG SỐ 32 
(DỰ ÁN 131HA),
PHƯỜNG AN PHÚ</t>
  </si>
  <si>
    <t xml:space="preserve">ĐƯỜNG SỐ 33 
(DỰ ÁN 131HA), 
PHƯỜNG AN PHÚ</t>
  </si>
  <si>
    <t xml:space="preserve">ĐƯỜNG SỐ 34 
(DỰ ÁN 131HA), 
PHƯỜNG AN PHÚ</t>
  </si>
  <si>
    <t xml:space="preserve">ĐƯỜNG 4A 
(DỰ ÁN 131HA), 
PHƯỜNG AN PHÚ</t>
  </si>
  <si>
    <t xml:space="preserve">ĐƯỜNG SỐ 35 
(DỰ ÁN 131HA), 
PHƯỜNG AN PHÚ</t>
  </si>
  <si>
    <t xml:space="preserve">ĐƯỜNG 37
(DỰ ÁN 131HA), 
PHƯỜNG AN PHÚ</t>
  </si>
  <si>
    <t xml:space="preserve">ĐƯỜNG SỐ 36 
(DỰ ÁN 131HA), 
PHƯỜNG AN PHÚ</t>
  </si>
  <si>
    <t xml:space="preserve">ĐƯỜNG 35 
(DỰ ÁN 131HA), 
PHƯỜNG AN PHÚ</t>
  </si>
  <si>
    <t xml:space="preserve">ĐƯỜNG SỐ 37 
(DỰ ÁN 131HA), 
PHƯỜNG AN PHÚ</t>
  </si>
  <si>
    <t xml:space="preserve">ĐƯỜNG 3,5, 
PHƯỜNG BÌNH TRƯNG ĐÔNG</t>
  </si>
  <si>
    <t xml:space="preserve">ĐƯỜNG 42, 
PHƯỜNG BÌNH TRƯNG ĐÔNG</t>
  </si>
  <si>
    <t xml:space="preserve">ĐƯỜNG 6, 
PHƯỜNG BÌNH TRƯNG ĐÔNG</t>
  </si>
  <si>
    <t xml:space="preserve">ĐƯỜNG 17, 
PHƯỜNG BÌNH TRƯNG ĐÔNG</t>
  </si>
  <si>
    <t xml:space="preserve">ĐƯỜNG 17, PHƯỜNG BÌNH TRƯNG ĐÔNG</t>
  </si>
  <si>
    <t xml:space="preserve">NGUYỄN VĂN GIÁP, PHƯỜNG BÌNH TRƯNG ĐÔNG</t>
  </si>
  <si>
    <t xml:space="preserve">ĐƯỜNG 7, 
PHƯỜNG BÌNH TRƯNG ĐÔNG</t>
  </si>
  <si>
    <t xml:space="preserve">ĐƯỜNG 9, 
PHƯỜNG BÌNH TRƯNG ĐÔNG</t>
  </si>
  <si>
    <t xml:space="preserve">ĐƯỜNG 8, 
PHƯỜNG BÌNH TRƯNG ĐÔNG</t>
  </si>
  <si>
    <t xml:space="preserve">ĐƯỜNG 9,
PHƯỜNG BÌNH TRƯNG ĐÔNG</t>
  </si>
  <si>
    <t xml:space="preserve">ĐƯỜNG 10, 11, 
PHƯỜNG BÌNH TRƯNG ĐÔNG</t>
  </si>
  <si>
    <t xml:space="preserve">ĐƯỜNG 18, 
PHƯỜNG BÌNH TRƯNG ĐÔNG</t>
  </si>
  <si>
    <t xml:space="preserve">ĐƯỜNG 12, 
PHƯỜNG BÌNH TRƯNG ĐÔNG</t>
  </si>
  <si>
    <t xml:space="preserve">GIÁO XỨ MỸ HÒA</t>
  </si>
  <si>
    <t xml:space="preserve">ĐƯỜNG 13,15,16
PHƯỜNG BÌNH TRƯNG ĐÔNG</t>
  </si>
  <si>
    <t xml:space="preserve">ĐƯỜNG 14, 
PHƯỜNG BÌNH TRƯNG ĐÔNG</t>
  </si>
  <si>
    <t xml:space="preserve">ĐƯỜNG 18, PHƯỜNG BÌNH TRƯNG ĐÔNG</t>
  </si>
  <si>
    <t xml:space="preserve">ĐƯỜNG 18,
PHƯỜNG BÌNH TRƯNG ĐÔNG</t>
  </si>
  <si>
    <t xml:space="preserve">ĐƯỜNG 10, 
PHƯỜNG BÌNH TRƯNG ĐÔNG</t>
  </si>
  <si>
    <t xml:space="preserve">ĐƯỜNG 19, 
PHƯỜNG BÌNH TRƯNG ĐÔNG</t>
  </si>
  <si>
    <t xml:space="preserve">ĐƯỜNG 11, 
PHƯỜNG BÌNH TRƯNG ĐÔNG</t>
  </si>
  <si>
    <t xml:space="preserve">ĐƯỜNG 20, 
PHƯỜNG BÌNH TRƯNG ĐÔNG</t>
  </si>
  <si>
    <t xml:space="preserve">ĐƯỜNG 24,
PHƯỜNG BÌNH TRƯNG ĐÔNG</t>
  </si>
  <si>
    <t xml:space="preserve">ĐƯỜNG 21, 
PHƯỜNG BÌNH TRƯNG ĐÔNG</t>
  </si>
  <si>
    <t xml:space="preserve">ĐƯỜNG 23, 
PHƯỜNG BÌNH TRƯNG ĐÔNG</t>
  </si>
  <si>
    <t xml:space="preserve">ĐƯỜNG 37, 
PHƯỜNG BÌNH TRƯNG ĐÔNG</t>
  </si>
  <si>
    <t xml:space="preserve">ĐƯỜNG 22, 
PHƯỜNG BÌNH TRƯNG ĐÔNG</t>
  </si>
  <si>
    <t xml:space="preserve">ĐƯỜNG 28, 
PHƯỜNG BÌNH TRƯNG ĐÔNG</t>
  </si>
  <si>
    <t xml:space="preserve">ĐƯỜNG 31, 
PHƯỜNG BÌNH TRƯNG ĐÔNG</t>
  </si>
  <si>
    <t xml:space="preserve">ĐƯỜNG 24, 
PHƯỜNG BÌNH TRƯNG ĐÔNG</t>
  </si>
  <si>
    <t xml:space="preserve">ĐƯỜNG 25, 
PHƯỜNG BÌNH TRƯNG ĐÔNG</t>
  </si>
  <si>
    <t xml:space="preserve">ĐƯỜNG 27, 
PHƯỜNG BÌNH TRƯNG ĐÔNG</t>
  </si>
  <si>
    <t xml:space="preserve">ĐƯỜNG 28,
PHƯỜNG BÌNH TRƯNG ĐÔNG</t>
  </si>
  <si>
    <t xml:space="preserve">ĐƯỜNG 29, 
PHƯỜNG BÌNH TRƯNG ĐÔNG</t>
  </si>
  <si>
    <t xml:space="preserve">ĐƯỜNG 30, 
PHƯỜNG BÌNH TRƯNG ĐÔNG</t>
  </si>
  <si>
    <t xml:space="preserve">ĐƯỜNG 32, 
PHƯỜNG BÌNH TRƯNG ĐÔNG</t>
  </si>
  <si>
    <t xml:space="preserve">ĐƯỜNG 33, 
PHƯỜNG BÌNH TRƯNG ĐÔNG</t>
  </si>
  <si>
    <t xml:space="preserve">DỰ ÁN CÔNG TY THỦ THIÊM </t>
  </si>
  <si>
    <t xml:space="preserve">KHU DÂN CƯ HIỆN HỮU</t>
  </si>
  <si>
    <t xml:space="preserve">ĐƯỜNG 51, 
PHƯỜNG BÌNH TRƯNG ĐÔNG</t>
  </si>
  <si>
    <t xml:space="preserve">ĐƯỜNG 34, 
PHƯỜNG BÌNH TRƯNG ĐÔNG</t>
  </si>
  <si>
    <t xml:space="preserve">ĐƯỜNG 35, PHƯỜNG BÌNH TRƯNG ĐÔNG</t>
  </si>
  <si>
    <t xml:space="preserve">ĐƯỜNG 38, 
PHƯỜNG BÌNH TRƯNG ĐÔNG</t>
  </si>
  <si>
    <t xml:space="preserve">LÊ VĂN THỊNH</t>
  </si>
  <si>
    <t xml:space="preserve">NGUYỄN TRUNG NGUYỆT, PHƯỜNG BÌNH TRƯNG ĐÔNG</t>
  </si>
  <si>
    <t xml:space="preserve">ĐƯỜNG 39, 
PHƯỜNG BÌNH TRƯNG ĐÔNG</t>
  </si>
  <si>
    <t xml:space="preserve">ĐƯỜNG 40, 
PHƯỜNG BÌNH TRƯNG ĐÔNG</t>
  </si>
  <si>
    <t xml:space="preserve">NGUYỄN ĐÔN TIẾT, PHƯỜNG BÌNH TRƯNG ĐÔNG - CÁT LÁI</t>
  </si>
  <si>
    <t xml:space="preserve">ĐƯỜNG 41, 
PHƯỜNG BÌNH TRƯNG ĐÔNG</t>
  </si>
  <si>
    <t xml:space="preserve">ĐƯỜNG 42, PHƯỜNG BÌNH TRƯNG ĐÔNG</t>
  </si>
  <si>
    <t xml:space="preserve">ĐƯỜNG 43,
PHƯỜNG BÌNH TRƯNG ĐÔNG</t>
  </si>
  <si>
    <t xml:space="preserve">ĐƯỜNG 44, 
PHƯỜNG BÌNH TRƯNG ĐÔNG</t>
  </si>
  <si>
    <t xml:space="preserve">ĐƯỜNG 46, 
PHƯỜNG BÌNH TRƯNG ĐÔNG</t>
  </si>
  <si>
    <t xml:space="preserve">ĐƯỜNG 48, 
PHƯỜNG BÌNH TRƯNG ĐÔNG</t>
  </si>
  <si>
    <t xml:space="preserve">ĐƯỜNG 47, 
PHƯỜNG BÌNH TRƯNG ĐÔNG</t>
  </si>
  <si>
    <t xml:space="preserve">ĐƯỜNG 50, 
PHƯỜNG BÌNH TRƯNG ĐÔNG</t>
  </si>
  <si>
    <t xml:space="preserve">ĐƯỜNG 49, 
PHƯỜNG BÌNH TRƯNG ĐÔNG</t>
  </si>
  <si>
    <t xml:space="preserve">ĐƯỜNG 52, 
PHƯỜNG BÌNH TRƯNG ĐÔNG</t>
  </si>
  <si>
    <t xml:space="preserve">ĐƯỜNG 53, 
PHƯỜNG BÌNH TRƯNG ĐÔNG</t>
  </si>
  <si>
    <t xml:space="preserve">ĐƯỜNG 54, 
PHƯỜNG BÌNH TRƯNG ĐÔNG</t>
  </si>
  <si>
    <t xml:space="preserve">ĐƯỜNG 56,
PHƯỜNG BÌNH TRƯNG ĐÔNG</t>
  </si>
  <si>
    <t xml:space="preserve">ĐỖ XUÂN HỢP</t>
  </si>
  <si>
    <t xml:space="preserve">ĐƯỜNG 60, 
PHƯỜNG BÌNH TRƯNG ĐÔNG</t>
  </si>
  <si>
    <t xml:space="preserve">ĐƯỜNG 56, 
PHƯỜNG BÌNH TRƯNG ĐÔNG</t>
  </si>
  <si>
    <t xml:space="preserve">ĐƯỜNG 59, 
PHƯỜNG BÌNH TRƯNG ĐÔNG</t>
  </si>
  <si>
    <t xml:space="preserve">ĐƯỜNG 61, 
PHƯỜNG BÌNH TRƯNG ĐÔNG</t>
  </si>
  <si>
    <t xml:space="preserve">ĐƯỜNG 62, 
PHƯỜNG BÌNH TRƯNG ĐÔNG</t>
  </si>
  <si>
    <t xml:space="preserve">ĐƯỜNG 63, 
PHƯỜNG BÌNH TRƯNG ĐÔNG</t>
  </si>
  <si>
    <t xml:space="preserve">ĐƯỜNG NỘI BỘ THUỘC DỰ ÁN CTY THÁI DƯƠNG - CTY SÀI GÒN MÙA XUÂN, PHƯỜNG BÌNH TRƯNG ĐÔNG</t>
  </si>
  <si>
    <t xml:space="preserve">ĐƯỜNG SỐ 1 
(DỰ ÁN TÂN HOÀN MỸ), 
P. BÌNH TRƯNG ĐÔNG,
P. BÌNH TRƯNG TÂY</t>
  </si>
  <si>
    <t xml:space="preserve">ĐƯỜNG SỐ 5 
(DỰ ÁN TÂN HOÀN MỸ), PHƯỜNG BÌNH TRƯNG ĐÔNG</t>
  </si>
  <si>
    <t xml:space="preserve">ĐƯỜNG SỐ 8 
(DỰ ÁN TÂN HOÀN MỸ), 
PHƯỜNG BÌNH TRƯNG ĐÔNG</t>
  </si>
  <si>
    <t xml:space="preserve">ĐƯỜNG SỐ 6
(DỰ ÁN TÂN HOÀN MỸ), PHƯỜNG BÌNH TRƯNG ĐÔNG</t>
  </si>
  <si>
    <t xml:space="preserve">ĐƯỜNG SỐ 1 
(DỰ ÁN TÂN HOÀN MỸ), 
PHƯỜNG BÌNH TRƯNG ĐÔNG</t>
  </si>
  <si>
    <t xml:space="preserve">ĐƯỜNG SỐ 5
(DỰ ÁN TÂN HOÀN MỸ), 
PHƯỜNG BÌNH TRƯNG ĐÔNG</t>
  </si>
  <si>
    <t xml:space="preserve">ĐƯỜNG SỐ 1
(DỰ ÁN TÂN HOÀN MỸ),
PHƯỜNG BÌNH TRƯNG ĐÔNG</t>
  </si>
  <si>
    <t xml:space="preserve">NGUYỄN VĂN GIÁP, 
PHƯỜNG BÌNH TRƯNG ĐÔNG</t>
  </si>
  <si>
    <t xml:space="preserve">ĐƯỜNG BÌNH TRƯNG, PHƯỜNG BÌNH TRƯNG ĐÔNG - CÁT LÁI</t>
  </si>
  <si>
    <t xml:space="preserve">HẺM 112, ĐƯỜNG 42, PHƯỜNG BÌNH TRƯNG ĐÔNG</t>
  </si>
  <si>
    <t xml:space="preserve">ĐƯỜNG 6, PHƯỜNG BÌNH TRƯNG ĐÔNG</t>
  </si>
  <si>
    <t xml:space="preserve">ĐƯỜNG BÌNH TRƯNG, 
PHƯỜNG BÌNH TRƯNG ĐÔNG - CÁT LÁI</t>
  </si>
  <si>
    <t xml:space="preserve">ĐƯỜNG 1, 
PHƯỜNG BÌNH TRƯNG TÂY</t>
  </si>
  <si>
    <t xml:space="preserve">ĐƯỜNG 38, 
PHƯỜNG BÌNH TRƯNG TÂY</t>
  </si>
  <si>
    <t xml:space="preserve">LÊ HỮU KIỀU</t>
  </si>
  <si>
    <t xml:space="preserve">BÁT NÀN</t>
  </si>
  <si>
    <t xml:space="preserve">ĐƯỜNG 3, 
PHƯỜNG BÌNH TRƯNG TÂY</t>
  </si>
  <si>
    <t xml:space="preserve">ĐƯỜNG 53-BTT</t>
  </si>
  <si>
    <t xml:space="preserve">ĐƯỜNG 5, 
PHƯỜNG BÌNH TRƯNG TÂY</t>
  </si>
  <si>
    <t xml:space="preserve">ĐƯỜNG 6, 
PHƯỜNG BÌNH TRƯNG TÂY</t>
  </si>
  <si>
    <t xml:space="preserve">NGUYỄN TƯ NGHIÊM</t>
  </si>
  <si>
    <t xml:space="preserve">NGUYỄN ĐĂNG ĐẠO</t>
  </si>
  <si>
    <t xml:space="preserve">ĐƯỜNG 47-BTT</t>
  </si>
  <si>
    <t xml:space="preserve">ĐƯỜNG 48-BTT</t>
  </si>
  <si>
    <t xml:space="preserve">ĐƯỜNG 49-BTT</t>
  </si>
  <si>
    <t xml:space="preserve">ĐƯỜNG 50-BTT</t>
  </si>
  <si>
    <t xml:space="preserve">NGUYỄN ĐẶNG ĐẠO</t>
  </si>
  <si>
    <t xml:space="preserve">ĐƯỜNG 51-BTT</t>
  </si>
  <si>
    <t xml:space="preserve">ĐƯỜNG 52-BTT</t>
  </si>
  <si>
    <t xml:space="preserve">ĐƯỜNG 8, 
PHƯỜNG BÌNH TRƯNG TÂY</t>
  </si>
  <si>
    <t xml:space="preserve">ĐƯỜNG 13, 
PHƯỜNG BÌNH TRƯNG TÂY</t>
  </si>
  <si>
    <t xml:space="preserve">ĐƯỜNG 14, 
PHƯỜNG BÌNH TRƯNG TÂY</t>
  </si>
  <si>
    <t xml:space="preserve">ĐƯỜNG 39, 
PHƯỜNG BÌNH TRƯNG TÂY</t>
  </si>
  <si>
    <t xml:space="preserve">ĐƯỜNG 10, 
PHƯỜNG BÌNH TRƯNG TÂY</t>
  </si>
  <si>
    <t xml:space="preserve">ĐƯỜNG BÌNH TRƯNG 
(PHƯỜNG BÌNH TRƯNG TÂY 
- CÁT LÁI)</t>
  </si>
  <si>
    <t xml:space="preserve">ĐƯỜNG 30,
PHƯỜNG BÌNH TRƯNG TÂY</t>
  </si>
  <si>
    <t xml:space="preserve">ĐƯỜNG 33, 
PHƯỜNG BÌNH TRƯNG TÂY</t>
  </si>
  <si>
    <t xml:space="preserve">ĐƯỜNG 11, 
PHƯỜNG BÌNH TRƯNG TÂY</t>
  </si>
  <si>
    <t xml:space="preserve">ĐƯỜNG 42, 
PHƯỜNG BÌNH TRƯNG TÂY</t>
  </si>
  <si>
    <t xml:space="preserve">ĐƯỜNG 15,
PHƯỜNG BÌNH TRƯNG TÂY</t>
  </si>
  <si>
    <t xml:space="preserve">ĐƯỜNG 38,
PHƯỜNG BÌNH TRƯNG TÂY</t>
  </si>
  <si>
    <t xml:space="preserve">ĐƯỜNG 17, 
PHƯỜNG BÌNH TRƯNG TÂY</t>
  </si>
  <si>
    <t xml:space="preserve">SÔNG GIỒNG ÔNG TỐ</t>
  </si>
  <si>
    <t xml:space="preserve">ĐƯỜNG 18, 
PHƯỜNG BÌNH TRƯNG TÂY</t>
  </si>
  <si>
    <t xml:space="preserve">ĐƯỜNG 28, 
PHƯỜNG BÌNH TRƯNG TÂY</t>
  </si>
  <si>
    <t xml:space="preserve">ĐƯỜNG 19, 
PHƯỜNG BÌNH TRƯNG TÂY</t>
  </si>
  <si>
    <t xml:space="preserve">ĐƯỜNG 21, 
PHƯỜNG BÌNH TRƯNG TÂY</t>
  </si>
  <si>
    <t xml:space="preserve">ĐƯỜNG 22, 
PHƯỜNG BÌNH TRƯNG TÂY</t>
  </si>
  <si>
    <t xml:space="preserve">ĐƯỜNG 22, KHU PHỐ 1, 
PHƯỜNG BÌNH TRƯNG TÂY</t>
  </si>
  <si>
    <t xml:space="preserve">ĐƯỜNG 21,
PHƯỜNG BÌNH TRƯNG TÂY</t>
  </si>
  <si>
    <t xml:space="preserve">ĐƯỜNG 22, KHU PHỐ 4,
PHƯỜNG BÌNH TRƯNG TÂY</t>
  </si>
  <si>
    <t xml:space="preserve">ĐƯỜNG 23, 
PHƯỜNG BÌNH TRƯNG TÂY</t>
  </si>
  <si>
    <t xml:space="preserve">ĐƯỜNG 24, 
PHƯỜNG BÌNH TRƯNG TÂY</t>
  </si>
  <si>
    <t xml:space="preserve">ĐƯỜNG 29, 
PHƯỜNG BÌNH TRƯNG TÂY</t>
  </si>
  <si>
    <t xml:space="preserve">ĐƯỜNG 30, 
PHƯỜNG BÌNH TRƯNG TÂY</t>
  </si>
  <si>
    <t xml:space="preserve">ĐƯỜNG BÌNH TRƯNG 
(PHƯỜNG BÌNH TRƯNG TÂY
- CÁT LÁI)</t>
  </si>
  <si>
    <t xml:space="preserve">ĐƯỜNG 31, 
PHƯỜNG BÌNH TRƯNG TÂY</t>
  </si>
  <si>
    <t xml:space="preserve">NGUYỄN TUYỂN</t>
  </si>
  <si>
    <t xml:space="preserve">ĐƯỜNG 32, 
PHƯỜNG THẠNH MỸ LỢI -PHƯỜNG BÌNH TRƯNG TÂY</t>
  </si>
  <si>
    <t xml:space="preserve">ĐƯỜNG 34, 
PHƯỜNG BÌNH TRƯNG TÂY</t>
  </si>
  <si>
    <t xml:space="preserve">ĐƯỜNG 35, 
PHƯỜNG BÌNH TRƯNG TÂY</t>
  </si>
  <si>
    <t xml:space="preserve">ĐƯỜNG 36, 
PHƯỜNG BÌNH TRƯNG TÂY</t>
  </si>
  <si>
    <t xml:space="preserve">ĐƯỜNG 37, 
PHƯỜNG BÌNH TRƯNG TÂY</t>
  </si>
  <si>
    <t xml:space="preserve">ĐƯỜNG 39,
PHƯỜNG BÌNH TRƯNG TÂY</t>
  </si>
  <si>
    <t xml:space="preserve">ĐƯỜNG BÌNH TRƯNG 
(PHƯỜNG BÌNH TRƯNG TÂY
 - CÁT LÁI)</t>
  </si>
  <si>
    <t xml:space="preserve">ĐƯỜNG SỐ 7, 
PHƯỜNG BÌNH TRƯNG TÂY</t>
  </si>
  <si>
    <t xml:space="preserve">ĐƯỜNG SỐ 27, 
PHƯỜNG BÌNH TRƯNG TÂY</t>
  </si>
  <si>
    <t xml:space="preserve">ĐƯỜNG SỐ 9, 
PHƯỜNG BÌNH TRƯNG TÂY</t>
  </si>
  <si>
    <t xml:space="preserve">ĐƯỜNG SỐ 25, 
PHƯỜNG BÌNH TRƯNG TÂY</t>
  </si>
  <si>
    <t xml:space="preserve">ĐƯỜNG SỐ 26, 
PHƯỜNG BÌNH TRƯNG TÂY</t>
  </si>
  <si>
    <t xml:space="preserve">ĐƯỜNG SỐ 41, 
PHƯỜNG BÌNH TRƯNG TÂY</t>
  </si>
  <si>
    <t xml:space="preserve">NGUYỄN DUY TRINH </t>
  </si>
  <si>
    <t xml:space="preserve">ĐƯỜNG SỐ 42, 
PHƯỜNG BÌNH TRƯNG TÂY</t>
  </si>
  <si>
    <t xml:space="preserve">ĐƯỜNG SỐ 11, 
PHƯỜNG BÌNH TRƯNG TÂY</t>
  </si>
  <si>
    <t xml:space="preserve">CẦU XÂY DỰNG</t>
  </si>
  <si>
    <t xml:space="preserve">NGUYỄN TƯ NGHIÊM,
PHƯỜNG BÌNH TRƯNG TÂY</t>
  </si>
  <si>
    <t xml:space="preserve">NGUYỄN TUYỂN, 
PHƯỜNG BÌNH TRƯNG TÂY</t>
  </si>
  <si>
    <t xml:space="preserve">ĐƯỜNG 2, 
PHƯỜNG THẠNH MỸ LỢI</t>
  </si>
  <si>
    <t xml:space="preserve">TRỊNH KHẮC LẬP</t>
  </si>
  <si>
    <t xml:space="preserve">ĐƯỜNG 3, 
PHƯỜNG THẠNH MỸ LỢI</t>
  </si>
  <si>
    <t xml:space="preserve">ĐƯỜNG 6, 
PHƯỜNG THẠNH MỸ LỢI</t>
  </si>
  <si>
    <t xml:space="preserve">ĐƯỜNG 4, 
PHƯỜNG THẠNH MỸ LỢI</t>
  </si>
  <si>
    <t xml:space="preserve">ĐƯỜNG 5, 
PHƯỜNG THẠNH MỸ LỢI</t>
  </si>
  <si>
    <t xml:space="preserve">ĐƯỜNG 3,
PHƯỜNG THẠNH MỸ LỢI</t>
  </si>
  <si>
    <t xml:space="preserve">ĐƯỜNG 7, 
PHƯỜNG THẠNH MỸ LỢI</t>
  </si>
  <si>
    <t xml:space="preserve">THÍCH MẬT THỂ</t>
  </si>
  <si>
    <t xml:space="preserve">ĐƯỜNG 16,
PHƯỜNG THẠNH MỸ LỢI</t>
  </si>
  <si>
    <t xml:space="preserve">ĐƯỜNG 18, 
PHƯỜNG THẠNH MỸ LỢI</t>
  </si>
  <si>
    <t xml:space="preserve">ĐƯỜNG 19, 
PHƯỜNG THẠNH MỸ LỢI</t>
  </si>
  <si>
    <t xml:space="preserve">ĐƯỜNG 20, 
PHƯỜNG THẠNH MỸ LỢI</t>
  </si>
  <si>
    <t xml:space="preserve">ĐƯỜNG 21, 
PHƯỜNG THẠNH MỸ LỢI</t>
  </si>
  <si>
    <t xml:space="preserve">ĐƯỜNG SỐ 22, 
PHƯỜNG THẠNH MỸ LỢI</t>
  </si>
  <si>
    <t xml:space="preserve">ĐƯỜNG SỐ 23, 
PHƯỜNG THẠNH MỸ LỢI</t>
  </si>
  <si>
    <t xml:space="preserve">ĐƯỜNG SỐ 24, 
PHƯỜNG THẠNH MỸ LỢI</t>
  </si>
  <si>
    <t xml:space="preserve">ĐƯỜNG SỐ 25, 
PHƯỜNG THẠNH MỸ LỢI</t>
  </si>
  <si>
    <t xml:space="preserve">THẠNH MỸ LỢI, 
PHƯỜNG THẠNH MỸ LỢI</t>
  </si>
  <si>
    <t xml:space="preserve">ĐƯỜNG 16, 
PHƯỜNG THẠNH MỸ LỢI</t>
  </si>
  <si>
    <t xml:space="preserve">THÍCH MẬT THỂ, 
PHƯỜNG THẠNH MỸ LỢI</t>
  </si>
  <si>
    <t xml:space="preserve">TRỊNH KHẮC LẬP, 
PHƯỜNG THẠNH MỸ LỢI</t>
  </si>
  <si>
    <t xml:space="preserve">ĐƯỜNG 1, PHƯỜNG CÁT LÁI</t>
  </si>
  <si>
    <t xml:space="preserve">ĐƯỜNG 10, PHƯỜNG CÁT LÁI</t>
  </si>
  <si>
    <t xml:space="preserve">ĐƯỜNG 2, PHƯỜNG CÁT LÁI</t>
  </si>
  <si>
    <t xml:space="preserve">ĐƯỜNG 3, PHƯỜNG CÁT LÁI</t>
  </si>
  <si>
    <t xml:space="preserve">ĐƯỜNG 5, PHƯỜNG CÁT LÁI - PHƯỜNG BÌNH TRƯNG ĐÔNG</t>
  </si>
  <si>
    <t xml:space="preserve">ĐƯỜNG 11, PHƯỜNG CÁT LÁI</t>
  </si>
  <si>
    <t xml:space="preserve">ĐƯỜNG 12,13, 
PHƯỜNG CÁT LÁI</t>
  </si>
  <si>
    <t xml:space="preserve">ĐƯỜNG 24, PHƯỜNG CÁT LÁI</t>
  </si>
  <si>
    <t xml:space="preserve">LÊ ĐÌNH QUẢN</t>
  </si>
  <si>
    <t xml:space="preserve">ĐƯỜNG 25, PHƯỜNG CÁT LÁI</t>
  </si>
  <si>
    <t xml:space="preserve">ĐƯỜNG 26, PHƯỜNG CÁT LÁI</t>
  </si>
  <si>
    <t xml:space="preserve">NGUYỄN ĐÔN TIẾT</t>
  </si>
  <si>
    <t xml:space="preserve">ĐƯỜNG 28, PHƯỜNG CÁT LÁI</t>
  </si>
  <si>
    <t xml:space="preserve">NGUYỄN ĐÔN TIẾT</t>
  </si>
  <si>
    <t xml:space="preserve">ĐƯỜNG 29, PHƯỜNG CÁT LÁI</t>
  </si>
  <si>
    <t xml:space="preserve">NGUYỄN THỊ ĐỊNH</t>
  </si>
  <si>
    <t xml:space="preserve">LÊ VĂN THỊNH NỐI DÀI</t>
  </si>
  <si>
    <t xml:space="preserve">ĐƯỜNG 30, PHƯỜNG CÁT LÁI</t>
  </si>
  <si>
    <t xml:space="preserve">LÊ PHỤNG HIỂU, 
PHƯỜNG CÁT LÁI</t>
  </si>
  <si>
    <t xml:space="preserve">CẢNG CÁT LÁI </t>
  </si>
  <si>
    <t xml:space="preserve">LÊ VĂN THỊNH NỐI DÀI,
PHƯỜNG CÁT LÁI</t>
  </si>
  <si>
    <t xml:space="preserve">NGÃ 3 
ĐƯỜNG LÊ VĂN THỊNH
-ĐƯỜNG 24</t>
  </si>
  <si>
    <t xml:space="preserve">ĐƯỜNG 5, 
PHƯỜNG CÁT LÁI</t>
  </si>
  <si>
    <t xml:space="preserve">LÊ ĐÌNH QUẢN, 
PHƯỜNG CÁT LÁI</t>
  </si>
  <si>
    <t xml:space="preserve">ĐƯỜNG 28, 
PHƯỜNG CÁT LÁI</t>
  </si>
  <si>
    <t xml:space="preserve">HẺM 112, ĐƯỜNG 42, 
PHƯỜNG BÌNH TRƯNG ĐÔNG</t>
  </si>
  <si>
    <t xml:space="preserve">ĐƯỜNG 52-TML</t>
  </si>
  <si>
    <t xml:space="preserve">LÊ HIẾN MAI</t>
  </si>
  <si>
    <t xml:space="preserve">ĐƯỜNG 54-TML</t>
  </si>
  <si>
    <t xml:space="preserve">TRƯƠNG VĂN BANG, 
PHƯỜNG THẠNH MỸ LỢI
(DỰ ÁN 174HA)</t>
  </si>
  <si>
    <t xml:space="preserve">ĐƯỜNG 55-TML</t>
  </si>
  <si>
    <t xml:space="preserve">TẠ HIỆN, 
PHƯỜNG THẠNH MỸ LỢI
(DỰ ÁN 174HA)</t>
  </si>
  <si>
    <t xml:space="preserve">ĐƯỜNG 56-TML</t>
  </si>
  <si>
    <t xml:space="preserve">ĐƯỜNG 57-TML</t>
  </si>
  <si>
    <t xml:space="preserve">ĐƯỜNG 58-TML</t>
  </si>
  <si>
    <t xml:space="preserve">NGUYỄN VĂN KỈNH, 
PHƯỜNG THẠNH MỸ LỢI
(DỰ ÁN 174HA)</t>
  </si>
  <si>
    <t xml:space="preserve">ĐƯỜNG 103-TML</t>
  </si>
  <si>
    <t xml:space="preserve">ĐƯỜNG 59-TML</t>
  </si>
  <si>
    <t xml:space="preserve">TẠ HIỆN, 
PHƯỜNG THẠNH MỸ LỢI 
(DỰ ÁN 174HA)</t>
  </si>
  <si>
    <t xml:space="preserve">NGUYỄN AN, 
PHƯỜNG THẠNH MỸ LỢI 
(DỰ ÁN 174HA)</t>
  </si>
  <si>
    <t xml:space="preserve">ĐƯỜNG GIAO THÔNG NỘI BỘ DỰ ÁN KHU NHÀ Ở CÔNG TY HUY HOÀNG - 174HA , PHƯỜNG THẠNH MỸ LỢI</t>
  </si>
  <si>
    <t xml:space="preserve">ĐƯỜNG 60-TML</t>
  </si>
  <si>
    <t xml:space="preserve">ĐẶNG NHƯ MAI, 
PHƯỜNG THẠNH MỸ LỢI
(DỰ ÁN 174HA)</t>
  </si>
  <si>
    <t xml:space="preserve">ĐƯỜNG 61-TML</t>
  </si>
  <si>
    <t xml:space="preserve">ĐƯỜNG 62-TML</t>
  </si>
  <si>
    <t xml:space="preserve">ĐƯỜNG 68-TML</t>
  </si>
  <si>
    <t xml:space="preserve">NGUYỄN THANH SƠN</t>
  </si>
  <si>
    <t xml:space="preserve">ĐẶNG NHƯ MAI, 
PHƯỜNG THẠNH MỸ LỢI 
(DỰ ÁN 174HA)</t>
  </si>
  <si>
    <t xml:space="preserve">ĐƯỜNG 64-TML</t>
  </si>
  <si>
    <t xml:space="preserve">NGUYỄN VĂN KỈNH, 
PHƯỜNG THẠNH MỸ LỢI 
(DỰ ÁN 174HA)</t>
  </si>
  <si>
    <t xml:space="preserve">ĐƯỜNG 67-TML</t>
  </si>
  <si>
    <t xml:space="preserve">PHAN BÁ VÀNH, 
PHƯỜNG THẠNH MỸ LỢI 
(DỰ ÁN 174HA)</t>
  </si>
  <si>
    <t xml:space="preserve">ĐƯỜNG 69-TML</t>
  </si>
  <si>
    <t xml:space="preserve">ĐƯỜNG GIAO THÔNG NỘI BỘ LỘ GIỚI 12M – KDC CÁT LÁI 152,92HA</t>
  </si>
  <si>
    <t xml:space="preserve">ĐƯỜNG 43-CL </t>
  </si>
  <si>
    <t xml:space="preserve">ĐƯỜNG 71-CL</t>
  </si>
  <si>
    <t xml:space="preserve">ĐƯỜNG 69-CL</t>
  </si>
  <si>
    <t xml:space="preserve">ĐƯỜNG 57-CL</t>
  </si>
  <si>
    <t xml:space="preserve">ĐƯỜNG 60-CL</t>
  </si>
  <si>
    <t xml:space="preserve">ĐƯỜNG 65-CL</t>
  </si>
  <si>
    <t xml:space="preserve">ĐƯỜNG 39-CL</t>
  </si>
  <si>
    <t xml:space="preserve">ĐƯỜNG 66-CL</t>
  </si>
  <si>
    <t xml:space="preserve">ĐƯỜNG 70-CL</t>
  </si>
  <si>
    <t xml:space="preserve">DỰ ÁN 
CÔNG TY CP XD SÀI GÒN</t>
  </si>
  <si>
    <t xml:space="preserve">HẦM SÔNG SÀI GÒN</t>
  </si>
  <si>
    <t xml:space="preserve">NÚT GIAO CÁT LÁI -
XA LỘ HÀ NỘI</t>
  </si>
  <si>
    <t xml:space="preserve">ĐƯỜNG 10A (DỰ ÁN 131HA), PHƯỜNG AN PHÚ - AN KHÁNH</t>
  </si>
  <si>
    <t xml:space="preserve">ĐƯỜNG SỐ 12A 
(DỰ ÁN 131HA), 
PHƯỜNG AN PHÚ</t>
  </si>
  <si>
    <t xml:space="preserve">ĐƯỜNG 37 
(DỰ ÁN 131HA), 
PHƯỜNG AN PHÚ</t>
  </si>
  <si>
    <t xml:space="preserve">ĐƯỜNG SỐ 27A 
(DỰ ÁN 131HA), 
PHƯỜNG AN PHÚ</t>
  </si>
  <si>
    <t xml:space="preserve">ĐƯỜNG SỐ 26 
(DỰ ÁN 131HA), 
PHƯỜNG AN PHÚ</t>
  </si>
  <si>
    <t xml:space="preserve">ĐƯỜNG SỐ 43-BTT</t>
  </si>
  <si>
    <t xml:space="preserve">ĐƯỜNG SỐ 44-BTT</t>
  </si>
  <si>
    <t xml:space="preserve">ĐƯỜNG SỐ 45-BTT</t>
  </si>
  <si>
    <t xml:space="preserve">PHAN VĂN ĐÁNG, 
PHƯỜNG THẠNH MỸ LỢI
(DỰ ÁN 174HA)</t>
  </si>
  <si>
    <t xml:space="preserve">TRƯƠNG VĂN BANG, 
PHƯỜNG THẠNH MỸ LỢI 
(DỰ ÁN 174HA)</t>
  </si>
  <si>
    <t xml:space="preserve">NGUYỄN AN, 
PHƯỜNG THẠNH MỸ LỢI
(DỰ ÁN 174HA)</t>
  </si>
  <si>
    <t xml:space="preserve">NGUYỄN VĂN KỈNH,
PHƯỜNG THẠNH MỸ LỢI
(DỰ ÁN 174HA)</t>
  </si>
  <si>
    <t xml:space="preserve">ĐƯỜNG 104-TML 
(DỰ ÁN CÔNG TY HUY HOÀNG + CÔNG TY PHÚ NHUẬN)</t>
  </si>
  <si>
    <t xml:space="preserve">NGUYỄN THANH SƠN,
PHƯỜNG THẠNH MỸ LỢI
(DỰ ÁN 174HA)</t>
  </si>
  <si>
    <t xml:space="preserve">LÊ HIẾN MAI, 
PHƯỜNG THẠNH MỸ LỢI 
(DỰ ÁN 174HA)</t>
  </si>
  <si>
    <t xml:space="preserve">ĐƯỜNG 104-TML
(DỰ ÁN CÔNG TY HUY HOÀNG + CÔNG TY PHÚ NHUẬN)</t>
  </si>
  <si>
    <t xml:space="preserve">NGUYỄN ĐỊA LÔ, 
PHƯỜNG THẠNH MỸ LỢI 
(DỰ ÁN 174HA)</t>
  </si>
  <si>
    <t xml:space="preserve">LÂM QUANG KY, 
PHƯỜNG THẠNH MỸ LỢI
(DỰ ÁN 174HA)</t>
  </si>
  <si>
    <t xml:space="preserve">SỬ HY NHAN, 
PHƯỜNG THẠNH MỸ LỢI 
(DỰ ÁN 143HA - KHU 1)</t>
  </si>
  <si>
    <t xml:space="preserve">NGUYỄN KHOA ĐĂNG, 
PHƯỜNG THẠNH MỸ LỢI 
(DỰ ÁN 143HA - KHU 1)</t>
  </si>
  <si>
    <t xml:space="preserve">NGUYỄN MỘNG TUÂN, 
PHƯỜNG THẠNH MỸ LỢI
(DỰ ÁN 174HA)</t>
  </si>
  <si>
    <t xml:space="preserve">TRƯƠNG GIA MÔ, 
PHƯỜNG THẠNH MỸ LỢI 
(DỰ ÁN 143HA)</t>
  </si>
  <si>
    <t xml:space="preserve">NGUYỄN QUANG BẬT, 
PHƯỜNG THẠNH MỸ LỢI 
(DỰ ÁN 143HA - KHU 1)</t>
  </si>
  <si>
    <t xml:space="preserve">PHẠM HY LƯỢNG, 
PHƯỜNG THẠNH MỸ LỢI 
(DỰ ÁN 143HA - KHU 1)</t>
  </si>
  <si>
    <t xml:space="preserve">ĐÀM VĂN LỄ, 
PHƯỜNG THẠNH MỸ LỢI
(DỰ ÁN 143HA - KHU 1)</t>
  </si>
  <si>
    <t xml:space="preserve">NGUYỄN KHOA ĐĂNG, 
PHƯỜNG THẠNH MỸ LỢI
(DỰ ÁN 143HA - KHU 1)</t>
  </si>
  <si>
    <t xml:space="preserve">PHẠM THẬN DUẬT, 
PHƯỜNG THẠNH MỸ LỢI 
(DỰ ÁN 143HA - KHU 1)</t>
  </si>
  <si>
    <t xml:space="preserve">TRƯƠNG GIA MÔ, 
PHƯỜNG THẠNH MỸ LỢI
(DỰ ÁN 143HA)</t>
  </si>
  <si>
    <t xml:space="preserve">PHẠM CÔNG TRỨ, 
PHƯỜNG THẠNH MỸ LỢI 
(DỰ ÁN 143HA - KHU 1)</t>
  </si>
  <si>
    <t xml:space="preserve">NGUYỄN TRỌNG QUẢN, PHƯỜNG THẠNH MỸ LỢI 
(DỰ ÁN 143HA - KHU 1)</t>
  </si>
  <si>
    <t xml:space="preserve">PHẠM HY LƯỢNG, 
PHƯỜNG THẠNH MỸ LỢI
(DỰ ÁN 143HA - KHU 1)</t>
  </si>
  <si>
    <t xml:space="preserve">PHẠM CÔNG TRỨ, 
PHƯỜNG THẠNH MỸ LỢI
(DỰ ÁN 143HA - KHU 1)</t>
  </si>
  <si>
    <t xml:space="preserve">PHẠM ĐÔN LỄ, 
PHƯỜNG THẠNH MỸ LỢI
(DỰ ÁN 143HA - KHU 1)</t>
  </si>
  <si>
    <t xml:space="preserve">ĐÀM VĂN LỄ, 
PHƯỜNG THẠNH MỸ LỢI 
(DỰ ÁN 143HA - KHU 1),
PHƯỜNG THẠNH MỸ LỢI 
(DỰ ÁN 143HA - KHU 1)</t>
  </si>
  <si>
    <t xml:space="preserve">ĐƯỜNG 102-TML  
(DỰ ÁN 143HA VÀ 
DỰ ÁN CÔNG TY CPĐT
THỦ THIÊM)</t>
  </si>
  <si>
    <t xml:space="preserve">NGUYỄN TRỌNG QUẢN, 
PHƯỜNG THẠNH MỸ LỢI
(DỰ ÁN 143HA - KHU 1)</t>
  </si>
  <si>
    <t xml:space="preserve">VŨ PHƯƠNG ĐỀ, 
PHƯỜNG THẠNH MỸ LỢI
(DỰ ÁN 143HA - KHU 1)</t>
  </si>
  <si>
    <t xml:space="preserve">QUÁCH GIAI, 
PHƯỜNG THẠNH MỸ LỢI
(DỰ ÁN 143HA - KHU 1)</t>
  </si>
  <si>
    <t xml:space="preserve">SỬ HY NHAN, 
PHƯỜNG THẠNH MỸ LỢI
(DỰ ÁN 143HA - KHU 1), 
PHƯỜNG THẠNH MỸ LỢI
(DỰ ÁN 143HA - KHU 1)</t>
  </si>
  <si>
    <t xml:space="preserve">SỬ HY NHAN, 
PHƯỜNG THẠNH MỸ LỢI
(DỰ ÁN 143HA - KHU 1)</t>
  </si>
  <si>
    <t xml:space="preserve">ĐƯỜNG 4, 
PHƯỜNG BÌNH TRƯNG TÂY</t>
  </si>
  <si>
    <t xml:space="preserve">ĐƯỜNG SỐ 5, 
PHƯỜNG BÌNH TRƯNG TÂY</t>
  </si>
  <si>
    <t xml:space="preserve">ĐƯỜNG SỐ 23, 
PHƯỜNG BÌNH TRƯNG TÂY</t>
  </si>
  <si>
    <t xml:space="preserve">ĐƯỜNG 39-AP
(QH TĐC KHU LH TDTT 
VÀ NHÀ Ở RẠCH CHIẾC)</t>
  </si>
  <si>
    <t xml:space="preserve">ĐƯỜNG 50-AP 
(QH TĐC KHU LH TDTT 
VÀ NHÀ Ở RẠCH CHIẾC)</t>
  </si>
  <si>
    <t xml:space="preserve">ĐƯỜNG 40-AP
(QH TĐC KHU LH TDTT
VÀ NHÀ Ở RẠCH CHIẾC)</t>
  </si>
  <si>
    <t xml:space="preserve">ĐƯỜNG 50-AP
(QH TĐC KHU LH TDTT
VÀ NHÀ Ở RẠCH CHIẾC)</t>
  </si>
  <si>
    <t xml:space="preserve">ĐƯỜNG 41-AP
(QH TĐC KHU LH TDTT
VÀ NHÀ Ở RẠCH CHIẾC)</t>
  </si>
  <si>
    <t xml:space="preserve">ĐƯỜNG 44-AP 
(QH TĐC KHU LH TDTT 
VÀ NHÀ Ở RẠCH CHIẾC)</t>
  </si>
  <si>
    <t xml:space="preserve">ĐƯỜNG 45-AP 
(QH TĐC KHU LH TDTT
VÀ NHÀ Ở RẠCH CHIẾC)</t>
  </si>
  <si>
    <t xml:space="preserve">ĐƯỜNG 42-AP
(QH TĐC KHU LH TDTT 
VÀ NHÀ Ở RẠCH CHIẾC)</t>
  </si>
  <si>
    <t xml:space="preserve">ĐƯỜNG 40-AP 
(QH TĐC KHU LH TDTT 
VÀ NHÀ Ở RẠCH CHIẾC)</t>
  </si>
  <si>
    <t xml:space="preserve">ĐƯỜNG 43-AP 
(QH TĐC KHU LH TDTT
VÀ NHÀ Ở RẠCH CHIẾC)</t>
  </si>
  <si>
    <t xml:space="preserve">ĐƯỜNG 42-AP 
(QH TĐC KHU LH TDTT 
VÀ NHÀ Ở RẠCH CHIẾC)</t>
  </si>
  <si>
    <t xml:space="preserve">ĐƯỜNG 44-AP 
(QH TĐC KHU LH TDTT
VÀ NHÀ Ở RẠCH CHIẾC)</t>
  </si>
  <si>
    <t xml:space="preserve">ĐƯỜNG 39-AP 
(QH TĐC KHU LH TDTT 
VÀ NHÀ Ở RẠCH CHIẾC)</t>
  </si>
  <si>
    <t xml:space="preserve">ĐƯỜNG 45-AP
(QH TĐC KHU LH TDTT 
VÀ NHÀ Ở RẠCH CHIẾC)</t>
  </si>
  <si>
    <t xml:space="preserve">ĐƯỜNG 42-AP 
(QH TĐC KHU LH TDTT
VÀ NHÀ Ở RẠCH CHIẾC)</t>
  </si>
  <si>
    <t xml:space="preserve">ĐƯỜNG 46-AP
(QH TĐC KHU LH TDTT 
VÀ NHÀ Ở RẠCH CHIẾC)</t>
  </si>
  <si>
    <t xml:space="preserve">ĐƯỜNG 39-AP 
(QH TĐC KHU LH TDTT
VÀ NHÀ Ở RẠCH CHIẾC)</t>
  </si>
  <si>
    <t xml:space="preserve">ĐƯỜNG 47-AP
(QH TĐC KHU LH TDTT 
VÀ NHÀ Ở RẠCH CHIẾC)</t>
  </si>
  <si>
    <t xml:space="preserve">ĐƯỜNG 48-AP 
(QH TĐC KHU LH TDTT 
VÀ NHÀ Ở RẠCH CHIẾC)</t>
  </si>
  <si>
    <t xml:space="preserve">ĐƯỜNG 49-AP 
(QH TĐC KHU LH TDTT
VÀ NHÀ Ở RẠCH CHIẾC)</t>
  </si>
  <si>
    <t xml:space="preserve">ĐƯỜNG 50-AP
(QH TĐC KHU LH TDTT 
VÀ NHÀ Ở RẠCH CHIẾC)</t>
  </si>
  <si>
    <t xml:space="preserve">ĐƯỜNG TRONG DỰ ÁN 
CÔNG TY CARIC</t>
  </si>
  <si>
    <t xml:space="preserve">ĐƯỜNG 58, 
PHƯỜNG BÌNH TRƯNG ĐÔNG</t>
  </si>
  <si>
    <t xml:space="preserve">ĐƯỜNG 52,
PHƯỜNG BÌNH TRƯNG ĐÔNG</t>
  </si>
  <si>
    <t xml:space="preserve">ĐƯỜNG 55, 
PHƯỜNG BÌNH TRƯNG ĐÔNG</t>
  </si>
  <si>
    <t xml:space="preserve">ĐƯỜNG 57, 
PHƯỜNG BÌNH TRƯNG ĐÔNG</t>
  </si>
  <si>
    <t xml:space="preserve">ĐƯỜNG 64, 
PHƯỜNG BÌNH TRƯNG ĐÔNG</t>
  </si>
  <si>
    <t xml:space="preserve">ĐƯỜNG 65, 
PHƯỜNG BÌNH TRƯNG ĐÔNG</t>
  </si>
  <si>
    <t xml:space="preserve">ĐƯỜNG 46-BTT</t>
  </si>
  <si>
    <t xml:space="preserve">CẦU BÀ CUA</t>
  </si>
  <si>
    <t xml:space="preserve">CẦU PHÚ MỸ</t>
  </si>
  <si>
    <t xml:space="preserve">ĐƯỜNG 53-TML
(DỰ ÁN CÔNG TY HÀ ĐÔ)</t>
  </si>
  <si>
    <t xml:space="preserve">ĐƯỜNG 63-TML
(DỰ ÁN KHU NHÀ Ở CÔNG TY HUY HOÀNG - 174HA)</t>
  </si>
  <si>
    <t xml:space="preserve">ĐƯỜNG 65-TML  
(DỰ ÁN CÔNG TY TNHH 
TRUNG TIẾN)</t>
  </si>
  <si>
    <t xml:space="preserve">ĐƯỜNG 66-TML 
(DỰ ÁN CÔNG TY TNHH
TRUNG TIẾN)</t>
  </si>
  <si>
    <t xml:space="preserve">PHAN BÁ VÀNH, 
PHƯỜNG THẠNH MỸ LỢI
(DỰ ÁN 174HA)</t>
  </si>
  <si>
    <t xml:space="preserve">ĐƯỜNG 65-TML 
(DỰ ÁN CÔNG TY TNHH 
TRUNG TIẾN)</t>
  </si>
  <si>
    <t xml:space="preserve">ĐƯỜNG 70-TML  
(DỰ ÁN CÔNG TY
PHÚ NHUẬN)</t>
  </si>
  <si>
    <t xml:space="preserve">ĐƯỜNG 74-TML 
(DỰ ÁN CÔNG TY PHÚ NHUẬN)</t>
  </si>
  <si>
    <t xml:space="preserve">ĐƯỜNG 71-TML 
(DỰ ÁN CÔNG TY 
PHÚ NHUẬN)</t>
  </si>
  <si>
    <t xml:space="preserve">ĐƯỜNG 103-TML  
(DỰ ÁN 143HA VÀ DỰ ÁN
CÔNG TY CPĐT THỦ THIÊM)</t>
  </si>
  <si>
    <t xml:space="preserve">ĐƯỜNG 72-TML  
(DỰ ÁN CÔNG TY 
PHÚ NHUẬN)</t>
  </si>
  <si>
    <t xml:space="preserve">ĐƯỜNG 74-TML 
(DỰ ÁN CÔNG TY 
PHÚ NHUẬN)</t>
  </si>
  <si>
    <t xml:space="preserve">ĐƯỜNG 73-TML 
(DỰ ÁN CÔNG TY 
PHÚ NHUẬN)</t>
  </si>
  <si>
    <t xml:space="preserve">ĐƯỜNG 74-TML  
(DỰ ÁN CÔNG TY 
PHÚ NHUẬN)</t>
  </si>
  <si>
    <t xml:space="preserve">ĐƯỜNG 75-TML  
(DỰ ÁN CÔNG TY TNHH 
ĐÁ BÌNH DƯƠNG)</t>
  </si>
  <si>
    <t xml:space="preserve">NGUYỄN ĐỊA LÔ, 
PHƯỜNG THẠNH MỸ LỢI
(DỰ ÁN 174HA)</t>
  </si>
  <si>
    <t xml:space="preserve">NGUYỄN MỘNG TUÂN, 
PHƯỜNG THẠNH MỸ LỢI 
(DỰ ÁN 174HA)</t>
  </si>
  <si>
    <t xml:space="preserve">ĐƯỜNG 76-TML
(DỰ ÁN CÔNG TY KCN 
SÀI GÒN)</t>
  </si>
  <si>
    <t xml:space="preserve">ĐƯỜNG 79-TML  
(DỰ ÁN CÔNG TY KCN 
SÀI GÒN)</t>
  </si>
  <si>
    <t xml:space="preserve">ĐƯỜNG 80-TML  
(DỰ ÁN CÔNG TY KCN 
SÀI GÒN)</t>
  </si>
  <si>
    <t xml:space="preserve">ĐƯỜNG 77-TML  
(DỰ ÁN CÔNG TY KCN
SÀI GÒN)</t>
  </si>
  <si>
    <t xml:space="preserve">ĐƯỜNG 79-TML  
(DỰ ÁN CÔNG TY KCN
SÀI GÒN)</t>
  </si>
  <si>
    <t xml:space="preserve">ĐƯỜNG 80-TML 
(DỰ ÁN CÔNG TY KCN 
SÀI GÒN)</t>
  </si>
  <si>
    <t xml:space="preserve">ĐƯỜNG 78-TML  
(DỰ ÁN CÔNG TY KCN 
SÀI GÒN)</t>
  </si>
  <si>
    <t xml:space="preserve">ĐƯỜNG 77-TML 
(DỰ ÁN CÔNG TY KCN 
SÀI GÒN)</t>
  </si>
  <si>
    <t xml:space="preserve">LÂM QUANG KY, 
PHƯỜNG THẠNH MỸ LỢI 
(DỰ ÁN 174HA)</t>
  </si>
  <si>
    <t xml:space="preserve">ĐƯỜNG 80-TML  
(DỰ ÁN CÔNG TY KCN
SÀI GÒN)</t>
  </si>
  <si>
    <t xml:space="preserve">ĐƯỜNG 79-TML  
(DỰ ÁN CÔNG TY KCN SÀI GÒN)</t>
  </si>
  <si>
    <t xml:space="preserve">ĐƯỜNG 81-TML  
(DỰ ÁN CÔNG TY KCN 
SÀI GÒN)</t>
  </si>
  <si>
    <t xml:space="preserve">LÂM QUANG KY,
PHƯỜNG THẠNH MỸ LỢI
(DỰ ÁN 174HA)</t>
  </si>
  <si>
    <t xml:space="preserve">ĐƯỜNG 82-TML  
(DỰ ÁN CÔNG TY PHÚ NHUẬN)</t>
  </si>
  <si>
    <t xml:space="preserve">ĐƯỜNG 83-TML 
(DỰ ÁN CÔNG TY PHÚ NHUẬN)</t>
  </si>
  <si>
    <t xml:space="preserve">ĐƯỜNG 84-TML  
(DỰ ÁN CÔNG TY PHÚ NHUẬN)</t>
  </si>
  <si>
    <t xml:space="preserve">ĐƯỜNG 85-TML  
(DỰ ÁN CÔNG TY PHÚ NHUẬN)</t>
  </si>
  <si>
    <t xml:space="preserve">ĐƯỜNG 86-TML 
(DỰ ÁN CÔNG TY QUANG TRUNG)</t>
  </si>
  <si>
    <t xml:space="preserve">ĐƯỜNG 87-TML 
(DỰ ÁN 143HA VÀ DỰ ÁN 
CÔNG TY CPĐT THỦ THIÊM)</t>
  </si>
  <si>
    <t xml:space="preserve">ĐƯỜNG 103-TML 
(DỰ ÁN 143HA VÀ DỰ ÁN 
CÔNG TY CPĐT THỦ THIÊM)</t>
  </si>
  <si>
    <t xml:space="preserve">QUÁCH GIAI</t>
  </si>
  <si>
    <t xml:space="preserve">ĐƯỜNG 88-TML
(DỰ ÁN 143HA VÀ DỰ ÁN 
CÔNG TY CPĐT THỦ THIÊM)</t>
  </si>
  <si>
    <t xml:space="preserve">ĐƯỜNG 96-TML  
(DỰ ÁN 143HA VÀ DỰ ÁN 
CÔNG TY CPĐT THỦ THIÊM)</t>
  </si>
  <si>
    <t xml:space="preserve">ĐƯỜNG 89-TML
(DỰ ÁN 143HA VÀ DỰ ÁN 
CÔNG TY CPĐT THỦ THIÊM)</t>
  </si>
  <si>
    <t xml:space="preserve">ĐƯỜNG 90-TML
(DỰ ÁN 143HA VÀ DỰ ÁN 
CÔNG TY CPĐT THỦ THIÊM)</t>
  </si>
  <si>
    <t xml:space="preserve">ĐƯỜNG 103-TML  
(DỰ ÁN 143HA VÀ DỰ ÁN 
CÔNG TY CPĐT THỦ THIÊM)</t>
  </si>
  <si>
    <t xml:space="preserve">ĐƯỜNG 91-TML
(DỰ ÁN 143HA VÀ DỰ ÁN 
CÔNG TY CPĐT THỦ THIÊM)</t>
  </si>
  <si>
    <t xml:space="preserve">ĐƯỜNG 92-TML
(DỰ ÁN 143HA VÀ DỰ ÁN 
CÔNG TY CPĐT THỦ THIÊM)</t>
  </si>
  <si>
    <t xml:space="preserve">VŨ PHƯƠNG ĐỀ, 
PHƯỜNG THẠNH MỸ LỢI 
(DỰ ÁN 143HA - KHU 1)</t>
  </si>
  <si>
    <t xml:space="preserve">ĐƯỜNG 93-TML  
(DỰ ÁN 143HA VÀ DỰ ÁN 
CÔNG TY CPĐT THỦ THIÊM)</t>
  </si>
  <si>
    <t xml:space="preserve">ĐƯỜNG 92-TML  
(DỰ ÁN 143HA VÀ DỰ ÁN 
CÔNG TY CPĐT THỦ THIÊM)</t>
  </si>
  <si>
    <t xml:space="preserve">ĐƯỜNG 94-TML  
(DỰ ÁN 143HA VÀ DỰ ÁN 
CÔNG TY CPĐT THỦ THIÊM)</t>
  </si>
  <si>
    <t xml:space="preserve">ĐƯỜNG 95-TML 
(DỰ ÁN 143HA VÀ DỰ ÁN 
CÔNG TY CPĐT THỦ THIÊM)</t>
  </si>
  <si>
    <t xml:space="preserve">ĐƯỜNG 88-TML 
(DỰ ÁN 143HA VÀ DỰ ÁN 
CÔNG TY CPĐT THỦ THIÊM)</t>
  </si>
  <si>
    <t xml:space="preserve">ĐƯỜNG 97-TML 
(DỰ ÁN 143HA VÀ DỰ ÁN 
CÔNG TY CPĐT THỦ THIÊM)</t>
  </si>
  <si>
    <t xml:space="preserve">ĐƯỜNG 102-TML 
(DỰ ÁN 143HA VÀ DỰ ÁN 
CÔNG TY CPĐT THỦ THIÊM)</t>
  </si>
  <si>
    <t xml:space="preserve">ĐƯỜNG 98-TML 
(DỰ ÁN 143HA VÀ DỰ ÁN 
CÔNG TY CPĐT THỦ THIÊM)</t>
  </si>
  <si>
    <t xml:space="preserve">ĐƯỜNG 99-TML 
(DỰ ÁN 143HA VÀ DỰ ÁN 
CÔNG TY CPĐT THỦ THIÊM)</t>
  </si>
  <si>
    <t xml:space="preserve">ĐƯỜNG 102-TML
(DỰ ÁN 143HA VÀ DỰ ÁN 
CÔNG TY CPĐT THỦ THIÊM)</t>
  </si>
  <si>
    <t xml:space="preserve">ĐƯỜNG 100-TML
(DỰ ÁN 143HA VÀ DỰ ÁN 
CÔNG TY CPĐT THỦ THIÊM)</t>
  </si>
  <si>
    <t xml:space="preserve">NGUYỄN TRỌNG QUẢN, 
PHƯỜNG THẠNH MỸ LỢI 
(DỰ ÁN 143HA - KHU 1)</t>
  </si>
  <si>
    <t xml:space="preserve">ĐƯỜNG 101-TML  
(DỰ ÁN 143HA VÀ DỰ ÁN 
CÔNG TY CPĐT THỦ THIÊM)</t>
  </si>
  <si>
    <t xml:space="preserve">ĐƯỜNG 102-TML  
(DỰ ÁN 143HA VÀ DỰ ÁN 
CÔNG TY CPĐT THỦ THIÊM)</t>
  </si>
  <si>
    <t xml:space="preserve">ĐÀM VĂN LỄ, 
PHƯỜNG THẠNH MỸ LỢI 
(DỰ ÁN 143HA - KHU 1)</t>
  </si>
  <si>
    <t xml:space="preserve">ĐƯỜNG 90-TML 
(DỰ ÁN 143HA VÀ DỰ ÁN 
CÔNG TY CPĐT THỦ THIÊM)</t>
  </si>
  <si>
    <t xml:space="preserve">ĐƯỜNG 31-CL 
(ĐƯỜNG N1- KHU ĐÔ THỊ
CÁT LÁI 44HA)</t>
  </si>
  <si>
    <t xml:space="preserve">ĐƯỜNG 33-CL</t>
  </si>
  <si>
    <t xml:space="preserve">ĐƯỜNG 34-CL</t>
  </si>
  <si>
    <t xml:space="preserve">ĐƯỜNG 35-CL</t>
  </si>
  <si>
    <t xml:space="preserve">ĐƯỜNG GIAO THÔNG NỘI BỘ LỘ GIỚI 10M ĐẾN 12M -
KHU ĐÔ THỊ CÁT LÁI 44HA</t>
  </si>
  <si>
    <t xml:space="preserve">ĐƯỜNG GIAO THÔNG NỘI BỘ LỘ GIỚI 14M ĐẾN 18M - 
KHU ĐÔ THỊ CÁT LÁI 44HA</t>
  </si>
  <si>
    <t xml:space="preserve">ĐƯỜNG N4, D4, D5 - 
KHU ĐÔ THỊ CÁT LÁI 44HA</t>
  </si>
  <si>
    <t xml:space="preserve">ĐƯỜNG GIAO THÔNG NỘI BỘ LỘ GIỚI 8M ĐẾN 12M - 
(DỰ ÁN KHU NHÀ Ở VĂN MINH + DỰ ÁN KHU NHÀ Ở CÁN BỘ CÔNG NHÂN VIÊN - CÔNG TY QUẢN LÝ VÀ PHÁT TRIỂN NHÀ QUẬN 2), 
PHƯỜNG AN PHÚ</t>
  </si>
  <si>
    <t xml:space="preserve">ĐƯỜNG GIAO THÔNG NỘI BỘ LỘ GIỚI 12M - (KHU NHÀ Ở 280 LƯƠNG ĐỊNH CỦA), KP1, PHƯỜNG AN PHÚ</t>
  </si>
  <si>
    <t xml:space="preserve">ĐƯỜNG D (DỰ ÁN 17,3HA), PHƯỜNG AN PHÚ - PHƯỜNG AN KHÁNH</t>
  </si>
  <si>
    <t xml:space="preserve">ĐƯỜNG GIAO THÔNG NỘI BỘ
LỘ GIỚI 12M (KHU NHÀ Ở MỸ MỸ - 87HA), PHƯỜNG AN PHÚ</t>
  </si>
  <si>
    <t xml:space="preserve">ĐƯỜNG 43 
(KHU NHÀ Ở MỸ MỸ - 87HA), 
PHƯỜNG AN PHÚ</t>
  </si>
  <si>
    <t xml:space="preserve">ĐƯỜNG GIAO THÔNG NỘI BỘ LỘ GIỚI 12M
(KHU A - DỰ ÁN 131HA)</t>
  </si>
  <si>
    <t xml:space="preserve">ĐƯỜNG VÀNH ĐAI TÂY 
(DỰ ÁN 131)</t>
  </si>
  <si>
    <t xml:space="preserve">ĐƯỜNG SỐ 5 
(DỰ ÁN 131HA),
PHƯỜNG AN PHÚ</t>
  </si>
  <si>
    <t xml:space="preserve">ĐƯỜNG GIAO THÔNG NỘI BỘ LỘ GIỚI 8M - 12M (KHU B VÀ KHU C - DỰ ÁN 131HA)</t>
  </si>
  <si>
    <t xml:space="preserve">ĐƯỜNG D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M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R
(KHU 30,1HA NAM RẠCH CHIẾC - LAKEVIEW), 
PHƯỜNG AN PHÚ</t>
  </si>
  <si>
    <t xml:space="preserve">ĐƯỜNG D 
(KHU 30,1HA NAM RẠCH 
CHIẾC - LAKEVIEW),
PHƯỜNG AN PHÚ</t>
  </si>
  <si>
    <t xml:space="preserve">ĐƯỜNG S
(KHU 30,1HA NAM RẠCH CHIẾC - LAKEVIEW), 
PHƯỜNG AN PHÚ</t>
  </si>
  <si>
    <t xml:space="preserve">ĐƯỜNG K 
(KHU 30,1HA NAM RẠCH 
CHIẾC - LAKEVIEW), 
PHƯỜNG AN PHÚ</t>
  </si>
  <si>
    <t xml:space="preserve">ĐƯỜNG T 
(KHU 30,1HA NAM RẠCH CHIẾC - LAKEVIEW), PHƯỜNG AN PHÚ</t>
  </si>
  <si>
    <t xml:space="preserve">ĐƯỜNG T 
(KHU 30,1HA NAM RẠCH CHIẾC - LAKEVIEW),
PHƯỜNG AN PHÚ</t>
  </si>
  <si>
    <t xml:space="preserve">ĐƯỜNG S 
(KHU 30,1HA NAM RẠCH 
CHIẾC - LAKEVIEW), 
PHƯỜNG AN PHÚ</t>
  </si>
  <si>
    <t xml:space="preserve">ĐƯỜNG GIAO THÔNG NỘI BỘ
LỘ GIỚI 10M - 12M (KHU 30,1HA NAM RẠCH CHIẾC - LAKEVIEW), PHƯỜNG AN PHÚ</t>
  </si>
  <si>
    <t xml:space="preserve">ĐƯỜNG GIAO THÔNG NỘI BỘ LỘ GIỚI 8M - 10M (KHU TÁI ĐỊNH CƯ SỐ 3 THUỘC KHU 30HA NAM RẠCH CHIẾC), PHƯỜNG AN PHÚ</t>
  </si>
  <si>
    <t xml:space="preserve">ĐƯỜNG TRỤC CHÍNH 
TRONG KHU LIÊN HỢP 
TDTT RẠCH CHIẾC</t>
  </si>
  <si>
    <t xml:space="preserve">ĐƯỜNG 2, 
PHƯỜNG BÌNH TRƯNG ĐÔNG</t>
  </si>
  <si>
    <t xml:space="preserve">HỒ THỊ NHUNG</t>
  </si>
  <si>
    <t xml:space="preserve">ĐƯỜNG 45 (KHU DÂN CƯ LAN ANH), PHƯỜNG AN KHÁNH</t>
  </si>
  <si>
    <t xml:space="preserve">ĐƯỜNG 38, 
PHƯỜNG THẢO ĐIỀN</t>
  </si>
  <si>
    <t xml:space="preserve">AN TƯ CÔNG CHÚA </t>
  </si>
  <si>
    <t xml:space="preserve">LƯƠNG ĐỊNH CỦA </t>
  </si>
  <si>
    <t xml:space="preserve">MAI CHÍ THỌ </t>
  </si>
  <si>
    <t xml:space="preserve">LƯU ĐÌNH LỄ</t>
  </si>
  <si>
    <t xml:space="preserve">ĐƯỜNG NỘI BỘ DỰ ÁN 38,4HA, PHƯỜNG AN KHÁNH</t>
  </si>
  <si>
    <t xml:space="preserve">ĐƯỜNG BẮC NAM III, KP5, PHƯỜNG AN PHÚ (QH 87HA)</t>
  </si>
  <si>
    <t xml:space="preserve">ĐƯỜNG SỐ 1 KHU DÂN CƯ VÀ TÁI ĐỊNH CƯ NAM RẠCH CHIẾC (60,21HA), PHƯỜNG AN PHÚ</t>
  </si>
  <si>
    <t xml:space="preserve">ĐƯỜNG SỐ 2 KHU DÂN CƯ VÀ TÁI ĐỊNH CƯ NAM RẠCH CHIẾC (60,21HA), PHƯỜNG AN PHÚ</t>
  </si>
  <si>
    <t xml:space="preserve">ĐƯỜNG SỐ 3 KHU DÂN CƯ VÀ TÁI ĐỊNH CƯ NAM RẠCH CHIẾC (60,21HA), PHƯỜNG AN PHÚ</t>
  </si>
  <si>
    <t xml:space="preserve">ĐƯỜNG SỐ 4 KHU DÂN CƯ VÀ TÁI ĐỊNH CƯ NAM RẠCH CHIẾC (60,21HA), PHƯỜNG AN PHÚ</t>
  </si>
  <si>
    <t xml:space="preserve">ĐƯỜNG SỐ 5 KHU DÂN CƯ VÀ TÁI ĐỊNH CƯ NAM RẠCH CHIẾC (60,21HA), PHƯỜNG AN PHÚ</t>
  </si>
  <si>
    <t xml:space="preserve">ĐƯỜNG SONG HÀNH HƯỚNG NAM ĐƯỜNG CAO TỐC TPHCM - LONG THÀNH - DẦU GIÂY</t>
  </si>
  <si>
    <t xml:space="preserve">ĐỖ XUÂN HỢP, PHƯỜNG BÌNH TRƯNG ĐÔNG-AN PHÚ</t>
  </si>
  <si>
    <t xml:space="preserve">ĐƯỜNG GIAO THÔNG NỘI BỘ DỰ ÁN 4,8HA CÔNG TY PHÚ NHUẬN - 87HA, PHƯỜNG AN PHÚ</t>
  </si>
  <si>
    <t xml:space="preserve">ĐƯỜNG 46-CL</t>
  </si>
  <si>
    <t xml:space="preserve">ĐƯỜNG 71A-TML (DỰ ÁN CÔNG TY PHÚ NHUẬN)</t>
  </si>
  <si>
    <t xml:space="preserve">NGUYỄN VĂN KỈNH, PHƯỜNG THẠNH MỸ LỢI (DỰ ÁN 174HA)</t>
  </si>
  <si>
    <t xml:space="preserve">ĐƯỜNG 103-TML  (DỰ ÁN 143HA VÀ DỰ ÁN CÔNG TY CP ĐẦU TƯ THỦ THIÊM)</t>
  </si>
  <si>
    <t xml:space="preserve">ĐƯỜNG NỘI BỘ DỰ ÁN 143HA, PHƯỜNG THẠNH MỸ LỢI</t>
  </si>
  <si>
    <t xml:space="preserve">TINH THIỀU</t>
  </si>
  <si>
    <t xml:space="preserve">DƯƠNG THANH</t>
  </si>
  <si>
    <t xml:space="preserve">PHẠM VĂN NGÔN</t>
  </si>
  <si>
    <t xml:space="preserve">BẠCH ĐÔNG ÔN</t>
  </si>
  <si>
    <t xml:space="preserve">LƯƠNG ĐÌNH CỦA</t>
  </si>
  <si>
    <t xml:space="preserve">ĐẶNG ĐÌNH TƯỚNG</t>
  </si>
  <si>
    <t xml:space="preserve">DƯƠNG LÂM</t>
  </si>
  <si>
    <t xml:space="preserve">CẦU ÔNG TRANH 2 </t>
  </si>
  <si>
    <t xml:space="preserve">ĐẶNG ĐÌNH TƯỚNG </t>
  </si>
  <si>
    <t xml:space="preserve">ĐẶNG BỈNH THÀNH</t>
  </si>
  <si>
    <t xml:space="preserve">LƯU ĐÌNH LỄ </t>
  </si>
  <si>
    <t xml:space="preserve">TRẦN BẠCH ĐẰNG</t>
  </si>
  <si>
    <t xml:space="preserve">ĐỊA GIỚI HÀNH CHÍNH PHƯỜNG THỦ THIÊM</t>
  </si>
  <si>
    <t xml:space="preserve">NÚT GIAO ĐƯỜNG BÙI THIỆN NGỘ VÀ ĐƯỜNG TỐ HỮU </t>
  </si>
  <si>
    <t xml:space="preserve">TỐ HỮU</t>
  </si>
  <si>
    <t xml:space="preserve">ĐƯỜNG TRẦN BẠCH ĐẰNG VÀ ĐƯỜNG BÙI THIỆN NGỘ </t>
  </si>
  <si>
    <t xml:space="preserve">NGUYỄN THIỆN THÀNH</t>
  </si>
  <si>
    <t xml:space="preserve">NÚT GIAO ĐƯỜNG TRẦN BẠCH ĐẰNG, ĐƯỜNG TỐ HỮU</t>
  </si>
  <si>
    <t xml:space="preserve">NGUYỄN CƠ THẠCH</t>
  </si>
  <si>
    <t xml:space="preserve">CẦU THỦ THIÊM 1</t>
  </si>
  <si>
    <t xml:space="preserve">BÙI THIỆN NGỘ </t>
  </si>
  <si>
    <t xml:space="preserve">HOÀNG THẾ THIỆN</t>
  </si>
  <si>
    <t xml:space="preserve">ĐƯỜNG SỐ 11, PHƯỜNG AN LỢI ĐÔNG</t>
  </si>
  <si>
    <t xml:space="preserve">ĐƯỜNG N1, PHƯỜNG AN LỢI ĐÔNG</t>
  </si>
  <si>
    <t xml:space="preserve">ĐƯỜNG R7 , PHƯỜNG AN LỢI ĐÔNG</t>
  </si>
  <si>
    <t xml:space="preserve">ĐƯỜNG D1, PHƯỜNG AN LỢI ĐÔNG</t>
  </si>
  <si>
    <t xml:space="preserve">ĐƯỜNG D1, ĐƯỜNG R5 , PHƯỜNG AN LỢI ĐÔNG </t>
  </si>
  <si>
    <t xml:space="preserve">ĐƯỜNG D9, PHƯỜNG AN LỢI ĐÔNG</t>
  </si>
  <si>
    <t xml:space="preserve">ĐƯỜNG D8, PHƯỜNG AN LỢI ĐÔNG</t>
  </si>
  <si>
    <t xml:space="preserve">ĐƯỜNG D7, PHƯỜNG AN LỢI ĐÔNG</t>
  </si>
  <si>
    <t xml:space="preserve">ĐƯỜNG N12, PHƯỜNG AN LỢI ĐÔNG</t>
  </si>
  <si>
    <t xml:space="preserve">ĐƯỜNG N13, PHƯỜNG AN LỢI ĐÔNG</t>
  </si>
  <si>
    <t xml:space="preserve">ĐƯỜNG D6, PHƯỜNG AN LỢI ĐÔNG</t>
  </si>
  <si>
    <t xml:space="preserve">ĐƯỜNG D5, PHƯỜNG AN LỢI ĐÔNG</t>
  </si>
  <si>
    <t xml:space="preserve">ĐƯỜNG N8, PHƯỜNG AN LỢI ĐÔNG</t>
  </si>
  <si>
    <t xml:space="preserve">ĐƯỜNG D4, PHƯỜNG AN LỢI ĐÔNG</t>
  </si>
  <si>
    <t xml:space="preserve">ĐƯỜNG D3, PHƯỜNG AN LỢI ĐÔNG</t>
  </si>
  <si>
    <t xml:space="preserve">ĐƯỜNG SỐ 12, ĐƯỜNG N7, PHƯỜNG AN LỢI ĐÔNG</t>
  </si>
  <si>
    <t xml:space="preserve">ĐƯỜNG B2, B8, B10, PHƯỜNG AN LỢI ĐÔNG</t>
  </si>
  <si>
    <t xml:space="preserve">ĐƯỜNG SỐ 5,  PHƯỜNG AN LỢI ĐÔNG</t>
  </si>
  <si>
    <t xml:space="preserve">ĐƯỜNG B4, PHƯỜNG AN LỢI ĐÔNG</t>
  </si>
  <si>
    <t xml:space="preserve">ĐƯỜNG SỐ 7, PHƯỜNG AN LỢI ĐÔNG</t>
  </si>
  <si>
    <t xml:space="preserve">ĐƯỜNG SỐ 10, ĐƯỜNG N2, PHƯỜNG AN LỢI ĐÔNG</t>
  </si>
  <si>
    <t xml:space="preserve">ĐƯỜNG B6, PHƯỜNG AN LỢI ĐÔNG</t>
  </si>
  <si>
    <t xml:space="preserve">ĐƯỜNG B3, PHƯỜNG AN LỢI ĐÔNG</t>
  </si>
  <si>
    <t xml:space="preserve">ĐƯỜNG B12, PHƯỜNG AN LỢI ĐÔNG</t>
  </si>
  <si>
    <t xml:space="preserve">BÙI THIỆN NGỘ</t>
  </si>
  <si>
    <t xml:space="preserve">ĐƯỜNG SỐ 11,  PHƯỜNG AN LỢI ĐÔNG</t>
  </si>
  <si>
    <t xml:space="preserve">ĐƯỜNG SỐ 7, ĐƯỜNG B3,  PHƯỜNG AN LỢI ĐÔNG</t>
  </si>
  <si>
    <t xml:space="preserve">CÁC TUYẾN ĐƯỜNG NỘI KHU TRONG KHU ĐÔ THỊ MỚI THỦ THIÊM</t>
  </si>
  <si>
    <t xml:space="preserve">ĐƯỜNG NỘI BỘ 10m KHU TRONG KHU TÁI ĐỊNH CƯ 1,8HA PHƯỜNG AN KHÁNH</t>
  </si>
  <si>
    <t xml:space="preserve">ĐƯỜNG NỘI BỘ 22,6M KHU TRONG KHU TÁI ĐỊNH CƯ 1,8HA PHƯỜNG AN KHÁNH</t>
  </si>
  <si>
    <t xml:space="preserve">ĐƯỜNG NỘI BỘ 24M KHU TRONG KHU TÁI ĐỊNH CƯ 1,8HA PHƯỜNG AN KHÁNH</t>
  </si>
  <si>
    <t xml:space="preserve">ĐƯỜNG NỘI BỘ 30M KHU TRONG KHU TÁI ĐỊNH CƯ 1,8HA PHƯỜNG AN KHÁNH</t>
  </si>
  <si>
    <t xml:space="preserve">II</t>
  </si>
  <si>
    <t xml:space="preserve">QUẬN 9 (CŨ)</t>
  </si>
  <si>
    <t xml:space="preserve">BÙI QUỐC KHÁI</t>
  </si>
  <si>
    <t xml:space="preserve">NGUYỄN VĂN TĂNG</t>
  </si>
  <si>
    <t xml:space="preserve">BƯNG ÔNG THOÀN</t>
  </si>
  <si>
    <t xml:space="preserve">ĐÌNH PHONG PHÚ</t>
  </si>
  <si>
    <t xml:space="preserve">CẦU ĐÌNH</t>
  </si>
  <si>
    <t xml:space="preserve">LONG PHƯỚC</t>
  </si>
  <si>
    <t xml:space="preserve">ĐƯỜNG SỐ 5, 
PHƯỜNG LONG PHƯỚC</t>
  </si>
  <si>
    <t xml:space="preserve">CẦU XÂY</t>
  </si>
  <si>
    <t xml:space="preserve">ĐẦU TUYẾN
(HOÀNG HỮU NAM)</t>
  </si>
  <si>
    <t xml:space="preserve">CUỐI TUYẾN NAM CAO</t>
  </si>
  <si>
    <t xml:space="preserve">CẦU XÂY 2</t>
  </si>
  <si>
    <t xml:space="preserve">ĐẦU TUYẾN NAM CAO</t>
  </si>
  <si>
    <t xml:space="preserve">CUỐI TUYẾN
(CẦU XÂY 1)</t>
  </si>
  <si>
    <t xml:space="preserve">DÂN CHỦ,
PHƯỜNG HIỆP PHÚ</t>
  </si>
  <si>
    <t xml:space="preserve">ĐƯỜNG VÀO NHÀ MÁY BỘT GIẶT VISO</t>
  </si>
  <si>
    <t xml:space="preserve">DƯƠNG ĐÌNH HỘI</t>
  </si>
  <si>
    <t xml:space="preserve">NGÃ 3
BƯNG ÔNG THOÀN</t>
  </si>
  <si>
    <t xml:space="preserve">ĐẠI LỘ 2,
PHƯỜNG PHƯỚC BÌNH</t>
  </si>
  <si>
    <t xml:space="preserve">ĐẠI LỘ 3,
PHƯỜNG PHƯỚC BÌNH</t>
  </si>
  <si>
    <t xml:space="preserve">NGÃ 4 BÌNH THÁI</t>
  </si>
  <si>
    <t xml:space="preserve">CẦU NĂM LÝ</t>
  </si>
  <si>
    <t xml:space="preserve">ĐƯỜNG 100A (ĐƯỜNG 100, KHU PHỐ 6 CŨ), PHƯỜNG TÂN PHÚ</t>
  </si>
  <si>
    <t xml:space="preserve">ĐƯỜNG 671</t>
  </si>
  <si>
    <t xml:space="preserve">ĐƯỜNG 100,
KHU PHỐ 1,
PHƯỜNG TÂN PHÚ</t>
  </si>
  <si>
    <t xml:space="preserve">CỔNG 1 SUỐI TIÊN</t>
  </si>
  <si>
    <t xml:space="preserve">NAM CAO</t>
  </si>
  <si>
    <t xml:space="preserve">ĐƯỜNG 109, 
PHƯỜNG PHƯỚC LONG B</t>
  </si>
  <si>
    <t xml:space="preserve">ĐƯỜNG 11, PHƯỜNG LONG THẠNH MỸ</t>
  </si>
  <si>
    <t xml:space="preserve">HÀNG TRE</t>
  </si>
  <si>
    <t xml:space="preserve">ĐƯỜNG 11,
PHƯỜNG TĂNG NHƠN PHÚ B</t>
  </si>
  <si>
    <t xml:space="preserve">TRƯƠNG VĂN HẢI</t>
  </si>
  <si>
    <t xml:space="preserve">ĐƯỜNG 12, 
PHƯỜNG TĂNG NHƠN PHÚ B</t>
  </si>
  <si>
    <t xml:space="preserve">ĐƯỜNG 11</t>
  </si>
  <si>
    <t xml:space="preserve">ĐƯỜNG 1-20,
PHƯỜNG PHƯỚC BÌNH</t>
  </si>
  <si>
    <t xml:space="preserve">ĐƯỜNG 120,
PHƯỜNG TÂN PHÚ</t>
  </si>
  <si>
    <t xml:space="preserve">SONG HÀNH XA LỘ HÀ NỘI</t>
  </si>
  <si>
    <t xml:space="preserve">ĐƯỜNG 138,
PHƯỜNG TÂN PHÚ</t>
  </si>
  <si>
    <t xml:space="preserve">ĐƯỜNG SỐ 154, PHƯỜNG TÂN PHÚ</t>
  </si>
  <si>
    <t xml:space="preserve">ĐƯỜNG 144, 
PHƯỜNG TÂN PHÚ</t>
  </si>
  <si>
    <t xml:space="preserve">ĐƯỜNG 147, 
PHƯỜNG PHƯỚC LONG B</t>
  </si>
  <si>
    <t xml:space="preserve">ĐƯỜNG 15, PHƯỜNG LONG THẠNH MỸ</t>
  </si>
  <si>
    <t xml:space="preserve">ĐƯỜNG 16, 
PHƯỜNG LONG BÌNH</t>
  </si>
  <si>
    <t xml:space="preserve">ĐƯỜNG 160, 
PHƯỜNG TĂNG NHƠN PHÚ A</t>
  </si>
  <si>
    <t xml:space="preserve">LÃ XUÂN OAI</t>
  </si>
  <si>
    <t xml:space="preserve">ĐƯỜNG 179, 
PHƯỜNG TÂN PHÚ</t>
  </si>
  <si>
    <t xml:space="preserve">HOÀNG HỮU NAM</t>
  </si>
  <si>
    <t xml:space="preserve">ĐƯỜNG 185, 
PHƯỜNG PHƯỚC LONG B</t>
  </si>
  <si>
    <t xml:space="preserve">ĐƯỜNG 18A, 
PHƯỜNG PHƯỚC BÌNH</t>
  </si>
  <si>
    <t xml:space="preserve">ĐƯỜNG SỐ 6A</t>
  </si>
  <si>
    <t xml:space="preserve">ĐƯỜNG 18B,
PHƯỜNG PHƯỚC BÌNH</t>
  </si>
  <si>
    <t xml:space="preserve">ĐẠI LỘ 2</t>
  </si>
  <si>
    <t xml:space="preserve">ĐƯỜNG SỐ 6D</t>
  </si>
  <si>
    <t xml:space="preserve">ĐƯỜNG 197,
PHƯỜNG TÂN PHÚ</t>
  </si>
  <si>
    <t xml:space="preserve">ĐƯỜNG 21,
PHƯỜNG PHƯỚC BÌNH</t>
  </si>
  <si>
    <t xml:space="preserve">ĐƯỜNG 215, 
PHƯỜNG TÂN PHÚ</t>
  </si>
  <si>
    <t xml:space="preserve">ĐƯỜNG 22, 
PHƯỜNG PHƯỚC LONG B</t>
  </si>
  <si>
    <t xml:space="preserve">ĐƯỜNG 22-25,
PHƯỜNG PHƯỚC BÌNH</t>
  </si>
  <si>
    <t xml:space="preserve">ĐƯỜNG 23, PHƯỜNG LONG THẠNH MỸ</t>
  </si>
  <si>
    <t xml:space="preserve">NGUYỄN XIỂN</t>
  </si>
  <si>
    <t xml:space="preserve">ĐƯỜNG 24, PHƯỜNG LONG THẠNH MỸ</t>
  </si>
  <si>
    <t xml:space="preserve">ĐƯỜNG 245,
PHƯỜNG TÂN PHÚ</t>
  </si>
  <si>
    <t xml:space="preserve">ĐƯỜNG 29, PHƯỜNG LONG THẠNH MỸ</t>
  </si>
  <si>
    <t xml:space="preserve">ĐƯỜNG 297, 
PHƯỜNG PHƯỚC LONG B</t>
  </si>
  <si>
    <t xml:space="preserve">ĐƯỜNG 339,
PHƯỜNG PHƯỚC LONG B</t>
  </si>
  <si>
    <t xml:space="preserve">ĐƯỜNG 359, 
PHƯỜNG PHƯỚC LONG B</t>
  </si>
  <si>
    <t xml:space="preserve">ĐƯỜNG 400,
PHƯỜNG TÂN PHÚ</t>
  </si>
  <si>
    <t xml:space="preserve">ĐƯỜNG 442,
PHƯỜNG TĂNG NHƠN PHÚ A</t>
  </si>
  <si>
    <t xml:space="preserve">LÊ VĂN VIỆT</t>
  </si>
  <si>
    <t xml:space="preserve">ĐƯỜNG 475,
PHƯỜNG PHƯỚC LONG B</t>
  </si>
  <si>
    <t xml:space="preserve">ĐƯỜNG TRẦN THỊ ĐIỆU,
PHƯỜNG PHƯỚC LONG B</t>
  </si>
  <si>
    <t xml:space="preserve">TĂNG NHƠN PHÚ</t>
  </si>
  <si>
    <t xml:space="preserve">NGÃ 4 ĐƯỜNG 79</t>
  </si>
  <si>
    <t xml:space="preserve">ĐƯỜNG 671, 
PHƯỜNG TÂN PHÚ</t>
  </si>
  <si>
    <t xml:space="preserve">ĐƯỜNG 6A, 
PHƯỜNG PHƯỚC BÌNH</t>
  </si>
  <si>
    <t xml:space="preserve">ĐƯỜNG 6B, 
PHƯỜNG PHƯỚC BÌNH</t>
  </si>
  <si>
    <t xml:space="preserve">ĐƯỜNG 18A</t>
  </si>
  <si>
    <t xml:space="preserve">ĐƯỜNG 6C, 
PHƯỜNG PHƯỚC BÌNH</t>
  </si>
  <si>
    <t xml:space="preserve">ĐƯỜNG 6D,
PHƯỜNG PHƯỚC BÌNH</t>
  </si>
  <si>
    <t xml:space="preserve">ĐƯỜNG 79,
PHƯỜNG PHƯỚC LONG B</t>
  </si>
  <si>
    <t xml:space="preserve">ĐƯỜNG NGUYỄN THỊ TƯ</t>
  </si>
  <si>
    <t xml:space="preserve">ĐƯỜNG LÀNG TĂNG PHÚ</t>
  </si>
  <si>
    <t xml:space="preserve">ĐƯỜNG LIÊN PHƯỜNG PHÚ HỮU</t>
  </si>
  <si>
    <t xml:space="preserve">HỒ THỊ TƯ</t>
  </si>
  <si>
    <t xml:space="preserve">ĐƯỜNG SỐ 1,
PHƯỜNG LONG THẠNH MỸ</t>
  </si>
  <si>
    <t xml:space="preserve">ĐƯỜNG SỐ 11, 
PHƯỜNG LONG BÌNH</t>
  </si>
  <si>
    <t xml:space="preserve">ĐƯỜNG SỐ 12, 
PHƯỜNG LONG BÌNH</t>
  </si>
  <si>
    <t xml:space="preserve">LONG SƠN</t>
  </si>
  <si>
    <t xml:space="preserve">ĐƯỜNG SỐ 12, 
PHƯỜNG LONG THẠNH MỸ</t>
  </si>
  <si>
    <t xml:space="preserve">ĐƯỜNG SỐ 12, 
PHƯỜNG TRƯỜNG THẠNH</t>
  </si>
  <si>
    <t xml:space="preserve">TAM ĐA</t>
  </si>
  <si>
    <t xml:space="preserve">SÔNG TẮC</t>
  </si>
  <si>
    <t xml:space="preserve">ĐƯỜNG SỐ 13,
PHƯỜNG LONG BÌNH</t>
  </si>
  <si>
    <t xml:space="preserve">ĐƯỜNG SỐ 13,
PHƯỜNG LONG THẠNH MỸ</t>
  </si>
  <si>
    <t xml:space="preserve">ĐƯỜNG SỐ 14, 
PHƯỜNG LONG BÌNH</t>
  </si>
  <si>
    <t xml:space="preserve">ĐƯỜNG SỐ 15, 
PHƯỜNG LONG BÌNH</t>
  </si>
  <si>
    <t xml:space="preserve">ĐƯỜNG SỐ 16, 
PHƯỜNG LONG THẠNH MỸ</t>
  </si>
  <si>
    <t xml:space="preserve">ĐƯỜNG SỐ 2,
PHƯỜNG LONG THẠNH MỸ</t>
  </si>
  <si>
    <t xml:space="preserve">ĐƯỜNG SỐ 2,
PHƯỜNG TĂNG NHƠN PHÚ B</t>
  </si>
  <si>
    <t xml:space="preserve">ĐƯỜNG SỐ 20, 
PHƯỜNG LONG THẠNH MỸ</t>
  </si>
  <si>
    <t xml:space="preserve">ĐƯỜNG SỐ 207,
PHƯỜNG HIỆP PHÚ</t>
  </si>
  <si>
    <t xml:space="preserve">ĐƯỜNG SỐ 236, 
PHƯỜNG TĂNG NHƠN PHÚ A</t>
  </si>
  <si>
    <t xml:space="preserve">ĐƯỜNG SỐ 265, 
PHƯỜNG HIỆP PHÚ</t>
  </si>
  <si>
    <t xml:space="preserve">MAN THIỆN</t>
  </si>
  <si>
    <t xml:space="preserve">ĐƯỜNG SỐ 275, 
PHƯỜNG HIỆP PHÚ</t>
  </si>
  <si>
    <t xml:space="preserve">ĐƯỜNG SỐ 265</t>
  </si>
  <si>
    <t xml:space="preserve">ĐƯỜNG SỐ 311,
PHƯỜNG HIỆP PHÚ</t>
  </si>
  <si>
    <t xml:space="preserve">ĐƯỜNG SỐ 379, 
PHƯỜNG TĂNG NHƠN PHÚ A</t>
  </si>
  <si>
    <t xml:space="preserve">LÊ VĂN VIỆT (ĐOẠN II)</t>
  </si>
  <si>
    <t xml:space="preserve">ĐƯỜNG SỐ 385,
PHƯỜNG TĂNG NHƠN PHÚ A</t>
  </si>
  <si>
    <t xml:space="preserve">ĐƯỜNG SỐ 5, 
PHƯỜNG LONG THẠNH MỸ</t>
  </si>
  <si>
    <t xml:space="preserve">ĐƯỜNG SỐ 5, 
PHƯỜNG TĂNG NHƠN PHÚ B</t>
  </si>
  <si>
    <t xml:space="preserve">ĐƯỜNG SỐ 6,
PHƯỜNG LONG BÌNH</t>
  </si>
  <si>
    <t xml:space="preserve">NGUYỄN XIỄN</t>
  </si>
  <si>
    <t xml:space="preserve">SÔNG ĐỒNG NAI</t>
  </si>
  <si>
    <t xml:space="preserve">ĐƯỜNG SỐ 6,
PHƯỜNG TRƯỜNG THẠNH</t>
  </si>
  <si>
    <t xml:space="preserve">LÒ LU</t>
  </si>
  <si>
    <t xml:space="preserve">NHÀ SỐ 22, 
ĐƯỜNG SỐ 6
(Thửa 11,12 tờ bản đồ số 7)</t>
  </si>
  <si>
    <t xml:space="preserve">ĐƯỜNG SỐ 8, 
PHƯỜNG TRƯỜNG THẠNH</t>
  </si>
  <si>
    <t xml:space="preserve">DỰ ÁN
ĐÔNG TĂNG LONG</t>
  </si>
  <si>
    <t xml:space="preserve">ĐƯỜNG SỐ 6, 
PHƯỜNG TĂNG NHƠN PHÚ B</t>
  </si>
  <si>
    <t xml:space="preserve">ĐƯỜNG SỐ 68,
PHƯỜNG HIỆP PHÚ</t>
  </si>
  <si>
    <t xml:space="preserve">ĐƯỜNG SỐ 7,
PHƯỜNG TRƯỜNG THẠNH</t>
  </si>
  <si>
    <t xml:space="preserve">ĐƯỜNG SỐ 8, PHƯỜNG LONG THẠNH MỸ</t>
  </si>
  <si>
    <t xml:space="preserve">ĐƯỜNG SỐ 8, 
PHƯỜNG TĂNG NHƠN PHÚ B</t>
  </si>
  <si>
    <t xml:space="preserve">ĐƯỜNG SỐ 85, 
PHƯỜNG HIỆP PHÚ</t>
  </si>
  <si>
    <t xml:space="preserve">TÂN LẬP I</t>
  </si>
  <si>
    <t xml:space="preserve">ĐƯỜNG SỐ 904, 
PHƯỜNG HIỆP PHÚ</t>
  </si>
  <si>
    <t xml:space="preserve">TÂN HOÀ II</t>
  </si>
  <si>
    <t xml:space="preserve">ĐƯỜNG TỔ 1 
KHU PHỐ LONG HÒA</t>
  </si>
  <si>
    <t xml:space="preserve">GÒ CÁT</t>
  </si>
  <si>
    <t xml:space="preserve">GÒ NỔI </t>
  </si>
  <si>
    <t xml:space="preserve">HAI BÀ TRƯNG - PHƯỜNG HIỆP PHÚ</t>
  </si>
  <si>
    <t xml:space="preserve">HỒ BÁ PHẤN </t>
  </si>
  <si>
    <t xml:space="preserve">TÂY HÒA</t>
  </si>
  <si>
    <t xml:space="preserve">HỒNG SẾN</t>
  </si>
  <si>
    <t xml:space="preserve">ĐẦU TUYẾN
(BÙI QUỐC KHÁI)</t>
  </si>
  <si>
    <t xml:space="preserve">CUỐI ĐƯỜNG
(ĐƯỜNG 24)</t>
  </si>
  <si>
    <t xml:space="preserve">NGÔ QUYỀN - PHƯỜNG HIỆP PHÚ</t>
  </si>
  <si>
    <t xml:space="preserve">KHỔNG TỬ - PHƯỜNG HIỆP PHÚ</t>
  </si>
  <si>
    <t xml:space="preserve">ÍCH THẠNH </t>
  </si>
  <si>
    <t xml:space="preserve">NGÃ 3 LÊ VĂN VIỆT
(LÃ XUÂN OAI)</t>
  </si>
  <si>
    <t xml:space="preserve">CẦU TĂNG LONG</t>
  </si>
  <si>
    <t xml:space="preserve">NGÃ BA LONG TRƯỜNG</t>
  </si>
  <si>
    <t xml:space="preserve">LÊ LỢI - PHƯỜNG HIỆP PHÚ</t>
  </si>
  <si>
    <t xml:space="preserve">NGÃ 4 THỦ ĐỨC</t>
  </si>
  <si>
    <t xml:space="preserve">NGÃ 3 LÃ XUÂN OAI</t>
  </si>
  <si>
    <t xml:space="preserve">CẦU BẾN NỌC</t>
  </si>
  <si>
    <t xml:space="preserve">NGÃ 3 MỸ THÀNH</t>
  </si>
  <si>
    <t xml:space="preserve">LÒ LU </t>
  </si>
  <si>
    <t xml:space="preserve">CẦU LONG ĐẠI</t>
  </si>
  <si>
    <t xml:space="preserve">LONG SƠN </t>
  </si>
  <si>
    <t xml:space="preserve">LONG THUẬN </t>
  </si>
  <si>
    <t xml:space="preserve">NGÃ 3 LONG THUẬN</t>
  </si>
  <si>
    <t xml:space="preserve">MẠC HIỂN TÍCH  - PHƯỜNG LONG BÌNH</t>
  </si>
  <si>
    <t xml:space="preserve">NAM HÒA</t>
  </si>
  <si>
    <t xml:space="preserve">NGUYỄN CÔNG TRỨ - PHƯỜNG HIỆP PHÚ</t>
  </si>
  <si>
    <t xml:space="preserve">TRẦN HƯNG ĐẠO - PHƯỜNG HIỆP PHÚ</t>
  </si>
  <si>
    <t xml:space="preserve">NGUYỄN THÁI HỌC - PHƯỜNG HIỆP PHÚ</t>
  </si>
  <si>
    <t xml:space="preserve">TRẦN QUỐC TOẢN - PHƯỜNG HIỆP PHÚ</t>
  </si>
  <si>
    <t xml:space="preserve">NGUYỄN VĂN TĂNG </t>
  </si>
  <si>
    <t xml:space="preserve">NGUYỄN VĂN THẠNH</t>
  </si>
  <si>
    <t xml:space="preserve">NGUYỄN XIỂN </t>
  </si>
  <si>
    <t xml:space="preserve">PHAN ĐẠT ĐỨC</t>
  </si>
  <si>
    <t xml:space="preserve">PHƯỚC THIỆN - PHƯỜNG LONG BÌNH</t>
  </si>
  <si>
    <t xml:space="preserve">QUANG TRUNG (NỐI DÀI)</t>
  </si>
  <si>
    <t xml:space="preserve">ĐƯỜNG 12</t>
  </si>
  <si>
    <t xml:space="preserve">CUỐI TUYẾN</t>
  </si>
  <si>
    <t xml:space="preserve">TAM ĐA </t>
  </si>
  <si>
    <t xml:space="preserve">CẦU HAI TÝ</t>
  </si>
  <si>
    <t xml:space="preserve">RẠCH MƯƠNG</t>
  </si>
  <si>
    <t xml:space="preserve">SÔNG TẮC (ĐOẠN THEO HƯỚNG TUYẾN MỚI)</t>
  </si>
  <si>
    <t xml:space="preserve">TRƯƠNG VĂN THÀNH</t>
  </si>
  <si>
    <t xml:space="preserve">TÂN LẬP I, 
PHƯỜNG HIỆP PHÚ</t>
  </si>
  <si>
    <t xml:space="preserve">TÂN LẬP II</t>
  </si>
  <si>
    <t xml:space="preserve">TĂNG NHƠN PHÚ </t>
  </si>
  <si>
    <t xml:space="preserve">TÂY HOÀ </t>
  </si>
  <si>
    <t xml:space="preserve">KHỔNG TỬ</t>
  </si>
  <si>
    <t xml:space="preserve">TRẦN TRỌNG KHIÊM - PHƯỜNG LONG BÌNH</t>
  </si>
  <si>
    <t xml:space="preserve">TRƯƠNG HANH </t>
  </si>
  <si>
    <t xml:space="preserve">TRƯỜNG LƯU </t>
  </si>
  <si>
    <t xml:space="preserve">VÕ VĂN HÁT </t>
  </si>
  <si>
    <t xml:space="preserve">SONG HÀNH XA LỘ HÀ NỘI </t>
  </si>
  <si>
    <t xml:space="preserve">NGHĨA TRANG LIỆT SĨ</t>
  </si>
  <si>
    <t xml:space="preserve">CẦU PHÚ HỮU</t>
  </si>
  <si>
    <t xml:space="preserve">ĐƯỜNG SỐ 1, 
PHƯỜNG TRƯỜNG THẠNH</t>
  </si>
  <si>
    <t xml:space="preserve">
ĐƯỜNG SỐ 3, 
PHƯỜNG TRƯỜNG THẠNH
 </t>
  </si>
  <si>
    <t xml:space="preserve">NHÀ SỐ 20
(THỬA 30, TỜ 06)</t>
  </si>
  <si>
    <t xml:space="preserve">
ĐƯỜNG SỐ 5,
PHƯỜNG TRƯỜNG THẠNH
 </t>
  </si>
  <si>
    <t xml:space="preserve">NHÀ SỐ 48
(THỬA 04, TỜ 07)</t>
  </si>
  <si>
    <t xml:space="preserve">ĐƯỜNG SỐ 1,
PHƯỜNG LONG PHƯỚC</t>
  </si>
  <si>
    <t xml:space="preserve">ĐƯỜNG SỐ 2, 
PHƯỜNG LONG PHƯỚC</t>
  </si>
  <si>
    <t xml:space="preserve">ĐƯỜNG SỐ 3, 
PHƯỜNG LONG PHƯỚC</t>
  </si>
  <si>
    <t xml:space="preserve">ĐƯỜNG SỐ 4, 
PHƯỜNG LONG PHƯỚC</t>
  </si>
  <si>
    <t xml:space="preserve">ĐƯỜNG SỐ 6, 
PHƯỜNG LONG PHƯỚC</t>
  </si>
  <si>
    <t xml:space="preserve">ĐƯỜNG SỐ 7, 
PHƯỜNG LONG PHƯỚC</t>
  </si>
  <si>
    <t xml:space="preserve">ĐƯỜNG SỐ 8, 
PHƯỜNG LONG PHƯỚC</t>
  </si>
  <si>
    <t xml:space="preserve">ĐƯỜNG SỐ 9,
PHƯỜNG LONG PHƯỚC</t>
  </si>
  <si>
    <t xml:space="preserve">ĐƯỜNG SỐ 10,
PHƯỜNG LONG PHƯỚC</t>
  </si>
  <si>
    <t xml:space="preserve">ĐƯỜNG SỐ 11, 
PHƯỜNG LONG PHƯỚC</t>
  </si>
  <si>
    <t xml:space="preserve">ĐƯỜNG SỐ 12, 
PHƯỜNG LONG PHƯỚC</t>
  </si>
  <si>
    <t xml:space="preserve">ĐƯỜNG SỐ 295,
PHƯỜNG TÂN PHÚ</t>
  </si>
  <si>
    <t xml:space="preserve">ĐƯỜNG SỐ 319, 
PHƯỜNG TÂN PHÚ</t>
  </si>
  <si>
    <t xml:space="preserve">ĐƯỜNG D2, 
PHƯỜNG TĂNG NHƠN PHÚ A</t>
  </si>
  <si>
    <t xml:space="preserve">PHƯỜNG HIỆP PHÚ</t>
  </si>
  <si>
    <t xml:space="preserve">ĐƯỜNG 106, 
PHƯỜNG TĂNG NHƠN PHÚ A</t>
  </si>
  <si>
    <t xml:space="preserve">ĐƯỜNG 379</t>
  </si>
  <si>
    <t xml:space="preserve">ĐƯỜNG 429, 
PHƯỜNG TĂNG NHƠN PHÚ A</t>
  </si>
  <si>
    <t xml:space="preserve">ĐƯỜNG 385</t>
  </si>
  <si>
    <t xml:space="preserve">ĐƯỜNG 441, 
PHƯỜNG TĂNG NHƠN PHÚ A</t>
  </si>
  <si>
    <t xml:space="preserve">ĐƯỜNG 447, 
PHƯỜNG TĂNG NHƠN PHÚ A</t>
  </si>
  <si>
    <t xml:space="preserve">ĐƯỜNG 448, 
PHƯỜNG TĂNG NHƠN PHÚ A</t>
  </si>
  <si>
    <t xml:space="preserve">ĐƯỜNG 449,
PHƯỜNG TĂNG NHƠN PHÚ A</t>
  </si>
  <si>
    <t xml:space="preserve">ĐƯỜNG 455,
PHƯỜNG TĂNG NHƠN PHÚ A</t>
  </si>
  <si>
    <t xml:space="preserve">ĐƯỜNG 591, 
PHƯỜNG TĂNG NHƠN PHÚ A</t>
  </si>
  <si>
    <t xml:space="preserve">ĐƯỜNG 102, 
PHƯỜNG TĂNG NHƠN PHÚ A</t>
  </si>
  <si>
    <t xml:space="preserve">ĐƯỜNG 182, 
PHƯỜNG TĂNG NHƠN PHÚ A</t>
  </si>
  <si>
    <t xml:space="preserve">ĐƯỜNG 494, PHƯỜNG TĂNG NHƠN PHÚ A</t>
  </si>
  <si>
    <t xml:space="preserve">HẼM SỐ 32</t>
  </si>
  <si>
    <t xml:space="preserve">NGÃ 3 ĐƯỜNG LÀNG TĂNG PHÚ</t>
  </si>
  <si>
    <t xml:space="preserve">ĐƯỜNG 8, 
PHƯỜNG TĂNG NHƠN PHÚ A - PHƯỜNG TĂNG NHƠN PHÚ B</t>
  </si>
  <si>
    <t xml:space="preserve">ĐƯỜNG 1, 
PHƯỜNG TĂNG NHƠN PHÚ B</t>
  </si>
  <si>
    <t xml:space="preserve">ĐƯỜNG 3, 
PHƯỜNG TĂNG NHƠN PHÚ B</t>
  </si>
  <si>
    <t xml:space="preserve">ĐƯỜNG 4,
PHƯỜNG TĂNG NHƠN PHÚ B</t>
  </si>
  <si>
    <t xml:space="preserve">ĐƯỜNG 7, 
PHƯỜNG TĂNG NHƠN PHÚ B</t>
  </si>
  <si>
    <t xml:space="preserve">ĐƯỜNG 9,
PHƯỜNG TĂNG NHƠN PHÚ B</t>
  </si>
  <si>
    <t xml:space="preserve">ĐƯỜNG 10,
PHƯỜNG TĂNG NHƠN PHÚ B</t>
  </si>
  <si>
    <t xml:space="preserve">ĐƯỜNG SỐ 96,
PHƯỜNG HIỆP PHÚ</t>
  </si>
  <si>
    <t xml:space="preserve">TÂN HÒA 2</t>
  </si>
  <si>
    <t xml:space="preserve">ĐƯỜNG SỐ 147,
 PHƯỜNG HIỆP PHÚ</t>
  </si>
  <si>
    <t xml:space="preserve">TỰ DO,
PHƯỜNG HIỆP PHÚ</t>
  </si>
  <si>
    <t xml:space="preserve">ĐƯỜNG D1, 
PHƯỜNG HIỆP PHÚ</t>
  </si>
  <si>
    <t xml:space="preserve">ĐƯỜNG SỐ 77,
PHƯỜNG HIỆP PHÚ</t>
  </si>
  <si>
    <t xml:space="preserve">ĐƯỜNG NỘI BỘ LỘ GIỚI 10M KHU TÁI ĐỊNH CƯ LONG BÌNH, LONG THẠNH MỸ GIAI ĐOẠN 1, 2</t>
  </si>
  <si>
    <t xml:space="preserve">ĐƯỜNG NỘI BỘ LỘ GIỚI 12M KHU TÁI ĐỊNH CƯ LONG BÌNH, LONG THẠNH MỸ GIAI ĐOẠN 1, 2</t>
  </si>
  <si>
    <t xml:space="preserve">ĐƯỜNG NỘI BỘ LỘ GIỚI 16M KHU TÁI ĐỊNH CƯ LONG BÌNH, LONG THẠNH MỸ GIAI ĐOẠN 1, 2</t>
  </si>
  <si>
    <t xml:space="preserve">ĐƯỜNG NỘI BỘ LỘ GIỚI 20M KHU TÁI ĐỊNH CƯ LONG BÌNH, LONG THẠNH MỸ GIAI ĐOẠN 1, 2</t>
  </si>
  <si>
    <t xml:space="preserve">ĐƯỜNG NỘI BỘ LỘ GIỚI 30M KHU TÁI ĐỊNH CƯ LONG BÌNH, LONG THẠNH MỸ GIAI ĐOẠN 1, 2</t>
  </si>
  <si>
    <t xml:space="preserve">ĐƯỜNG NỘI BỘ KHU NHÀ Ở CBCNV TRƯỜNG ĐẠI HỌC MỞ BÁN CÔNG, PHƯỜNG TRƯỜNG THẠNH</t>
  </si>
  <si>
    <t xml:space="preserve">ĐƯỜNG NỘI BỘ DỰ ÁN KHU TÁI ĐỊNH CƯ AN VIỆT, PHƯỜNG PHÚ HỮU</t>
  </si>
  <si>
    <t xml:space="preserve">ĐƯỜNG NỘI BỘ 12M KHU TÁI ĐỊNH CƯ MAN THIỆN 3</t>
  </si>
  <si>
    <t xml:space="preserve">ĐƯỜNG NỘI BỘ 12M DỰ ÁN KHU NHÀ Ở KHANG ĐIỀN, PHƯỜNG PHƯỚC LONG B</t>
  </si>
  <si>
    <t xml:space="preserve">ĐƯỜNG NỘI BỘ DỰ ÁN KHU NHÀ Ở KIẾN Á, PHƯỜNG PHƯỚC LONG B</t>
  </si>
  <si>
    <t xml:space="preserve">ĐƯỜNG NỘI BỘ 10M KHU ĐÔ THỊ ĐÔNG TĂNG LONG, PHƯỜNG TRƯỜNG THẠNH</t>
  </si>
  <si>
    <t xml:space="preserve">ĐƯỜNG NỘI BỘ 12M KHU ĐÔ THỊ ĐÔNG TĂNG LONG, PHƯỜNG TRƯỜNG THẠNH</t>
  </si>
  <si>
    <t xml:space="preserve">ĐƯỜNG NỘI BỘ 15M KHU ĐÔ THỊ ĐÔNG TĂNG LONG, PHƯỜNG TRƯỜNG THẠNH</t>
  </si>
  <si>
    <t xml:space="preserve">ĐƯỜNG NỘI BỘ 20M KHU ĐÔ THỊ ĐÔNG TĂNG LONG, PHƯỜNG TRƯỜNG THẠNH</t>
  </si>
  <si>
    <t xml:space="preserve">ĐƯỜNG NỘI BỘ 40M KHU ĐÔ THỊ ĐÔNG TĂNG LONG, PHƯỜNG TRƯỜNG THẠNH</t>
  </si>
  <si>
    <t xml:space="preserve">ĐƯỜNG NỘI BỘ 12M KHU TÁI ĐỊNH CƯ LONG SƠN</t>
  </si>
  <si>
    <t xml:space="preserve">ĐƯỜNG NỘI BỘ 16M KHU TÁI ĐỊNH CƯ LONG SƠN</t>
  </si>
  <si>
    <t xml:space="preserve">ĐƯỜNG NỘI BỘ 20M KHU TÁI ĐỊNH CƯ LONG SƠN</t>
  </si>
  <si>
    <t xml:space="preserve">ĐƯỜNG NỘI BỘ 31M KHU TÁI ĐỊNH CƯ LONG SƠN</t>
  </si>
  <si>
    <t xml:space="preserve">ĐƯỜNG NỘI BỘ DƯỚI 12M KHU TÁI ĐỊNH CƯ CÂY DẦU, PHƯỜNG TÂN PHÚ</t>
  </si>
  <si>
    <t xml:space="preserve">ĐƯỜNG NỘI BỘ 18M KHU TÁI ĐỊNH CƯ CÂY DẦU, PHƯỜNG TÂN PHÚ</t>
  </si>
  <si>
    <t xml:space="preserve">III</t>
  </si>
  <si>
    <t xml:space="preserve">QUẬN THỦ ĐỨC (CŨ)</t>
  </si>
  <si>
    <t xml:space="preserve">(ĐƯỜNG SỐ 5)
BÀ GIANG</t>
  </si>
  <si>
    <t xml:space="preserve">QUỐC LỘ 1K</t>
  </si>
  <si>
    <t xml:space="preserve">RANH TỈNH 
BÌNH DƯƠNG</t>
  </si>
  <si>
    <t xml:space="preserve">BÌNH CHIỂU</t>
  </si>
  <si>
    <t xml:space="preserve">TỈNH LỘ 43</t>
  </si>
  <si>
    <t xml:space="preserve">RANH QUẬN ĐOÀN 4</t>
  </si>
  <si>
    <t xml:space="preserve">BỒI HOÀN (ĐƯỜNG SỐ 14)</t>
  </si>
  <si>
    <t xml:space="preserve">LINH TRUNG</t>
  </si>
  <si>
    <t xml:space="preserve">CÂY KEO</t>
  </si>
  <si>
    <t xml:space="preserve">CHƯƠNG DƯƠNG</t>
  </si>
  <si>
    <t xml:space="preserve">VÕ VĂN NGÂN</t>
  </si>
  <si>
    <t xml:space="preserve">KHA VẠN CÂN</t>
  </si>
  <si>
    <t xml:space="preserve">ĐẶNG THỊ RÀNH</t>
  </si>
  <si>
    <t xml:space="preserve">DƯƠNG VĂN CAM</t>
  </si>
  <si>
    <t xml:space="preserve">ĐẶNG VĂN BI</t>
  </si>
  <si>
    <t xml:space="preserve">NGUYỄN VĂN BÁ</t>
  </si>
  <si>
    <t xml:space="preserve">ĐÀO TRINH NHẤT 
(ĐƯỜNG SỐ 11, 
PHƯỜNG LINH TÂY)</t>
  </si>
  <si>
    <t xml:space="preserve">ĐOÀN CÔNG HỚN</t>
  </si>
  <si>
    <t xml:space="preserve">NGÃ BA HỒ VĂN TƯ</t>
  </si>
  <si>
    <t xml:space="preserve">ĐƯỜNG SỐ 19, 
PHƯỜNG HIỆP BÌNH CHÁNH</t>
  </si>
  <si>
    <t xml:space="preserve">ĐƯỜNG SỐ 27, 
PHƯỜNG HIỆP BÌNH CHÁNH</t>
  </si>
  <si>
    <t xml:space="preserve">ĐƯỜNG SỐ 38, 
PHƯỜNG HIỆP BÌNH CHÁNH</t>
  </si>
  <si>
    <t xml:space="preserve">HIỆP BÌNH</t>
  </si>
  <si>
    <t xml:space="preserve">ĐƯỜNG SỐ 17,
PHƯỜNG HIỆP BÌNH PHƯỚC</t>
  </si>
  <si>
    <t xml:space="preserve">ĐƯỜNG SỐ 6,
PHƯỜNG LINH CHIỂU</t>
  </si>
  <si>
    <t xml:space="preserve">HOÀNG DIỆU 2</t>
  </si>
  <si>
    <t xml:space="preserve">ĐƯỜNG SỐ 16,
PHƯỜNG LINH CHIỂU</t>
  </si>
  <si>
    <t xml:space="preserve">ĐƯỜNG SỐ 17,
PHƯỜNG LINH CHIỂU</t>
  </si>
  <si>
    <t xml:space="preserve">ĐƯỜNG 24, PHƯỜNG LINH ĐÔNG  - TAM PHÚ</t>
  </si>
  <si>
    <t xml:space="preserve">LINH ĐÔNG</t>
  </si>
  <si>
    <t xml:space="preserve">ĐƯỜNG SỐ 35, 
PHƯỜNG LINH ĐÔNG</t>
  </si>
  <si>
    <t xml:space="preserve">ĐƯỜNG SỐ 36 (BẾN ĐÒ), PHƯỜNG LINH ĐÔNG</t>
  </si>
  <si>
    <t xml:space="preserve">ĐƯỜNG SỐ 4 (LINH TÂY), PHƯỜNG LINH TÂY</t>
  </si>
  <si>
    <t xml:space="preserve">NGÃ BA
NGUYỄN VĂN LỊCH</t>
  </si>
  <si>
    <t xml:space="preserve">ĐƯỜNG SỐ 9, 
PHƯỜNG LINH TÂY</t>
  </si>
  <si>
    <t xml:space="preserve">ĐƯỜNG SỐ 12,
PHƯỜNG LINH TÂY</t>
  </si>
  <si>
    <t xml:space="preserve">ĐƯỜNG SỐ 2 
(PHƯỜNG LINH TRUNG)</t>
  </si>
  <si>
    <t xml:space="preserve">ĐƯỜNG SỐ 3-
PHƯỜNG LINH TRUNG</t>
  </si>
  <si>
    <t xml:space="preserve">ĐƯỜNG SỐ 4-
PHƯỜNG LINH TRUNG</t>
  </si>
  <si>
    <t xml:space="preserve">ĐƯỜNG SỐ 6, 
PHƯỜNG LINH TRUNG</t>
  </si>
  <si>
    <t xml:space="preserve">ĐƯỜNG SỐ 7, 
PHƯỜNG LINH TRUNG</t>
  </si>
  <si>
    <t xml:space="preserve">ĐƯỜNG SỐ 8,
PHƯỜNG LINH TRUNG</t>
  </si>
  <si>
    <t xml:space="preserve">ĐƯỜNG SỐ 9, 
PHƯỜNG LINH TRUNG</t>
  </si>
  <si>
    <t xml:space="preserve">ĐƯỜNG SỐ 16, 
PHƯỜNG LINH TRUNG</t>
  </si>
  <si>
    <t xml:space="preserve">LÊ VĂN CHÍ</t>
  </si>
  <si>
    <t xml:space="preserve">ĐƯỜNG SỐ 17,
PHƯỜNG LINH TRUNG</t>
  </si>
  <si>
    <t xml:space="preserve">ĐƯỜNG SỐ 18, 
PHƯỜNG LINH TRUNG</t>
  </si>
  <si>
    <t xml:space="preserve">ĐƯỜNG SỐ 1 VÀ ĐƯỜNG SỐ 3 (ĐƯỜNG CHỮ U),
PHƯỜNG LINH XUÂN</t>
  </si>
  <si>
    <t xml:space="preserve">ĐƯỜNG SỐ 4,
PHƯỜNG LINH XUÂN</t>
  </si>
  <si>
    <t xml:space="preserve">QUÔC LỘ 1K</t>
  </si>
  <si>
    <t xml:space="preserve">ĐƯỜNG SỐ 6, 
PHƯỜNG LINH XUÂN</t>
  </si>
  <si>
    <t xml:space="preserve">ĐƯỜNG SỐ 8 (HIỆP XUÂN)</t>
  </si>
  <si>
    <t xml:space="preserve">ĐƯỜNG SỐ 7, 
PHƯỜNG LINH XUÂN</t>
  </si>
  <si>
    <t xml:space="preserve">ĐƯỜNG SỐ 11
(TRUÔNG TRE)</t>
  </si>
  <si>
    <t xml:space="preserve">ĐƯỜNG SỐ 8,
(ĐƯỜNG XUÂN HIỆP),
PHƯỜNG LINH XUÂN</t>
  </si>
  <si>
    <t xml:space="preserve">ĐƯỜNG SỐ 9,
PHƯỜNG LINH XUÂN</t>
  </si>
  <si>
    <t xml:space="preserve">ĐƯỜNG SỐ 11 </t>
  </si>
  <si>
    <t xml:space="preserve">ĐƯỜNG SỐ 10, 
PHƯỜNG LINH XUÂN</t>
  </si>
  <si>
    <t xml:space="preserve">HẺM 42 ĐƯỜNG 10</t>
  </si>
  <si>
    <t xml:space="preserve">ĐƯỜNG SỐ 13, 
PHƯỜNG LINH XUÂN</t>
  </si>
  <si>
    <t xml:space="preserve">ĐƯỜNG SỐ 5 (BÀ GIANG)</t>
  </si>
  <si>
    <t xml:space="preserve">ĐƯỜNG SỐ 7,
PHƯỜNG TAM BÌNH</t>
  </si>
  <si>
    <t xml:space="preserve">ĐƯỜNG SỐ 9,
PHƯỜNG TAM BÌNH</t>
  </si>
  <si>
    <t xml:space="preserve">ĐƯỜNG SỐ 10,
PHƯỜNG TAM BÌNH</t>
  </si>
  <si>
    <t xml:space="preserve">CHÙA QUAN THÁNH 
ĐẾ QUÂN</t>
  </si>
  <si>
    <t xml:space="preserve">ĐƯỜNG SỐ 12, 
PHƯỜNG TAM BÌNH</t>
  </si>
  <si>
    <t xml:space="preserve">ĐƯỜNG SỐ 4,
PHƯỜNG TAM PHÚ</t>
  </si>
  <si>
    <t xml:space="preserve">RANH 
TỈNH BÌNH DƯƠNG</t>
  </si>
  <si>
    <t xml:space="preserve">ĐƯỜNG SỐ 6,
PHƯỜNG TAM PHÚ</t>
  </si>
  <si>
    <t xml:space="preserve">ĐƯỜNG BÌNH PHÚ,
PHƯỜNG TAM PHÚ</t>
  </si>
  <si>
    <t xml:space="preserve">ĐƯỜNG SỐ 3, 
PHƯỜNG TRƯỜNG THỌ</t>
  </si>
  <si>
    <t xml:space="preserve">NGUYỄN VĂN BÁ 
(XA LỘ HÀ NỘI)</t>
  </si>
  <si>
    <t xml:space="preserve">ĐƯỜNG SỐ 4, 
PHƯỜNG TRƯỜNG THỌ</t>
  </si>
  <si>
    <t xml:space="preserve">ĐƯỜNG SỐ 8 
PHƯỜNG TRƯỜNG THỌ</t>
  </si>
  <si>
    <t xml:space="preserve">HỒ VĂN TƯ</t>
  </si>
  <si>
    <t xml:space="preserve">ĐƯỜNG SỐ 9 
PHƯỜNG TRƯỜNG THỌ</t>
  </si>
  <si>
    <t xml:space="preserve">ĐƯỜNG SỐ 11, PHƯỜNG TRƯỜNG THỌ</t>
  </si>
  <si>
    <t xml:space="preserve">CẦU PHỐ NHÀ TRÀ</t>
  </si>
  <si>
    <t xml:space="preserve">ĐƯỜNG TRƯỜNG THỌ</t>
  </si>
  <si>
    <t xml:space="preserve">ĐƯỜNG SỐ 12,
PHƯỜNG TRƯỜNG THỌ</t>
  </si>
  <si>
    <t xml:space="preserve">ĐƯỜNG SỐ 11,
(TRUÔNG TRE)</t>
  </si>
  <si>
    <t xml:space="preserve">NGÃ BA 
ĐƯỜNG BÀ GIANG</t>
  </si>
  <si>
    <t xml:space="preserve">DÂN CHỦ 
PHƯỜNG BÌNH THỌ</t>
  </si>
  <si>
    <t xml:space="preserve">GÒ DƯA
(HƯƠNG LỘ 25 
PHƯỜNG TAM BÌNH)</t>
  </si>
  <si>
    <t xml:space="preserve">QUÔC LỘ 1</t>
  </si>
  <si>
    <t xml:space="preserve">CHÂN CẦU VƯỢT
GÒ DƯA</t>
  </si>
  <si>
    <t xml:space="preserve">CHÂN CẦU VƯỢT 
GÒ DƯA</t>
  </si>
  <si>
    <t xml:space="preserve">QUỐC LỘ 1 
(CHÂN CẦU VƯỢT BÌNH PHƯỚC)</t>
  </si>
  <si>
    <t xml:space="preserve">NGÃ BA 
KHA VẠN CÂN</t>
  </si>
  <si>
    <t xml:space="preserve">NGÃ NĂM 
CHỢ THỦ ĐỨC</t>
  </si>
  <si>
    <t xml:space="preserve">CẦU NGANG</t>
  </si>
  <si>
    <t xml:space="preserve">CẦU NGANG </t>
  </si>
  <si>
    <t xml:space="preserve">CẦU GÒ DƯA ĐẾN 
CẦU BÌNH LỢI</t>
  </si>
  <si>
    <t xml:space="preserve">BÊN CÓ ĐƯỜNG SẮT</t>
  </si>
  <si>
    <t xml:space="preserve">ĐƯỜNG SỐ 20 
(P.HIỆP BÌNH CHÁNH) ĐẾN CẦU BÌNH LỢI</t>
  </si>
  <si>
    <t xml:space="preserve">BÊN KHÔNG CÓ 
ĐƯỜNG SẮT</t>
  </si>
  <si>
    <t xml:space="preserve">NGÃ NĂM CHỢ
THỦ ĐỨC</t>
  </si>
  <si>
    <t xml:space="preserve">LÊ VĂN NINH</t>
  </si>
  <si>
    <t xml:space="preserve">LÊ THỊ HOA, 
PHƯỜNG BÌNH CHIỂU</t>
  </si>
  <si>
    <t xml:space="preserve">NGÃ 5 THỦ ĐỨC</t>
  </si>
  <si>
    <t xml:space="preserve">LÝ TẾ XUYÊN</t>
  </si>
  <si>
    <t xml:space="preserve">LINH ĐÔNG   </t>
  </si>
  <si>
    <t xml:space="preserve">NGÔ CHÍ QUỐC</t>
  </si>
  <si>
    <t xml:space="preserve">NGUYỄN VĂN BÁ
(PHƯỜNG BÌNH THỌ, 
TRƯỜNG THỌ)</t>
  </si>
  <si>
    <t xml:space="preserve">NGUYỄN VĂN LỊCH</t>
  </si>
  <si>
    <t xml:space="preserve">PHÚ CHÂU</t>
  </si>
  <si>
    <t xml:space="preserve">QUỐC LỘ 13 CŨ</t>
  </si>
  <si>
    <t xml:space="preserve">QUỐC LỘ 13 MỚI</t>
  </si>
  <si>
    <t xml:space="preserve">CẦU ÔNG DẦU</t>
  </si>
  <si>
    <t xml:space="preserve">NGÃ TƯ BÌNH PHƯỚC</t>
  </si>
  <si>
    <t xml:space="preserve">CẦU VĨNH BÌNH</t>
  </si>
  <si>
    <t xml:space="preserve">CẦU BÌNH PHƯỚC</t>
  </si>
  <si>
    <t xml:space="preserve">NGÃ TƯ LINH XUÂN</t>
  </si>
  <si>
    <t xml:space="preserve">NÚT GIAO THÔNG
THỦ ĐỨC (TRẠM 2)</t>
  </si>
  <si>
    <t xml:space="preserve">NÚT GIAO THÔNG 
THỦ ĐỨC (TRẠM 2)</t>
  </si>
  <si>
    <t xml:space="preserve">RANH TỈNH
BÌNH DƯƠNG</t>
  </si>
  <si>
    <t xml:space="preserve">QUỐC LỘ 1K 
(KHA VẠN CÂN CŨ)</t>
  </si>
  <si>
    <t xml:space="preserve">SUỐI NHUM
(RANH TỈNH
BÌNH DƯƠNG)</t>
  </si>
  <si>
    <t xml:space="preserve">TAM BÌNH</t>
  </si>
  <si>
    <t xml:space="preserve">TAM HÀ</t>
  </si>
  <si>
    <t xml:space="preserve">TAM CHÂU 
(TAM PHÚ-TAM BÌNH)</t>
  </si>
  <si>
    <t xml:space="preserve">THỐNG NHẤT
(PHƯỜNG BÌNH THỌ)</t>
  </si>
  <si>
    <t xml:space="preserve">NGÃ 4 GÒ DƯA</t>
  </si>
  <si>
    <t xml:space="preserve">CẦU TRẮNG 2</t>
  </si>
  <si>
    <t xml:space="preserve">TÔ VĨNH DIỆN</t>
  </si>
  <si>
    <t xml:space="preserve">TRẦN VĂN NỮA
(NGÔ QUYỀN)</t>
  </si>
  <si>
    <t xml:space="preserve">TRƯƠNG VĂN NGƯ</t>
  </si>
  <si>
    <t xml:space="preserve">TRƯỜNG THỌ
(ĐƯỜNG SỐ 2)</t>
  </si>
  <si>
    <t xml:space="preserve">CẦU SẮT</t>
  </si>
  <si>
    <t xml:space="preserve">NGÃ TƯ THỦ ĐỨC</t>
  </si>
  <si>
    <t xml:space="preserve">SONG HÀNH XA LỘ HÀ NỘI 
(QUỐC LỘ 52)</t>
  </si>
  <si>
    <t xml:space="preserve">NÚT GIAO THÔNG THỦ ĐỨC (TRẠM 2)</t>
  </si>
  <si>
    <t xml:space="preserve">CÁC ĐƯỜNG NHÁNH
LÊN CẦU VƯỢT GÒ DƯA, PHƯỜNG TAM BÌNH</t>
  </si>
  <si>
    <t xml:space="preserve">CẦU BÌNH LỢI</t>
  </si>
  <si>
    <t xml:space="preserve">CẦU GÒ DƯA</t>
  </si>
  <si>
    <t xml:space="preserve">ĐƯỜNG SỐ 7, LINH CHIỂU</t>
  </si>
  <si>
    <t xml:space="preserve">ĐƯỜNG SỐ 22, LINH ĐÔNG</t>
  </si>
  <si>
    <t xml:space="preserve">ĐƯỜNG SỐ 25, LINH ĐÔNG</t>
  </si>
  <si>
    <t xml:space="preserve">ĐƯỜNG SỐ 30, LINH ĐÔNG</t>
  </si>
  <si>
    <t xml:space="preserve">ĐƯỜNG SẮT</t>
  </si>
  <si>
    <t xml:space="preserve">ĐƯỜNG SỐ 5, 
HIỆP BÌNH CHÁNH</t>
  </si>
  <si>
    <t xml:space="preserve">ĐƯỜNG SỐ 14</t>
  </si>
  <si>
    <t xml:space="preserve">KHA VẠN CÂN
(CÓ ĐƯỜNG SẮT)</t>
  </si>
  <si>
    <t xml:space="preserve">HIỆP BÌNH </t>
  </si>
  <si>
    <t xml:space="preserve">CẦU RẠCH MÔN</t>
  </si>
  <si>
    <t xml:space="preserve">NGÃ BA 
ĐƯỜNG SỐ 26</t>
  </si>
  <si>
    <t xml:space="preserve">ĐƯỜNG SỐ 10
(KHU PHỐ 4, 5)</t>
  </si>
  <si>
    <t xml:space="preserve"> TỪ CÔNG VIÊN 
CHUNG CƯ OPAL RIVERSIDE</t>
  </si>
  <si>
    <t xml:space="preserve">CUỐI ĐƯỜNG 
(GIÁP RANH NHÀ HÀNG BÊN SÔNG)</t>
  </si>
  <si>
    <t xml:space="preserve">TỪ  NHÀ SỐ 1 
ĐƯỜNG SỐ 3</t>
  </si>
  <si>
    <t xml:space="preserve">ĐẾN ĐẦU ĐƯỜNG 16 </t>
  </si>
  <si>
    <t xml:space="preserve">ĐẦU ĐƯỜNG SỐ 16</t>
  </si>
  <si>
    <t xml:space="preserve">GIÁP RANH
ĐƯỜNG SỐ 10</t>
  </si>
  <si>
    <t xml:space="preserve">ĐƯỜNG SỐ  5- LC</t>
  </si>
  <si>
    <t xml:space="preserve">ĐƯỜNG SỐ 26, LĐ</t>
  </si>
  <si>
    <t xml:space="preserve">ĐƯỜNG SỐ 6, LĐ</t>
  </si>
  <si>
    <t xml:space="preserve">ĐƯỜNG SỐ 8, LĐ</t>
  </si>
  <si>
    <t xml:space="preserve">Ụ GHE</t>
  </si>
  <si>
    <t xml:space="preserve">VÀNH ĐAI 2</t>
  </si>
  <si>
    <t xml:space="preserve">ĐƯỜNG SỐ 2- TP</t>
  </si>
  <si>
    <t xml:space="preserve">ĐƯỜNG SỐ 3- TP</t>
  </si>
  <si>
    <t xml:space="preserve">HẺM 80 ĐƯỜNG 4</t>
  </si>
  <si>
    <t xml:space="preserve">ĐƯỜNG SỐ 5- TP</t>
  </si>
  <si>
    <t xml:space="preserve">ĐƯỜNG SỐ 7- TP</t>
  </si>
  <si>
    <t xml:space="preserve">TAM CHÂU</t>
  </si>
  <si>
    <t xml:space="preserve">ĐƯỜNG SỐ 8- TP</t>
  </si>
  <si>
    <t xml:space="preserve">NHÀ SỐ 34 ĐƯỜNG 8</t>
  </si>
  <si>
    <t xml:space="preserve">ĐƯỜNG SỐ 9- TP</t>
  </si>
  <si>
    <t xml:space="preserve">LÝ TẾ XUYÊN (NỐI DÀI)</t>
  </si>
  <si>
    <t xml:space="preserve">NGUYỄN THỊ NHUNG</t>
  </si>
  <si>
    <t xml:space="preserve">ĐƯỜNG VEN SÔNG</t>
  </si>
  <si>
    <t xml:space="preserve">ĐINH THỊ THI</t>
  </si>
  <si>
    <t xml:space="preserve">ĐƯỜNG SỐ 1, KP.5</t>
  </si>
  <si>
    <t xml:space="preserve">ĐƯỜNG SỐ 2, KP.6</t>
  </si>
  <si>
    <t xml:space="preserve">ĐƯỜNG SỐ 3, KP.5</t>
  </si>
  <si>
    <t xml:space="preserve">ĐƯỜNG SỐ 4, KP.6</t>
  </si>
  <si>
    <t xml:space="preserve">ĐƯỜNG SỐ 6, KP.6</t>
  </si>
  <si>
    <t xml:space="preserve">ĐƯỜNG SỐ 7, KP.5</t>
  </si>
  <si>
    <t xml:space="preserve">ĐƯỜNG SỐ 8, KP.4</t>
  </si>
  <si>
    <t xml:space="preserve">ĐƯỜNG SỐ 10, KP.2</t>
  </si>
  <si>
    <t xml:space="preserve">ĐƯỜNG SỐ 11, KP.3</t>
  </si>
  <si>
    <t xml:space="preserve">ĐƯỜNG SỐ 12, KP.2</t>
  </si>
  <si>
    <t xml:space="preserve">ĐƯỜNG SỐ 15, KP.3</t>
  </si>
  <si>
    <t xml:space="preserve">ĐƯỜNG SỐ 21, KP.1</t>
  </si>
  <si>
    <t xml:space="preserve">ĐƯỜNG 3, 
KHU NHÀ Ở HIỆP BÌNH, 
KP.4</t>
  </si>
  <si>
    <t xml:space="preserve">ĐƯỜNG 20, 
KHU NHÀ Ở HIỆP BÌNH, KP.4</t>
  </si>
  <si>
    <t xml:space="preserve">ĐƯỜNG 14,
KHU NHÀ Ở HIỆP BÌNH, 
KP.4</t>
  </si>
  <si>
    <t xml:space="preserve">HẺM 606, QL.13, KP.4</t>
  </si>
  <si>
    <t xml:space="preserve">ĐƯỜNG 1, KHU NHÀ Ở VẠN PHÚC 1, KP.5</t>
  </si>
  <si>
    <t xml:space="preserve">ĐƯỜNG 2,  KHU NHÀ Ở VẠN PHÚC 1, KP.5</t>
  </si>
  <si>
    <t xml:space="preserve">ĐƯỜNG 1, 
KHU NHÀ Ở VẠN PHÚC 1, KP.5</t>
  </si>
  <si>
    <t xml:space="preserve">ĐƯỜNG 8, 
KHU NHÀ Ở VẠN PHÚC 1, KP.5</t>
  </si>
  <si>
    <t xml:space="preserve">ĐƯỜNG 5, KHU NHÀ Ở VẠN PHÚC 1, KP.5</t>
  </si>
  <si>
    <t xml:space="preserve">ĐƯỜNG 15, 
KHU NHÀ Ở VẠN PHÚC 1, KP.5</t>
  </si>
  <si>
    <t xml:space="preserve">ĐƯỜNG 7,  KHU NHÀ Ở VẠN PHÚC 1, KP.5</t>
  </si>
  <si>
    <t xml:space="preserve">ĐƯỜNG SỐ 24, 
KHU NHÀ ĐÔNG NAM</t>
  </si>
  <si>
    <t xml:space="preserve">ĐƯỜNG 9, KHU NHÀ Ở VẠN PHÚC 1, KP.5</t>
  </si>
  <si>
    <t xml:space="preserve">ĐƯỜNG 6, 
KHU NHÀ Ở VẠN PHÚC 1, KP.5</t>
  </si>
  <si>
    <t xml:space="preserve">ĐƯỜNG 10, KHU NHÀ Ở VẠN PHÚC 1, KP.5</t>
  </si>
  <si>
    <t xml:space="preserve">ĐƯỜNG 5,
KHU NHÀ Ở VẠN PHÚC 1, KP.5</t>
  </si>
  <si>
    <t xml:space="preserve">ĐƯỜNG 16, 
KHU NHÀ Ở VẠN PHÚC 1, KP.5</t>
  </si>
  <si>
    <t xml:space="preserve">ĐƯỜNG 12, KHU NHÀ Ở VẠN PHÚC 1, KP.5</t>
  </si>
  <si>
    <t xml:space="preserve">ĐƯỜNG 5, 
KHU NHÀ Ở VẠN PHÚC 1, KP.5</t>
  </si>
  <si>
    <t xml:space="preserve">ĐƯỜNG 10, 
KHU NHÀ Ở VẠN PHÚC 1, KP.5</t>
  </si>
  <si>
    <t xml:space="preserve">ĐƯỜNG 13, KHU NHÀ Ở VẠN PHÚC 1, KP.5</t>
  </si>
  <si>
    <t xml:space="preserve">ĐƯỜNG 14, KHU NHÀ Ở VẠN PHÚC 1, KP.5</t>
  </si>
  <si>
    <t xml:space="preserve">ĐƯỜNG 15, KHU NHÀ Ở VẠN PHÚC 1, KP.5</t>
  </si>
  <si>
    <t xml:space="preserve">ĐƯỜNG SỐ 6, 
KHU NHÀ Ở HIỆP BÌNH, KP.6</t>
  </si>
  <si>
    <t xml:space="preserve">ĐƯỜNG SỐ 3, 
KHU NHÀ Ở HIỆP BÌNH, KP.6</t>
  </si>
  <si>
    <t xml:space="preserve">ĐƯỜNG SỐ 16, 
KHU NHÀ ĐÔNG NAM</t>
  </si>
  <si>
    <t xml:space="preserve">ĐƯỜNG SỐ 18,
KHU NHÀ ĐÔNG NAM</t>
  </si>
  <si>
    <t xml:space="preserve">ĐƯỜNG SỐ 20, 
KHU NHÀ ĐÔNG NAM</t>
  </si>
  <si>
    <t xml:space="preserve">ĐƯỜNG 33, 
KHU NHÀ ĐÔNG NAM</t>
  </si>
  <si>
    <t xml:space="preserve">ĐƯỜNG SỐ 22, 
KHU NHÀ ĐÔNG NAM</t>
  </si>
  <si>
    <t xml:space="preserve">ĐƯỜNG 15, 
KHU NHÀ ĐÔNG NAM</t>
  </si>
  <si>
    <t xml:space="preserve">ĐƯỜNG SỐ 29, 
KHU NHÀ ĐÔNG NAM</t>
  </si>
  <si>
    <t xml:space="preserve">ĐƯỜNG 15, 
KHU NHÀ VẠN PHÚC</t>
  </si>
  <si>
    <t xml:space="preserve">ĐƯỜNG SỐ 33, 
KHU NHÀ ĐÔNG NAM</t>
  </si>
  <si>
    <t xml:space="preserve">ĐƯỜNG 18,
KHU NHÀ ĐÔNG NAM</t>
  </si>
  <si>
    <t xml:space="preserve">ĐƯỜNG SỐ 34, 
KHU NHÀ ĐÔNG NAM</t>
  </si>
  <si>
    <t xml:space="preserve">ĐƯỜNG SỐ 36, 
KHU NHÀ ĐÔNG NAM</t>
  </si>
  <si>
    <t xml:space="preserve">ĐƯỜNG 32, 
KHU NHÀ ĐÔNG NAM</t>
  </si>
  <si>
    <t xml:space="preserve">ĐƯỜNG 34, 
KHU NHÀ ĐÔNG NAM</t>
  </si>
  <si>
    <t xml:space="preserve">ĐƯỜNG SỐ 37, 
KHU NHÀ ĐÔNG NAM</t>
  </si>
  <si>
    <t xml:space="preserve">ĐƯỜNG SỐ 50, 
KHU NHÀ ĐÔNG NAM</t>
  </si>
  <si>
    <t xml:space="preserve">ĐƯỜNG SỐ 52, 
KHU NHÀ ĐÔNG NAM</t>
  </si>
  <si>
    <t xml:space="preserve">NGUYỄN THỊ DIỆP</t>
  </si>
  <si>
    <t xml:space="preserve">NGUYỄN THỊ THÍCH</t>
  </si>
  <si>
    <t xml:space="preserve">ĐƯỜNG SỐ 6 KHU PHỐ 2 
(KHU DÂN CƯ BÌNH ĐỨC)</t>
  </si>
  <si>
    <t xml:space="preserve">CẦU BÌNH ĐỨC</t>
  </si>
  <si>
    <t xml:space="preserve">ĐẾN ĐƯỜNG SỐ 1</t>
  </si>
  <si>
    <t xml:space="preserve">ĐƯỜNG SỐ 11 KHU PHỐ 2 
(KHU DÂN CƯ BÌNH ĐỨC)</t>
  </si>
  <si>
    <t xml:space="preserve">ĐƯỜNG SỐ 15 KHU PHỐ 5</t>
  </si>
  <si>
    <t xml:space="preserve">ĐƯỜNG SỐ 9 KHU PHỐ 4</t>
  </si>
  <si>
    <t xml:space="preserve">ĐƯỜNG SỐ 2  KHU PHỐ 2 
(KHU DÂN CƯ BÌNH ĐỨC)</t>
  </si>
  <si>
    <t xml:space="preserve">ĐƯỜNG SỐ 4
KHU PHỐ 4, 5, 6</t>
  </si>
  <si>
    <t xml:space="preserve">GIÁP RANH 
TỈNH BÌNH DƯƠNG</t>
  </si>
  <si>
    <t xml:space="preserve">ĐƯỜNG SỐ 13 
KHU PHỐ 3, 4, 5</t>
  </si>
  <si>
    <t xml:space="preserve">LÊ THỊ HOA</t>
  </si>
  <si>
    <t xml:space="preserve">ĐƯỜNG SỐ 4 
KHU PHỐ 2
(KHU DÂN CƯ BÌNH ĐỨC)</t>
  </si>
  <si>
    <t xml:space="preserve">NGÃ 3 ĐƯỜNG SỐ 11 
VÀ ĐƯỜNG SỐ 2</t>
  </si>
  <si>
    <t xml:space="preserve">NGÃ 3 ĐẶNG VĂN BI</t>
  </si>
  <si>
    <t xml:space="preserve">KHO VẬN</t>
  </si>
  <si>
    <t xml:space="preserve">NGÃ 3 HỒ VĂN TƯ</t>
  </si>
  <si>
    <t xml:space="preserve">NGÃ 4 RMK</t>
  </si>
  <si>
    <t xml:space="preserve">ĐƯỜNG SỐ 1 KHU DÂN CƯ TRƯỜNG THỊNH</t>
  </si>
  <si>
    <t xml:space="preserve">ĐƯỜNG SỐ 2 
KHU DÂN CƯ TRƯỜNG THỊNH</t>
  </si>
  <si>
    <t xml:space="preserve">ĐƯỜNG SỐ 3
KHU DÂN CƯ TRƯỜNG THỊNH</t>
  </si>
  <si>
    <t xml:space="preserve">ĐƯỜNG SỐ 4
KHU DÂN CƯ TRƯỜNG THỊNH</t>
  </si>
  <si>
    <t xml:space="preserve">ĐƯỜNG SỐ 5 
KHU DÂN CƯ TRƯỜNG THỊNH</t>
  </si>
  <si>
    <t xml:space="preserve">ĐƯỜNG SỐ 6 
KHU DÂN CƯ TRƯỜNG THỊNH</t>
  </si>
  <si>
    <t xml:space="preserve">ĐƯỜNG SỐ 1 
KHU DÂN CƯ HIM LAM</t>
  </si>
  <si>
    <t xml:space="preserve">ĐƯỜNG SỐ 2 
KHU DÂN CƯ HIM LAM</t>
  </si>
  <si>
    <t xml:space="preserve">ĐƯỜNG SỐ 3
KHU DÂN CƯ HIM LAM</t>
  </si>
  <si>
    <t xml:space="preserve">NGUYỄN BÁ LUẬT</t>
  </si>
  <si>
    <t xml:space="preserve">HẺM 20</t>
  </si>
  <si>
    <t xml:space="preserve">CÔNG LÝ</t>
  </si>
  <si>
    <t xml:space="preserve">EINSTEIN</t>
  </si>
  <si>
    <t xml:space="preserve">ĐỒNG TIẾN</t>
  </si>
  <si>
    <t xml:space="preserve">HỒNG ĐỨC</t>
  </si>
  <si>
    <t xml:space="preserve">HỮU NGHỊ</t>
  </si>
  <si>
    <t xml:space="preserve">THỐNG NHÂT</t>
  </si>
  <si>
    <t xml:space="preserve">LƯƠNG KHẢI SIÊU</t>
  </si>
  <si>
    <t xml:space="preserve">TAGORE</t>
  </si>
  <si>
    <t xml:space="preserve">ALEXANDREDE RHOHE</t>
  </si>
  <si>
    <t xml:space="preserve">ĐƯỜNG SỐ 5, LINH TÂY</t>
  </si>
  <si>
    <t xml:space="preserve">ĐƯỜNG SỐ 6 , LINH TÂY</t>
  </si>
  <si>
    <t xml:space="preserve">ĐỐI DIỆN ĐƯỜNG 7</t>
  </si>
  <si>
    <t xml:space="preserve">ĐƯỜNG SỐ 8, LINH TÂY</t>
  </si>
  <si>
    <t xml:space="preserve">ĐƯỜNG SỐ 1 -TB</t>
  </si>
  <si>
    <t xml:space="preserve">ĐƯỜNG SỐ 2 -TB</t>
  </si>
  <si>
    <t xml:space="preserve">ĐƯỜNG SỐ 3 -TB</t>
  </si>
  <si>
    <t xml:space="preserve">ĐƯỜNG SỐ 4-TB</t>
  </si>
  <si>
    <t xml:space="preserve">ĐƯỜNG SỐ 11-TB</t>
  </si>
  <si>
    <t xml:space="preserve">NHÀ SỐ 128</t>
  </si>
  <si>
    <t xml:space="preserve">CÁC TUYẾN ĐƯỜNG KHU 
CHỢ TAM BÌNH </t>
  </si>
  <si>
    <t xml:space="preserve">CÁC TUYẾN ĐƯỜNG
KHU DÂN CƯ SAVICO 
PHƯỜNG TAM BÌNH</t>
  </si>
  <si>
    <t xml:space="preserve">CÁC TUYẾN ĐƯỜNG KHU 
DÂN CƯ TAM BÌNH</t>
  </si>
  <si>
    <t xml:space="preserve">CÁC TUYẾN ĐƯỜNG KHU 
DÂN CƯ CHỢ ĐẦU MỐI NÔNG SẢN THỰC PHẨM THỦ ĐỨC</t>
  </si>
  <si>
    <t xml:space="preserve">CÁC TUYẾN ĐƯỜNG KHU  DÂN CƯ TỔ 2, HỂM SỐ 10, ĐƯỜNG 7, KHU PHỐ 2</t>
  </si>
  <si>
    <t xml:space="preserve">ĐƯỜNG SỐ 1-LTR</t>
  </si>
  <si>
    <t xml:space="preserve">ĐƯỜNG SỐ 5-LTR</t>
  </si>
  <si>
    <t xml:space="preserve">ĐƯỜNG SỐ 10-LTR</t>
  </si>
  <si>
    <t xml:space="preserve">ĐƯỜNG SỐ 11-LTR</t>
  </si>
  <si>
    <t xml:space="preserve">ĐƯỜNG SỐ 12-LTR</t>
  </si>
  <si>
    <t xml:space="preserve">ĐƯỜNG SỐ 13-LTR</t>
  </si>
  <si>
    <t xml:space="preserve">ĐƯỜNG SỐ 15-LTR</t>
  </si>
  <si>
    <t xml:space="preserve">ĐƯỜNG SỐ 2 - LX
(VÀNH ĐAI ĐHQG)</t>
  </si>
  <si>
    <t xml:space="preserve">
ĐƯỜNG SỐ 15- LX
(NGUYỄN TRI PHƯƠNG -
PHƯỜNG AN BÌNH, 
DĨ AN, BÌNH DƯƠNG)
</t>
  </si>
  <si>
    <t xml:space="preserve">ĐƯỜNG SỐ 2-LX, KHU TĐC 6,8HA</t>
  </si>
  <si>
    <t xml:space="preserve">ĐƯỜNG 
DỌC SUỐI NHUM</t>
  </si>
  <si>
    <t xml:space="preserve">ĐƯỜNG SỐ 4- LX, KHU TĐC 6,8 HA</t>
  </si>
  <si>
    <t xml:space="preserve">ĐƯỜNG SỐ 5- LX, KHU TĐC 6,8 HA</t>
  </si>
  <si>
    <t xml:space="preserve">ĐƯỜNG NỘI BỘ KHU TÁI ĐỊNH CƯ 7/4A KHA VẠN CÂN, PHƯỜNG LINH ĐÔNG</t>
  </si>
  <si>
    <t xml:space="preserve">ĐƯỜNG NỘI BỘ 12M KHU NHÀ Ở PHƯỜNG LINH TÂY (ARECO)</t>
  </si>
  <si>
    <t xml:space="preserve">ĐƯỜNG NỘI BỘ DƯỚI 14M KHU TRONG KHU TÁI ĐỊNH CƯ ĐẠI NHÂN PHƯỜNG HIỆP BÌNH PHƯỚC</t>
  </si>
  <si>
    <t xml:space="preserve">ĐƯỜNG NỘI BỘ 16M KHU TRONG KHU TÁI ĐỊNH CƯ ĐẠI NHÂN PHƯỜNG HIỆP BÌNH PHƯỚC</t>
  </si>
  <si>
    <t xml:space="preserve">ĐƯỜNG NỘI BỘ 20m KHU TRONG KHU TÁI ĐỊNH CƯ ĐẠI NHÂN PHƯỜNG HIỆP BÌNH PHƯỚC</t>
  </si>
  <si>
    <t xml:space="preserve">ĐƯỜNG NỘI BỘ 25m KHU TRONG KHU TÁI ĐỊNH CƯ ĐẠI NHÂN PHƯỜNG HIỆP BÌNH PHƯỚC</t>
  </si>
  <si>
    <t xml:space="preserve">ĐƯỜNG NỘI BỘ 8m KHU TRONG KHU DÂN CƯ BÌNH CHIỂU, PHƯỜNG BÌNH CHIỂU (CÁC NỀN CÓ DIỆN TÍCH TỪ 100m2 - 200m2)</t>
  </si>
  <si>
    <t xml:space="preserve">ĐƯỜNG NỘI BỘ 12m KHU TRONG KHU DÂN CƯ BÌNH CHIỂU, PHƯỜNG BÌNH CHIỂU (CÁC NỀN CÓ DIỆN TÍCH TỪ 100m2 - 200m2)</t>
  </si>
  <si>
    <t xml:space="preserve">BẢNG GIÁ ĐẤT SẢN XUẤT KINH DOANH PHI NÔNG NGHIỆP KHÔNG PHẢI 
THƯƠNG MẠI DỊCH VỤ HUYỆN NHÀ BÈ</t>
  </si>
  <si>
    <t xml:space="preserve">ĐẶNG NHỮ LÂM</t>
  </si>
  <si>
    <t xml:space="preserve">KHO DẦU B</t>
  </si>
  <si>
    <t xml:space="preserve">ĐÀO SƯ TÍCH</t>
  </si>
  <si>
    <t xml:space="preserve">CẦU PHƯỚC LỘC</t>
  </si>
  <si>
    <t xml:space="preserve">ĐÀO TÔNG NGUYÊN</t>
  </si>
  <si>
    <t xml:space="preserve">KHO DẦU C</t>
  </si>
  <si>
    <t xml:space="preserve">NGUYỄN VĂN RÀNG</t>
  </si>
  <si>
    <t xml:space="preserve">DƯƠNG CÁT LỢI</t>
  </si>
  <si>
    <t xml:space="preserve">KHO DẦU A</t>
  </si>
  <si>
    <t xml:space="preserve">ĐƯỜNG LIÊN ẤP 2-3</t>
  </si>
  <si>
    <t xml:space="preserve">ĐƯỜNG LIÊN ẤP 3-4</t>
  </si>
  <si>
    <t xml:space="preserve">ĐƯỜNG NỘI BỘ 
KHU CÁN BỘ CÔNG NHÂN VIÊN HUYỆN TẠI XÃ LONG THỚI</t>
  </si>
  <si>
    <t xml:space="preserve">ĐƯỜNG NỘI BỘ 
KHU DÂN CƯ RẠCH NÒ (THỊ TRẤN NHÀ BÈ)</t>
  </si>
  <si>
    <t xml:space="preserve">ĐƯỜNG NỘI BỘ 
KHU DÂN CƯ THÁI SƠN (XÃ PHƯỚC KIỂN)</t>
  </si>
  <si>
    <t xml:space="preserve">ĐƯỜNG NỘI BỘ 
KHU DÂN CƯ THANH NHỰT (XÃ PHƯỚC KIỂN)</t>
  </si>
  <si>
    <t xml:space="preserve">ĐƯỜNG NỘI BỘ LỘ GIỚI 20M</t>
  </si>
  <si>
    <t xml:space="preserve">ĐƯỜNG NỘI BỘ LỘ GIỚI  16M</t>
  </si>
  <si>
    <t xml:space="preserve">ĐƯỜNG NỘI BỘ LỘ GIỚI  15M</t>
  </si>
  <si>
    <t xml:space="preserve">ĐƯỜNG NỘI BỘ LỘ GIỚI  12M</t>
  </si>
  <si>
    <t xml:space="preserve">ĐƯỜNG NỘI BỘ
 KHU DÂN CƯ TRƯỜNG ĐẠI HỌC KHOA HỌC XÃ HỘI VÀ NHÂN VĂN (XÃ PHƯỚC KIỂN)</t>
  </si>
  <si>
    <t xml:space="preserve">ĐƯỜNG NỘI BỘ
 KHU TÁI ĐỊNH CƯ KHU CÔNG NGHIỆP HIỆP PHƯỚC (XÃ LONG THỚI)</t>
  </si>
  <si>
    <t xml:space="preserve">ĐƯỜNG NỘI BỘ 
KHU TÁI ĐỊNH CƯ KHU VỰC CẦU BÀ SÁU (XÃ NHƠN ĐỨC)</t>
  </si>
  <si>
    <t xml:space="preserve">ĐƯỜNG NỘI BỘ LỘ GIỚI  20M</t>
  </si>
  <si>
    <t xml:space="preserve">ĐƯỜNG NỘI BỘ LỘ GIỚI  10M</t>
  </si>
  <si>
    <t xml:space="preserve">ĐƯỜNG NỘI BỘ KHU TÁI ĐỊNH CƯ PHƯỚC KIẾN GIAI ĐOẠN I (XÃ PHƯỚC KIỂN)</t>
  </si>
  <si>
    <t xml:space="preserve">NGUYỄN THỊ HƯƠNG</t>
  </si>
  <si>
    <t xml:space="preserve">ĐƯỜNG VÀO KHO
 XĂNG DẦU LÂM TÀI CHÍNH</t>
  </si>
  <si>
    <t xml:space="preserve">ĐƯỜNG VÀO KHO XĂNG DẦU PETECHIM</t>
  </si>
  <si>
    <t xml:space="preserve">ĐƯỜNG NỘI BỘ
 KHU DÂN CƯ VITACO (XÃ PHÚ XUÂN)</t>
  </si>
  <si>
    <t xml:space="preserve">ĐƯỜNG NỘI BỘ 
TRUNG TÂM SINH HOẠT THANH THIẾU NIÊN (THỊ TRẤN NHÀ BÈ)</t>
  </si>
  <si>
    <t xml:space="preserve">LÊ THỊ TÁM</t>
  </si>
  <si>
    <t xml:space="preserve">MŨI NHÀ BÈ</t>
  </si>
  <si>
    <t xml:space="preserve">CẦU LONG KIỂN</t>
  </si>
  <si>
    <t xml:space="preserve">CẦU RẠCH TÔM</t>
  </si>
  <si>
    <t xml:space="preserve">CẦU RẠCH DƠI</t>
  </si>
  <si>
    <t xml:space="preserve">NGÔ QUANG THẮM</t>
  </si>
  <si>
    <t xml:space="preserve">NGUYỄN VĂN TẠO</t>
  </si>
  <si>
    <t xml:space="preserve">NGÃ BA ĐÌNH</t>
  </si>
  <si>
    <t xml:space="preserve">NGUYỄN BÌNH</t>
  </si>
  <si>
    <t xml:space="preserve">CẦU MƯƠNG CHUỐI</t>
  </si>
  <si>
    <t xml:space="preserve">CẦU RẠCH ĐĨA 2</t>
  </si>
  <si>
    <t xml:space="preserve">CẦU BÀ CHIÊM</t>
  </si>
  <si>
    <t xml:space="preserve">ĐƯỜNG SỐ 1
 KHU CÔNG NGHIỆP HIỆP PHƯỚC</t>
  </si>
  <si>
    <t xml:space="preserve">CẦU HIỆP PHƯỚC</t>
  </si>
  <si>
    <t xml:space="preserve">SÔNG KINH LỘ</t>
  </si>
  <si>
    <t xml:space="preserve">RANH TỈNH LONG AN</t>
  </si>
  <si>
    <t xml:space="preserve">CẦU PHƯỚC LONG</t>
  </si>
  <si>
    <t xml:space="preserve">PHAN VĂN BẢY</t>
  </si>
  <si>
    <t xml:space="preserve">KHU CÔNG 
NGHIỆP HIỆP PHƯỚC</t>
  </si>
  <si>
    <t xml:space="preserve">CẦU 
LONG HẬU</t>
  </si>
  <si>
    <t xml:space="preserve">PHẠM THỊ KỲ</t>
  </si>
  <si>
    <t xml:space="preserve">NHÀ 
THIẾU NHI</t>
  </si>
  <si>
    <t xml:space="preserve">CỐNG NGĂN TRIỀU</t>
  </si>
  <si>
    <t xml:space="preserve">PHẠM THỊ QUY</t>
  </si>
  <si>
    <t xml:space="preserve">TRUNG TÂM BỒI 
DƯỠNG CHÍNH TRỊ</t>
  </si>
  <si>
    <t xml:space="preserve">DƯƠNG THỊ NĂM</t>
  </si>
  <si>
    <t xml:space="preserve">LÊ THỊ KỈNH</t>
  </si>
  <si>
    <t xml:space="preserve">TRẦN THỊ LIỀN</t>
  </si>
  <si>
    <t xml:space="preserve">NGÃ RẺ NHÀ 
SỐ 1017/56</t>
  </si>
  <si>
    <t xml:space="preserve">TRẦN THỊ TAO</t>
  </si>
  <si>
    <t xml:space="preserve">ĐƯỜNG SỐ 16 KHU DÂN CƯ PHƯỚC KIỂN</t>
  </si>
  <si>
    <t xml:space="preserve">ĐƯỜNG NÔI BỘ KHU DÂN CƯ HỒNG LĨNH (THỊ TRẤN NHÀ BÈ)</t>
  </si>
  <si>
    <t xml:space="preserve">ĐƯỜNG NÔI BỘ KHU DÂN CƯ MINH LONG (THỊ TRẤN NHÀ BÈ)</t>
  </si>
  <si>
    <t xml:space="preserve">ĐƯỜNG NÔI BỘ KHU DÂN CƯ GIA VIỆT (THỊ TRẤN NHÀ BÈ)</t>
  </si>
  <si>
    <t xml:space="preserve">ĐƯỜNG VÀO DỰ ÁN 
KHU DÂN CƯ PHÚ XUÂN (XÃ PHÚ XUÂN)</t>
  </si>
  <si>
    <t xml:space="preserve">ĐƯỜNG VÀO KHU DÂN CƯ CÔNG TY
 DVTM-KD NHÀ SÀI GÒN MỚI (THỊ TRẤN NHÀ BÈ)</t>
  </si>
  <si>
    <t xml:space="preserve">ĐƯỜNG NÔI BỘ KHU DÂN CƯ TRẦN THÁI (XÃ PHƯỚC KIỂN)</t>
  </si>
  <si>
    <t xml:space="preserve">ĐƯỜNG NÔI BỘ KHU DÂN CƯ TÂN AN HUY (XÃ PHƯỚC KIỂN)</t>
  </si>
  <si>
    <t xml:space="preserve">ĐƯỜNG NỘI BỘ 
KHU DÂN CƯ VẠN PHÁT HƯNG (XÃ PHÚ XUÂN)</t>
  </si>
  <si>
    <t xml:space="preserve">ĐƯỜNG NỘI BỘ KHU DÂN CƯ VẠN HƯNG PHÚ (XÃ PHÚ XUÂN)</t>
  </si>
  <si>
    <t xml:space="preserve">ĐƯỜNG NỘI BỘ 
KHU DÂN CƯ CÔNG TRÌNH CẢNG SÀI GÒN (XÃ PHÚ XUÂN)</t>
  </si>
  <si>
    <t xml:space="preserve">ĐƯỜNG NỘI BỘ 
KHU DÂN CƯ COTEC (XÃ PHÚ XUÂN)</t>
  </si>
  <si>
    <t xml:space="preserve">ĐƯỜNG NỘI BỘ KHU TÁI ĐỊNH CƯ T30 (XÃ PHƯỚC LỘC)</t>
  </si>
  <si>
    <t xml:space="preserve">ĐƯỜNG NỘI BỘ LỘ GIỚI  40M</t>
  </si>
  <si>
    <t xml:space="preserve">ĐƯỜNG NỘI BỘ LỘ GIỚI  18M</t>
  </si>
  <si>
    <t xml:space="preserve">ĐƯỜNG NỘI BỘ KHU DÂN CƯ CÔNG TY THANH NIÊN (XÃ PHƯỚC LỘC)</t>
  </si>
  <si>
    <t xml:space="preserve">ĐƯỜNG NỘI BỘ KHU NHÀ Ở GIÁO VIÊN LÊ HỒNG PHONG (XÃ PHƯỚC LỘC)</t>
  </si>
  <si>
    <t xml:space="preserve">ĐƯỜNG NỘI BỘ  KHU DÂN CƯ NHƠN ĐỨC (CTY VẠN PHÁT HƯNG - XÃ NHƠN ĐỨC)</t>
  </si>
  <si>
    <t xml:space="preserve">ĐƯỜNG NỘI BỘ 
KHU DÂN CƯ 28 HECTA (CTY DỊCH VỤ CÔNG ÍCH NHÀ BÈ - XÃ NHƠN ĐỨC)</t>
  </si>
  <si>
    <t xml:space="preserve">ĐƯỜNG NỘI BỘ LỘ GIỚI  50M</t>
  </si>
  <si>
    <t xml:space="preserve">ĐƯỜNG NỘI BỘ LỘ GIỚI  24M</t>
  </si>
  <si>
    <t xml:space="preserve">ĐƯỜNG NỘI BỘ LỘ GIỚI  14M</t>
  </si>
  <si>
    <t xml:space="preserve">ĐƯỜNG NỘI BỘ LỘ GIỚI  8M</t>
  </si>
  <si>
    <t xml:space="preserve">ĐƯỜNG NỘI BỘ
 KHU DÂN CƯ NHÀ Ở CÁN BỘ CHIẾN SĨ CỤC CẢNH SÁT C45  (XÃ LONG THỚI)</t>
  </si>
  <si>
    <t xml:space="preserve">ĐƯỜNG NỘI BỘ 
CÔNG TY CỔ PHẦN KINH DOANH NHÀ (THE STAR VILLEGA - XÃ LONG THỚI)</t>
  </si>
  <si>
    <t xml:space="preserve">ĐƯỜNG NỘI BỘ 
KHU NHÀ Ở CÁN BỘ CHIẾN SĨ BỘ CÔNG AN (TỔNG CỤC 5 - XÃ PHƯỚC KIỂN)</t>
  </si>
  <si>
    <t xml:space="preserve">HUỲNH THỊ ĐỒNG</t>
  </si>
  <si>
    <t xml:space="preserve">SỐ NHÀ 1979/23</t>
  </si>
  <si>
    <t xml:space="preserve">ĐƯỜNG NỘI BỘ KHU DÂN CƯ LAVILA PHƯỚC KIỂN</t>
  </si>
  <si>
    <t xml:space="preserve">ĐƯỜNG THANH NIÊN XUNG PHONG</t>
  </si>
  <si>
    <t xml:space="preserve">ĐƯỜNG RẠCH GIÀ</t>
  </si>
  <si>
    <t xml:space="preserve">ĐƯỜNG NỘI BỘ KHU TÁI ĐỊNH CƯ HIỆP PHƯỚC 1 (XÃ HIỆP PHƯỚC)</t>
  </si>
  <si>
    <t xml:space="preserve">ĐƯỜNG NỘI BỘ LỘ GIỚI 40M</t>
  </si>
  <si>
    <t xml:space="preserve">BẢNG GIÁ ĐẤT SẢN XUẤT KINH DOANH PHI NÔNG NGHIỆP KHÔNG PHẢI 
THƯƠNG MẠI DỊCH VỤ HUYỆN HÓC MÔN</t>
  </si>
  <si>
    <t xml:space="preserve">NGUYỄN THỊ THẢNH</t>
  </si>
  <si>
    <t xml:space="preserve">ĐẶNG THÚC VỊNH</t>
  </si>
  <si>
    <t xml:space="preserve">BÀ ĐIỂM 12 </t>
  </si>
  <si>
    <t xml:space="preserve">THÁI THỊ GIỮ</t>
  </si>
  <si>
    <t xml:space="preserve">BÀ ĐIỂM 2</t>
  </si>
  <si>
    <t xml:space="preserve">NGUYỄN THỊ SÓC</t>
  </si>
  <si>
    <t xml:space="preserve">ĐƯỜNG LIÊN XÃ BÀ ĐIỂM-XUÂN THỚI THƯỢNG</t>
  </si>
  <si>
    <t xml:space="preserve">BÀ ĐIỂM 3</t>
  </si>
  <si>
    <t xml:space="preserve">NGUYỄN THỊ SÓC</t>
  </si>
  <si>
    <t xml:space="preserve">NGÃ 3 ĐƯỜNG LIÊN
XÃ XUÂN THỚI THƯỢNG</t>
  </si>
  <si>
    <t xml:space="preserve">BÀ ĐIỂM 5</t>
  </si>
  <si>
    <t xml:space="preserve">NGUYỄN ẢNH THỦ</t>
  </si>
  <si>
    <t xml:space="preserve">PHAN VĂN HỚN</t>
  </si>
  <si>
    <t xml:space="preserve">BÀ ĐIỂM 6</t>
  </si>
  <si>
    <t xml:space="preserve">QUỐC LỘ 22</t>
  </si>
  <si>
    <t xml:space="preserve">NGUYỄN THỊ HUÊ</t>
  </si>
  <si>
    <t xml:space="preserve">NGUYỄN ẢNH THỦ </t>
  </si>
  <si>
    <t xml:space="preserve">BÀ TRIỆU </t>
  </si>
  <si>
    <t xml:space="preserve">NGÃ 4 GIẾNG NƯỚC
(QUỐC LỘ 22)</t>
  </si>
  <si>
    <t xml:space="preserve">BÙI CÔNG TRỪNG </t>
  </si>
  <si>
    <t xml:space="preserve">CẦU VÕNG</t>
  </si>
  <si>
    <t xml:space="preserve">NGÃ 3 ĐỒN</t>
  </si>
  <si>
    <t xml:space="preserve">ĐẶNG CÔNG BỈNH </t>
  </si>
  <si>
    <t xml:space="preserve">ĐẶNG THÚC VỊNH </t>
  </si>
  <si>
    <t xml:space="preserve">NGÃ 3 CHÙA</t>
  </si>
  <si>
    <t xml:space="preserve">NGÃ 4 THỚI TỨ</t>
  </si>
  <si>
    <t xml:space="preserve">CẦU RẠCH TRA
(GIÁP HUYỆN CỦ CHI)</t>
  </si>
  <si>
    <t xml:space="preserve">ĐỖ VĂN DẬY </t>
  </si>
  <si>
    <t xml:space="preserve">LÒ SÁT SINH CŨ</t>
  </si>
  <si>
    <t xml:space="preserve">CẦU XÁNG</t>
  </si>
  <si>
    <t xml:space="preserve">CẦU XÁNG </t>
  </si>
  <si>
    <t xml:space="preserve">NGÃ 3 LÁNG CHÀ
(GIÁP HUYỆN CỦ CHI)</t>
  </si>
  <si>
    <t xml:space="preserve">ĐỒNG TÂM</t>
  </si>
  <si>
    <t xml:space="preserve">QUỐC LỘ 22 </t>
  </si>
  <si>
    <t xml:space="preserve">DƯƠNG CÔNG KHI
(ĐƯỜNG LIÊN XÃ TÂN HIỆP -TÂN THỚI NHÌ-XUÂN THỚI THƯỢNG-VĨNH LỘC)</t>
  </si>
  <si>
    <t xml:space="preserve">NGÃ 3 ÔNG TRÁC</t>
  </si>
  <si>
    <t xml:space="preserve">NGÃ 4 HỒNG CHÂU-
QUỐC LỘ 22</t>
  </si>
  <si>
    <t xml:space="preserve">NGÃ 4 HỒNG CHÂU</t>
  </si>
  <si>
    <t xml:space="preserve">ĐƯỜNG SONG HÀNH
QUỐC LỘ 22</t>
  </si>
  <si>
    <t xml:space="preserve">NHÀ MÁY NƯỚC
TÂN HIỆP</t>
  </si>
  <si>
    <t xml:space="preserve">ĐƯỜNG TÂN HIỆP 18</t>
  </si>
  <si>
    <t xml:space="preserve">LÊ THỊ LƠ ( HẠT ĐIỀU
HUỲNH MINH)</t>
  </si>
  <si>
    <t xml:space="preserve">HƯƠNG LỘ 60 (NGÃ TƯ NGƠI)</t>
  </si>
  <si>
    <t xml:space="preserve">ĐƯỜNG TÂN HIỆP 14</t>
  </si>
  <si>
    <t xml:space="preserve">ĐƯỜNG LIÊN XÃ
THỊ TRẤN TÂN HIỆP</t>
  </si>
  <si>
    <t xml:space="preserve">DƯƠNG CÔNG KHI</t>
  </si>
  <si>
    <t xml:space="preserve">ĐƯỜNG TÂN HIỆP 15</t>
  </si>
  <si>
    <t xml:space="preserve">LÊ THỊ LƠ</t>
  </si>
  <si>
    <t xml:space="preserve">ĐƯỜNG TÂN HIỆP 31</t>
  </si>
  <si>
    <t xml:space="preserve">ĐƯỜNG TÂN HIỆP 4</t>
  </si>
  <si>
    <t xml:space="preserve">DƯƠNG CÔNG KHI
(NHÀ MÁY NƯỚC TÂN HIỆP)</t>
  </si>
  <si>
    <t xml:space="preserve">ĐƯỜNG TÂN HIỆP 7</t>
  </si>
  <si>
    <t xml:space="preserve">ĐƯỜNG TRẦN KHẮC
CHÂN NỐI DÀI</t>
  </si>
  <si>
    <t xml:space="preserve">RẠCH HÓC MÔN</t>
  </si>
  <si>
    <t xml:space="preserve">TRẦN THỊ BỐC</t>
  </si>
  <si>
    <t xml:space="preserve">HƯƠNG LỘ 60 (LÊ LỢI)</t>
  </si>
  <si>
    <t xml:space="preserve">LÊ THỊ HÀ</t>
  </si>
  <si>
    <t xml:space="preserve">LÊ VĂN KHƯƠNG </t>
  </si>
  <si>
    <t xml:space="preserve">BÙI THỊ LÙNG</t>
  </si>
  <si>
    <t xml:space="preserve">TRẦN KHẮC CHÂN
NỐI DÀI</t>
  </si>
  <si>
    <t xml:space="preserve">TRỊNH THỊ MIẾNG</t>
  </si>
  <si>
    <t xml:space="preserve">NGUYỄN THỊ NGÂU</t>
  </si>
  <si>
    <t xml:space="preserve">ĐẶNG THÚC VINH</t>
  </si>
  <si>
    <t xml:space="preserve">ĐỔ VĂN DẬY</t>
  </si>
  <si>
    <t xml:space="preserve">NAM LÂN 4 (BÀ ĐIỂM)</t>
  </si>
  <si>
    <t xml:space="preserve">BÀ ĐIỂM 12</t>
  </si>
  <si>
    <t xml:space="preserve">NAM LÂN 5</t>
  </si>
  <si>
    <t xml:space="preserve">NAM LÂN 5 (BÀ ĐIỂM)</t>
  </si>
  <si>
    <t xml:space="preserve">QUỐC LỘ 22
(NGÃ 4 TRUNG CHÁNH)</t>
  </si>
  <si>
    <t xml:space="preserve">PHƯỜNG HIỆP THÀNH -
QUẬN 12</t>
  </si>
  <si>
    <t xml:space="preserve">NGÃ 3 QUỐC LỘ 22</t>
  </si>
  <si>
    <t xml:space="preserve">NGUYỄN THỊ THỬ</t>
  </si>
  <si>
    <t xml:space="preserve">NGUYỄN VĂN BỨA
(TỈNH LỘ 9)</t>
  </si>
  <si>
    <t xml:space="preserve">PHAN VĂN HỚN
(TỈNH LỘ 14)</t>
  </si>
  <si>
    <t xml:space="preserve">NGUYỄN VĂN BỨA</t>
  </si>
  <si>
    <t xml:space="preserve">NGÃ 4 HÓC MÔN</t>
  </si>
  <si>
    <t xml:space="preserve">PHAN VĂN HỚN </t>
  </si>
  <si>
    <t xml:space="preserve">GIÁP TỈNH LONG AN</t>
  </si>
  <si>
    <t xml:space="preserve">VÕ THỊ ĐẦY</t>
  </si>
  <si>
    <t xml:space="preserve">CẦU BÀ MỄN</t>
  </si>
  <si>
    <t xml:space="preserve">ĐƯỜNG NHỊ BÌNH 8</t>
  </si>
  <si>
    <t xml:space="preserve">NHỊ BÌNH 3</t>
  </si>
  <si>
    <t xml:space="preserve">Đ. BÙI CÔNG TRỪNG</t>
  </si>
  <si>
    <t xml:space="preserve">NHỊ BÌNH 8</t>
  </si>
  <si>
    <t xml:space="preserve">Đ. BÙI CÔNG TRỪNG
(NGÃ 3 CÂY KHẾ)</t>
  </si>
  <si>
    <t xml:space="preserve">GIÁP ĐƯỜNG NHỊ BÌNH 2</t>
  </si>
  <si>
    <t xml:space="preserve">NHỊ BÌNH 9</t>
  </si>
  <si>
    <t xml:space="preserve">Đ. BÙI CÔNG TRỪNG
(BÊN HÔNG ỦY BAN XÃ)</t>
  </si>
  <si>
    <t xml:space="preserve">NHỊ BÌNH 9A</t>
  </si>
  <si>
    <t xml:space="preserve">PHẠM VĂN SÁNG</t>
  </si>
  <si>
    <t xml:space="preserve">TỈNH LỘ 14 XUÂN
THỚI THƯỢNG</t>
  </si>
  <si>
    <t xml:space="preserve">PHAN VĂN ĐỐI </t>
  </si>
  <si>
    <t xml:space="preserve">CẦU SA (GIÁP HUYỆN
BÌNH CHÁNH)</t>
  </si>
  <si>
    <t xml:space="preserve">QUỐC LỘ 1A  </t>
  </si>
  <si>
    <t xml:space="preserve">TRẦN VĂN MƯỜI</t>
  </si>
  <si>
    <t xml:space="preserve">QUANG TRUNG </t>
  </si>
  <si>
    <t xml:space="preserve">NGÃ 3 CHÙA (TỈNH LỘ 15)</t>
  </si>
  <si>
    <t xml:space="preserve">CẦU VƯỢT AN SƯƠNG</t>
  </si>
  <si>
    <t xml:space="preserve">CẦU BÌNH PHÚ TÂY</t>
  </si>
  <si>
    <t xml:space="preserve">NGÃ 4 TRUNG CHÁNH</t>
  </si>
  <si>
    <t xml:space="preserve">NGÃ 4 HỒNG CHÂU </t>
  </si>
  <si>
    <t xml:space="preserve">CẦU AN HẠ (GIÁP HUYỆN
CỦ CHI)</t>
  </si>
  <si>
    <t xml:space="preserve">HUỲNH THỊ MÀI</t>
  </si>
  <si>
    <t xml:space="preserve">TÂN HIỆP 14-32</t>
  </si>
  <si>
    <t xml:space="preserve">ĐƯỜNG TÂN HIỆP 14
ĐƯỜNG TÂN HIỆP 4</t>
  </si>
  <si>
    <t xml:space="preserve">ĐƯỜNG TÂN HIỆP 32
ĐƯỜNG TÂN HIỆP 4 NỐI DÀI</t>
  </si>
  <si>
    <t xml:space="preserve">TÂN HIỆP 6</t>
  </si>
  <si>
    <t xml:space="preserve">HƯƠNG LỘ 60</t>
  </si>
  <si>
    <t xml:space="preserve">TÂN HIỆP 8</t>
  </si>
  <si>
    <t xml:space="preserve">Đ RỖNG BANG
(CHÙA CÔ XI)</t>
  </si>
  <si>
    <t xml:space="preserve">HƯƠNG LỘ 65</t>
  </si>
  <si>
    <t xml:space="preserve">THỚI TAM THÔN 13</t>
  </si>
  <si>
    <t xml:space="preserve">PHẠM THỊ GIÂY</t>
  </si>
  <si>
    <t xml:space="preserve">NGÃ 3 CÂY DONG</t>
  </si>
  <si>
    <t xml:space="preserve">ĐƯỜNG TÂN HIỆP 6</t>
  </si>
  <si>
    <t xml:space="preserve">TRỊNH THỊ MIẾNG
(ĐƯỜNG TRUNG CHÁNH-TÂN HIỆP)</t>
  </si>
  <si>
    <t xml:space="preserve">BÙI VĂN NGỮ
(NGÃ 3 BẦU)</t>
  </si>
  <si>
    <t xml:space="preserve">TRUNG ĐÔNG 11
(THỚI TAM THÔN)</t>
  </si>
  <si>
    <t xml:space="preserve">KÊNH  T2</t>
  </si>
  <si>
    <t xml:space="preserve">TRUNG ĐÔNG 12
(THỚI TAM THÔN)</t>
  </si>
  <si>
    <t xml:space="preserve">KÊNH  T1</t>
  </si>
  <si>
    <t xml:space="preserve">TRUNG ĐÔNG 7
(THỚI TAM THÔN)</t>
  </si>
  <si>
    <t xml:space="preserve">CẦU ĐỘI 4</t>
  </si>
  <si>
    <t xml:space="preserve">TRUNG ĐÔNG 8
(THỚI TAM THÔN)</t>
  </si>
  <si>
    <t xml:space="preserve">TRUNG MỸ</t>
  </si>
  <si>
    <t xml:space="preserve">TRƯNG NỮ VƯƠNG </t>
  </si>
  <si>
    <t xml:space="preserve">LÒ SÁT SINH</t>
  </si>
  <si>
    <t xml:space="preserve">TUYẾN 9 XÃ THỚI
TAM THÔN</t>
  </si>
  <si>
    <t xml:space="preserve">LIÊN XÃ THỊ TRẤN - THỚI TAM THÔN</t>
  </si>
  <si>
    <t xml:space="preserve">TRỊNH THỊ DỐI</t>
  </si>
  <si>
    <t xml:space="preserve">VÕ THỊ HỒI</t>
  </si>
  <si>
    <t xml:space="preserve">KÊNH TIÊU LIÊN XÃ</t>
  </si>
  <si>
    <t xml:space="preserve">TRƯƠNG THỊ NHƯ</t>
  </si>
  <si>
    <t xml:space="preserve">NHỊ BÌNH 7</t>
  </si>
  <si>
    <t xml:space="preserve">RẠCH BÀ HỒNG</t>
  </si>
  <si>
    <t xml:space="preserve">NHỊ BÌNH 15</t>
  </si>
  <si>
    <t xml:space="preserve">NHỊ BÌNH 14</t>
  </si>
  <si>
    <t xml:space="preserve">NHỊ BÌNH 5</t>
  </si>
  <si>
    <t xml:space="preserve">RẠCH BÀ MỄN</t>
  </si>
  <si>
    <t xml:space="preserve">NHỊ BÌNH 2+12</t>
  </si>
  <si>
    <t xml:space="preserve">NHỊ BÌNH 16</t>
  </si>
  <si>
    <t xml:space="preserve">NHỊ BÌNH 17</t>
  </si>
  <si>
    <t xml:space="preserve">NHỊ BÌNH 18</t>
  </si>
  <si>
    <t xml:space="preserve">RẠCH RỖNG GÒN</t>
  </si>
  <si>
    <t xml:space="preserve">NHỊ BÌNH 19 + HẠI BỊCH 2</t>
  </si>
  <si>
    <t xml:space="preserve">RẠCH ÚT HOÀNG</t>
  </si>
  <si>
    <t xml:space="preserve">THỚI TAM THÔN 7</t>
  </si>
  <si>
    <t xml:space="preserve">THỚI TAM THÔN 15-16</t>
  </si>
  <si>
    <t xml:space="preserve">TÂN HIỆP 16</t>
  </si>
  <si>
    <t xml:space="preserve">TÂN HIỆP 18</t>
  </si>
  <si>
    <t xml:space="preserve">ĐỖ VĂN DẬY</t>
  </si>
  <si>
    <t xml:space="preserve">TÂN HIỆP 17</t>
  </si>
  <si>
    <t xml:space="preserve">LIÊN XÃ THỊ TRẦN - TÂN HiỆP</t>
  </si>
  <si>
    <t xml:space="preserve">TÂN HIỆP 25</t>
  </si>
  <si>
    <t xml:space="preserve">TÂN HIỆP 39+40</t>
  </si>
  <si>
    <t xml:space="preserve">TÂN HIỆP 41</t>
  </si>
  <si>
    <t xml:space="preserve">TÂN HIỆP 47</t>
  </si>
  <si>
    <t xml:space="preserve">RANH THỊ TRẤN</t>
  </si>
  <si>
    <t xml:space="preserve">BÀ ĐIỂM 1</t>
  </si>
  <si>
    <t xml:space="preserve">NGÃ 5 BĐ-XTT -XTĐ</t>
  </si>
  <si>
    <t xml:space="preserve">BẮC LÂN 2</t>
  </si>
  <si>
    <t xml:space="preserve">BẮC LÂN 3</t>
  </si>
  <si>
    <t xml:space="preserve">TÂY BẮC LÂN</t>
  </si>
  <si>
    <t xml:space="preserve">KÊNH T1</t>
  </si>
  <si>
    <t xml:space="preserve">ĐÔNG HƯNG LÂN</t>
  </si>
  <si>
    <t xml:space="preserve">GIÁP BẾN XE AN SƯƠNG</t>
  </si>
  <si>
    <t xml:space="preserve">TRUNG LÂN 4</t>
  </si>
  <si>
    <t xml:space="preserve">TRUNG LÂN 3</t>
  </si>
  <si>
    <t xml:space="preserve">BÀ ĐIỂM 10</t>
  </si>
  <si>
    <t xml:space="preserve">THÁI THỊ GiỮ</t>
  </si>
  <si>
    <t xml:space="preserve">BÀ ĐIỂM 11</t>
  </si>
  <si>
    <t xml:space="preserve">TIỀN LÂN 12</t>
  </si>
  <si>
    <t xml:space="preserve">TIỀN LÂN 13</t>
  </si>
  <si>
    <t xml:space="preserve">QUỐC LỘ 1 A</t>
  </si>
  <si>
    <t xml:space="preserve">KHU VIỆT TÂN</t>
  </si>
  <si>
    <t xml:space="preserve">TIỀN LÂN 14</t>
  </si>
  <si>
    <t xml:space="preserve">PHAN VĂN ĐỐI</t>
  </si>
  <si>
    <t xml:space="preserve">TIỀN LÂN 15</t>
  </si>
  <si>
    <t xml:space="preserve">BÀ ĐIỂM 9</t>
  </si>
  <si>
    <t xml:space="preserve">BÀ ĐIỂM 4</t>
  </si>
  <si>
    <t xml:space="preserve">TRƯỜNG BÙI VĂN NGỮ</t>
  </si>
  <si>
    <t xml:space="preserve">ĐÔNG THẠNH 7</t>
  </si>
  <si>
    <t xml:space="preserve">CẦU BẾN ĐÁ</t>
  </si>
  <si>
    <t xml:space="preserve">NGUYỄN THỊ PHA</t>
  </si>
  <si>
    <t xml:space="preserve">ĐÔNG THẠNH 4</t>
  </si>
  <si>
    <t xml:space="preserve">ĐÔNG THẠNH 5</t>
  </si>
  <si>
    <t xml:space="preserve">ĐÔNG THẠNH 6</t>
  </si>
  <si>
    <t xml:space="preserve">ĐÔNG THẠNH 8</t>
  </si>
  <si>
    <t xml:space="preserve">NHỊ BÌNH 26</t>
  </si>
  <si>
    <t xml:space="preserve">GIÁC ĐẠO</t>
  </si>
  <si>
    <t xml:space="preserve">TRUNG MỸ - TÂN XUÂN</t>
  </si>
  <si>
    <t xml:space="preserve">THƯƠNG MẠI</t>
  </si>
  <si>
    <t xml:space="preserve">TÂN XUÂN - TRUNG CHÁNH 1</t>
  </si>
  <si>
    <t xml:space="preserve">TÂN XUÂN - TRUNG CHÁNH 2</t>
  </si>
  <si>
    <t xml:space="preserve">THIÊN QUANG</t>
  </si>
  <si>
    <t xml:space="preserve">NGUYỄN THỊ NUÔI</t>
  </si>
  <si>
    <t xml:space="preserve">NGUYỄN THỊ ĐÀNH</t>
  </si>
  <si>
    <t xml:space="preserve">NGUYỄN THỊ LY</t>
  </si>
  <si>
    <t xml:space="preserve">BẢNG GIÁ ĐẤT SẢN XUẤT KINH DOANH PHI NÔNG NGHIỆP KHÔNG PHẢI 
THƯƠNG MẠI DỊCH VỤ HUYỆN CẦN GIỜ</t>
  </si>
  <si>
    <t xml:space="preserve">ĐƯỜNG AN THỚI ĐÔNG</t>
  </si>
  <si>
    <t xml:space="preserve">SÔNG SOÀI RẠP</t>
  </si>
  <si>
    <t xml:space="preserve">+ 1KM</t>
  </si>
  <si>
    <t xml:space="preserve">+1KM</t>
  </si>
  <si>
    <t xml:space="preserve">RỪNG SÁC</t>
  </si>
  <si>
    <t xml:space="preserve">BÀ XÁN</t>
  </si>
  <si>
    <t xml:space="preserve">CẦU TẮC TÂY ĐEN</t>
  </si>
  <si>
    <t xml:space="preserve">ĐƯỜNG RA BẾN ĐÒ 
ĐỒNG HÒA</t>
  </si>
  <si>
    <t xml:space="preserve">CẦU ĐÒ ĐỒNG HÒA</t>
  </si>
  <si>
    <t xml:space="preserve">DUYÊN HẢI</t>
  </si>
  <si>
    <t xml:space="preserve">BÙI LÂM</t>
  </si>
  <si>
    <t xml:space="preserve">BIỂN ĐÔNG</t>
  </si>
  <si>
    <t xml:space="preserve">ĐẶNG VĂN KIỀU</t>
  </si>
  <si>
    <t xml:space="preserve">BẾN ĐÒ CƠ KHÍ</t>
  </si>
  <si>
    <t xml:space="preserve">ĐÀO CỬ</t>
  </si>
  <si>
    <t xml:space="preserve">TẮC XUẤT</t>
  </si>
  <si>
    <t xml:space="preserve">LÊ HÙNG YÊN</t>
  </si>
  <si>
    <t xml:space="preserve">GIỒNG CHÁY</t>
  </si>
  <si>
    <t xml:space="preserve">ĐÊ EC</t>
  </si>
  <si>
    <t xml:space="preserve">TRẦN QUANG QUỜN</t>
  </si>
  <si>
    <t xml:space="preserve">DƯƠNG VĂN HẠNH</t>
  </si>
  <si>
    <t xml:space="preserve">ĐÊ MUỐI ÔNG TIÊN</t>
  </si>
  <si>
    <t xml:space="preserve">AO LÀNG</t>
  </si>
  <si>
    <t xml:space="preserve">ĐÌNH THỜ 
DƯƠNG VĂN HẠNH</t>
  </si>
  <si>
    <t xml:space="preserve">ĐÊ SOÀI RẠP</t>
  </si>
  <si>
    <t xml:space="preserve">CHỢ CẦN GIỜ</t>
  </si>
  <si>
    <t xml:space="preserve">NGHĨA TRANG
 LIỆT SĨ RỪNG SÁC</t>
  </si>
  <si>
    <t xml:space="preserve">NGHĨA TRANG LIỆT SĨ RỪNG SÁC</t>
  </si>
  <si>
    <t xml:space="preserve">CẦU RẠCH LỠ</t>
  </si>
  <si>
    <t xml:space="preserve">THẠNH THỚI</t>
  </si>
  <si>
    <t xml:space="preserve">NGUYỄN VĂN MẠNH (GẦN UBND XÃ CŨ)</t>
  </si>
  <si>
    <t xml:space="preserve">CHỢ ĐỒNG HÒA</t>
  </si>
  <si>
    <t xml:space="preserve">ĐƯỜNG CHÍNH VÀO KHU DÂN CƯ ĐỒNG TRANH</t>
  </si>
  <si>
    <t xml:space="preserve">BẾN ĐÒ ĐỒNG TRANH</t>
  </si>
  <si>
    <t xml:space="preserve">GIỒNG AO</t>
  </si>
  <si>
    <t xml:space="preserve">HÀ QUANG VÓC</t>
  </si>
  <si>
    <t xml:space="preserve">CẦU KHÁNH VÂN</t>
  </si>
  <si>
    <t xml:space="preserve">KHU DÂN CƯ AN PHƯỚC</t>
  </si>
  <si>
    <t xml:space="preserve">TRỌN KHU</t>
  </si>
  <si>
    <t xml:space="preserve">KHU DÂN CƯ THẠNH BÌNH</t>
  </si>
  <si>
    <t xml:space="preserve">KHU DÂN CƯ THẠNH HÒA</t>
  </si>
  <si>
    <t xml:space="preserve">KHU DÂN CƯ THIỀNG LIỀNG</t>
  </si>
  <si>
    <t xml:space="preserve">LƯƠNG VĂN NHO</t>
  </si>
  <si>
    <t xml:space="preserve">LÊ THƯƠNG</t>
  </si>
  <si>
    <t xml:space="preserve">LÊ TRỌNG MÂN</t>
  </si>
  <si>
    <t xml:space="preserve">CẦU CẢNG ĐÔNG LẠNH</t>
  </si>
  <si>
    <t xml:space="preserve">LÝ NHƠN</t>
  </si>
  <si>
    <t xml:space="preserve">CẦU VÀM SÁT II</t>
  </si>
  <si>
    <t xml:space="preserve">NGUYỄN CÔNG BAO</t>
  </si>
  <si>
    <t xml:space="preserve">TAM THÔN HIỆP 
(KM 4+660)</t>
  </si>
  <si>
    <t xml:space="preserve">TAM THÔN HIỆP 
(KM 5+520)</t>
  </si>
  <si>
    <t xml:space="preserve">NGUYỄN PHAN VINH</t>
  </si>
  <si>
    <t xml:space="preserve">NGUYỄN VĂN MẠNH</t>
  </si>
  <si>
    <t xml:space="preserve">DUYÊN HẢI 
(NGÃ 3 ÔNG THỬ)</t>
  </si>
  <si>
    <t xml:space="preserve">DUYÊN HẢI (NGÃ BA ÔNG ÚT )</t>
  </si>
  <si>
    <t xml:space="preserve">PHAN ĐỨC</t>
  </si>
  <si>
    <t xml:space="preserve">PHAN TRỌNG TUỆ</t>
  </si>
  <si>
    <t xml:space="preserve">QUẢNG XUYÊN</t>
  </si>
  <si>
    <t xml:space="preserve">RẠCH GIÔNG</t>
  </si>
  <si>
    <t xml:space="preserve">KÊNH BA TỔNG</t>
  </si>
  <si>
    <t xml:space="preserve">PHÀ BÌNH KHÁNH</t>
  </si>
  <si>
    <t xml:space="preserve">CẦU VƯỢT 
BẾN LỨC-LONG THÀNH</t>
  </si>
  <si>
    <t xml:space="preserve">CẦU RẠCH LÁ</t>
  </si>
  <si>
    <t xml:space="preserve">CẦU AN NGHĨA</t>
  </si>
  <si>
    <t xml:space="preserve">CẦU HÀ THANH</t>
  </si>
  <si>
    <t xml:space="preserve">BẾN TẮC XUẤT</t>
  </si>
  <si>
    <t xml:space="preserve">TAM THÔN HIỆP</t>
  </si>
  <si>
    <t xml:space="preserve">TRẦN QUANG ĐẠO</t>
  </si>
  <si>
    <t xml:space="preserve">TẮC SÔNG CHÀ</t>
  </si>
  <si>
    <t xml:space="preserve">RẠCH THỦ HUY</t>
  </si>
  <si>
    <t xml:space="preserve">CẦU KHO ĐỒNG</t>
  </si>
  <si>
    <t xml:space="preserve">KHU DÂN CƯ AN HÒA</t>
  </si>
  <si>
    <t xml:space="preserve">KHU DÂN CƯ AN LỘC</t>
  </si>
  <si>
    <t xml:space="preserve">ĐƯỜNG ĐÊ SOÀI RẠP</t>
  </si>
  <si>
    <t xml:space="preserve">ĐƯỜNG LÝ NHƠN</t>
  </si>
  <si>
    <t xml:space="preserve">BỜ SÔNG SOÀI RẠP</t>
  </si>
  <si>
    <t xml:space="preserve">ĐƯỜNG RA BẾN ĐÒ DOI LẦU</t>
  </si>
  <si>
    <t xml:space="preserve">BẾ ĐÒ DOI LẦU 
 (BẾN ĐÒ CŨ)</t>
  </si>
  <si>
    <t xml:space="preserve">HÒA HIỆP</t>
  </si>
  <si>
    <t xml:space="preserve">CẦU NÒ</t>
  </si>
  <si>
    <t xml:space="preserve">ĐƯỜNG LIÊN XÃ AN THỚI ĐÔNG - LÝ NHƠN</t>
  </si>
  <si>
    <t xml:space="preserve">Đường cầu Rạch Giông 2</t>
  </si>
  <si>
    <t xml:space="preserve">Kênh Ngay</t>
  </si>
  <si>
    <t xml:space="preserve">Đường ra bến đò Doi Lầu</t>
  </si>
  <si>
    <t xml:space="preserve">ĐƯỜNG NỘI BỘ LỘ GIỚI 10M TRONG KHU DÂN CƯ BÀ XÁN</t>
  </si>
  <si>
    <t xml:space="preserve">ĐƯỜNG NỘI BỘ LỘ GIỚI 12M TRONG KHU DÂN CƯ BÀ XÁN</t>
  </si>
  <si>
    <t xml:space="preserve">ĐƯỜNG NỘI BỘ LỘ GIỚI 16M TRONG KHU DÂN CƯ BÀ XÁN</t>
  </si>
  <si>
    <t xml:space="preserve">ĐƯỜNG NỘI BỘ LỘ GIỚI 8M TRONG KHU DÂN CƯ CÁ CHÁY</t>
  </si>
  <si>
    <t xml:space="preserve">ĐƯỜNG NỘI BỘ LỘ GIỚI 10M TRONG KHU DÂN CƯ CÁ CHÁY</t>
  </si>
  <si>
    <t xml:space="preserve">ĐƯỜNG NỘI BỘ LỘ GIỚI 12M TRONG KHU DÂN CƯ CÁ CHÁY</t>
  </si>
  <si>
    <t xml:space="preserve">ĐƯỜNG NỘI BỘ LỘ GIỚI 12M TRONG KHU DÂN CƯ VÀM SÁT II</t>
  </si>
  <si>
    <t xml:space="preserve">ĐƯỜNG NỘI BỘ LỘ GIỚI 12M TRONG KHU DI DỜI, BỐ TRÍ DÂN CƯ PHÒNG TRÁNH THIÊN TAI XÃ THẠNH AN</t>
  </si>
  <si>
    <t xml:space="preserve">ĐƯỜNG NỘI BỘ LỘ GIỚI 16M TRONG KHU DI DỜI, BỐ TRÍ DÂN CƯ PHÒNG TRÁNH THIÊN TAI XÃ THẠNH AN</t>
  </si>
  <si>
    <t xml:space="preserve">ĐƯỜNG NỘI BỘ LỘ GIỚI 20M TRONG KHU DI DỜI, BỐ TRÍ DÂN CƯ PHÒNG TRÁNH THIÊN TAI XÃ THẠNH AN</t>
  </si>
  <si>
    <t xml:space="preserve">ĐƯỜNG NỘI BỘ LỘ GIỚI 25M TRONG KHU DI DỜI, BỐ TRÍ DÂN CƯ PHÒNG TRÁNH THIÊN TAI XÃ THẠNH AN</t>
  </si>
  <si>
    <t xml:space="preserve">ĐƯỜNG NỘI BỘ TRONG KHU DÂN CƯ HÒA HIỆP</t>
  </si>
  <si>
    <t xml:space="preserve">NỀN ĐẤT SỐ 50 KHU D</t>
  </si>
  <si>
    <t xml:space="preserve">BẢNG GIÁ ĐẤT SẢN XUẤT KINH DOANH PHI NÔNG NGHIỆP KHÔNG PHẢI 
THƯƠNG MẠI DỊCH VỤ HUYỆN CỦ CHI</t>
  </si>
  <si>
    <t xml:space="preserve">(6)</t>
  </si>
  <si>
    <t xml:space="preserve">AN NHƠN TÂY</t>
  </si>
  <si>
    <t xml:space="preserve">BÀ THIÊN</t>
  </si>
  <si>
    <t xml:space="preserve">BÀU LÁCH</t>
  </si>
  <si>
    <t xml:space="preserve">BÀU TRÂM</t>
  </si>
  <si>
    <t xml:space="preserve">BÀU TRE</t>
  </si>
  <si>
    <t xml:space="preserve">BẾN CỎ</t>
  </si>
  <si>
    <t xml:space="preserve">TỈNH LỘ 15</t>
  </si>
  <si>
    <t xml:space="preserve">BẾN ĐÌNH</t>
  </si>
  <si>
    <t xml:space="preserve">BẾN SÚC</t>
  </si>
  <si>
    <t xml:space="preserve">BÌNH MỸ</t>
  </si>
  <si>
    <t xml:space="preserve">TỈNH LỘ 9</t>
  </si>
  <si>
    <t xml:space="preserve">VÕ VĂN BÍCH</t>
  </si>
  <si>
    <t xml:space="preserve">BÙI THỊ ĐIỆT</t>
  </si>
  <si>
    <t xml:space="preserve">BÙI THỊ HE</t>
  </si>
  <si>
    <t xml:space="preserve">CÁ LĂNG</t>
  </si>
  <si>
    <t xml:space="preserve">CAN TRƯỜNG</t>
  </si>
  <si>
    <t xml:space="preserve">CÂY BÀI</t>
  </si>
  <si>
    <t xml:space="preserve">TỈNH LỘ 8</t>
  </si>
  <si>
    <t xml:space="preserve">CẦU PHƯỚC VĨNH AN</t>
  </si>
  <si>
    <t xml:space="preserve">ĐƯỜNG NGUYỄN VĂN KHẠ</t>
  </si>
  <si>
    <t xml:space="preserve">CÂY GÕ</t>
  </si>
  <si>
    <t xml:space="preserve">CÂY TRÔM-MỸ KHÁNH</t>
  </si>
  <si>
    <t xml:space="preserve">TỈNH LỘ 7</t>
  </si>
  <si>
    <t xml:space="preserve">ĐÀO VĂN THỬ</t>
  </si>
  <si>
    <t xml:space="preserve">ĐINH CHƯƠNG DƯƠNG</t>
  </si>
  <si>
    <t xml:space="preserve">ĐINH KIẾN</t>
  </si>
  <si>
    <t xml:space="preserve">ĐỖ ĐĂNG TUYẾN</t>
  </si>
  <si>
    <t xml:space="preserve">NGÃ BA PHÚ THUẬN (PHÚ MỸ HƯNG)</t>
  </si>
  <si>
    <t xml:space="preserve">ĐỖ ĐÌNH NHÂN</t>
  </si>
  <si>
    <t xml:space="preserve">ĐỖ NGỌC DU</t>
  </si>
  <si>
    <t xml:space="preserve">ĐỖ CƠ QUANG</t>
  </si>
  <si>
    <t xml:space="preserve">NGUYỄN THỊ TIỆP</t>
  </si>
  <si>
    <t xml:space="preserve">ĐƯỜNG 35, 40</t>
  </si>
  <si>
    <t xml:space="preserve">ĐƯỜNG 41</t>
  </si>
  <si>
    <t xml:space="preserve">ĐƯỜNG 42 (THỊ TRẤN CỦ CHI)</t>
  </si>
  <si>
    <t xml:space="preserve">BẾN THAN (ĐƯỜNG LÀNG SỐ 4)</t>
  </si>
  <si>
    <t xml:space="preserve">NHÀ MÁY NƯỚC TÂN HIỆP</t>
  </si>
  <si>
    <t xml:space="preserve">ĐƯỜNG RANH KHU CÔNG NGHIỆP</t>
  </si>
  <si>
    <t xml:space="preserve">ĐƯỜNG TRUNG AN</t>
  </si>
  <si>
    <t xml:space="preserve">GIÁP HẢI</t>
  </si>
  <si>
    <t xml:space="preserve">HOÀNG ĐÌNH NGHĨA</t>
  </si>
  <si>
    <t xml:space="preserve">CẦU KÊNH KHU CÔNG NGHIỆP TÂY BẮC CỦ CHI</t>
  </si>
  <si>
    <t xml:space="preserve">TỈNH LỘ 2</t>
  </si>
  <si>
    <t xml:space="preserve">HÀ VĂN LAO</t>
  </si>
  <si>
    <t xml:space="preserve">HỒ VĂN TẮNG</t>
  </si>
  <si>
    <t xml:space="preserve">HOÀNG BÁ HUÂN</t>
  </si>
  <si>
    <t xml:space="preserve">HƯƠNG LỘ 10</t>
  </si>
  <si>
    <t xml:space="preserve">KÊNH T38</t>
  </si>
  <si>
    <t xml:space="preserve">HUỲNH MINH MƯƠNG</t>
  </si>
  <si>
    <t xml:space="preserve">HUỲNH THỊ BẲNG</t>
  </si>
  <si>
    <t xml:space="preserve">HUỲNH VĂN CỌ</t>
  </si>
  <si>
    <t xml:space="preserve">LÁNG THE</t>
  </si>
  <si>
    <t xml:space="preserve">LÊ MINH NHỰT</t>
  </si>
  <si>
    <t xml:space="preserve">LÊ THỊ SIÊNG</t>
  </si>
  <si>
    <t xml:space="preserve">LÊ THỌ XUÂN</t>
  </si>
  <si>
    <t xml:space="preserve">LÊ VĨNH HUY</t>
  </si>
  <si>
    <t xml:space="preserve">ĐƯỜNNG CAO THỊ NIỆM, ĐƯỜNG 457</t>
  </si>
  <si>
    <t xml:space="preserve">ĐƯỜNG 461</t>
  </si>
  <si>
    <t xml:space="preserve">NGUYỄN THỊ LẮNG (LIÊN XÃ BÀU HƯNG LỢI)</t>
  </si>
  <si>
    <t xml:space="preserve">ĐƯỜNG PHẠM VĂN CỘI</t>
  </si>
  <si>
    <t xml:space="preserve">NGUYỄN VĂN KHẠ (NỐI DÀI)</t>
  </si>
  <si>
    <t xml:space="preserve">ĐƯỜNG TRUNG LẬP</t>
  </si>
  <si>
    <t xml:space="preserve">TỈNH LỘ 6</t>
  </si>
  <si>
    <t xml:space="preserve">LIÊU BÌNH HƯƠNG</t>
  </si>
  <si>
    <t xml:space="preserve">LƯU KHAI HỒNG</t>
  </si>
  <si>
    <t xml:space="preserve">NGÔ TRÍ HÒA</t>
  </si>
  <si>
    <t xml:space="preserve">NGUYỄN ĐẠI NĂNG</t>
  </si>
  <si>
    <t xml:space="preserve">NGUYỄN ĐÌNH HUÂN</t>
  </si>
  <si>
    <t xml:space="preserve">NGUYỄN GIAO</t>
  </si>
  <si>
    <t xml:space="preserve">NGUYỄN KIM CƯƠNG</t>
  </si>
  <si>
    <t xml:space="preserve">NGUYỄN THỊ NÊ</t>
  </si>
  <si>
    <t xml:space="preserve">NGÃ TƯ BẾN MƯƠNG</t>
  </si>
  <si>
    <t xml:space="preserve">NGUYỄN THỊ RÀNH</t>
  </si>
  <si>
    <t xml:space="preserve">UBND XÃ NHUẬN ĐỨC</t>
  </si>
  <si>
    <t xml:space="preserve">NGUYỄN PHONG SẮC</t>
  </si>
  <si>
    <t xml:space="preserve">NGUYỄN PHÚC TRÚ</t>
  </si>
  <si>
    <t xml:space="preserve">NGUYỄN THỊ LẮM</t>
  </si>
  <si>
    <t xml:space="preserve">NGUYỄN THỊ RƯ</t>
  </si>
  <si>
    <t xml:space="preserve">NGUYỄN THỊ TRIỆU</t>
  </si>
  <si>
    <t xml:space="preserve">NGUYỄN VĂN KHẠ</t>
  </si>
  <si>
    <t xml:space="preserve">BƯU ĐIỆN CỦ CHI</t>
  </si>
  <si>
    <t xml:space="preserve">NGUYỄN VĂN NI</t>
  </si>
  <si>
    <t xml:space="preserve">NGUYỄN VĂN NÌ</t>
  </si>
  <si>
    <t xml:space="preserve">NGUYỄN VĂN ON</t>
  </si>
  <si>
    <t xml:space="preserve">NGUYỄN VĂN TỶ</t>
  </si>
  <si>
    <t xml:space="preserve">NGUYỄN VĂN XƠ</t>
  </si>
  <si>
    <t xml:space="preserve">NGUYỄN VIẾT XUÂN</t>
  </si>
  <si>
    <t xml:space="preserve">NHỮ TIẾN HiỀN</t>
  </si>
  <si>
    <t xml:space="preserve">NHUẬN ĐỨC</t>
  </si>
  <si>
    <t xml:space="preserve">NINH TỐN</t>
  </si>
  <si>
    <t xml:space="preserve">ÔNG ÍCH ĐƯỜNG</t>
  </si>
  <si>
    <t xml:space="preserve">PHẠM HỮU TÂM</t>
  </si>
  <si>
    <t xml:space="preserve">PHẠM PHÚ TIẾT</t>
  </si>
  <si>
    <t xml:space="preserve">PHẠM VĂN CHÈO</t>
  </si>
  <si>
    <t xml:space="preserve">PHẠM THỊ HỐI</t>
  </si>
  <si>
    <t xml:space="preserve">CẦU AN HẠ</t>
  </si>
  <si>
    <t xml:space="preserve">TRẦN TỬ BÌNH</t>
  </si>
  <si>
    <t xml:space="preserve">CỐNG CẠNH BẾN XE CỦ CHI</t>
  </si>
  <si>
    <t xml:space="preserve">NGÃ BA BÀU TRE</t>
  </si>
  <si>
    <t xml:space="preserve">TRỤ SỞ UBND XÃ PHƯỚC THẠNH</t>
  </si>
  <si>
    <t xml:space="preserve">QUA NGÃ TƯ PHƯỚC THẠNH 500M (HƯỚNG TÂY NINH)</t>
  </si>
  <si>
    <t xml:space="preserve">SUỐI SÂU</t>
  </si>
  <si>
    <t xml:space="preserve">SÔNG LU</t>
  </si>
  <si>
    <t xml:space="preserve">SUỐI LỘI</t>
  </si>
  <si>
    <t xml:space="preserve">ĐƯỜNG NGUYỄN THỊ LẮNG</t>
  </si>
  <si>
    <t xml:space="preserve">TAM TÂN</t>
  </si>
  <si>
    <t xml:space="preserve">CẦU BẾN SÚC</t>
  </si>
  <si>
    <t xml:space="preserve">ĐƯỜNG NGUYỄN THỊ NÊ</t>
  </si>
  <si>
    <t xml:space="preserve">CÔNG TY CARIMAR</t>
  </si>
  <si>
    <t xml:space="preserve">XƯỞNG NƯỚC ĐÁ TÂN QUI</t>
  </si>
  <si>
    <t xml:space="preserve">CÁCH CHỢ TÂN THẠNH ĐÔNG 200M (HƯỚNG NGÃ TƯ TÂN QUI)</t>
  </si>
  <si>
    <t xml:space="preserve">CÁCH CHỢ TÂN THẠNH ĐÔNG 200M (CHỢ SÁNG) (HƯỚNG NGÃ TƯ TÂN QUI)</t>
  </si>
  <si>
    <t xml:space="preserve">CÁCH CHỢ TÂN THẠNH ĐÔNG 200M (HƯỚNG HUYỆN HÓC MÔN)</t>
  </si>
  <si>
    <t xml:space="preserve">CẦU XÁNG (RANH HUYỆN HÓC MÔN)</t>
  </si>
  <si>
    <t xml:space="preserve">ĐIỂM GIAO NGUYỄN VĂN KHẠ VÀ NGUYỄN VĂN KHẠ NỐI DÀI</t>
  </si>
  <si>
    <t xml:space="preserve">NGÃ TƯ SỞ</t>
  </si>
  <si>
    <t xml:space="preserve">RANH TỈNH TÂY NINH</t>
  </si>
  <si>
    <t xml:space="preserve">CẦU TÂN THÁI (RANH TỈNH LONG AN)</t>
  </si>
  <si>
    <t xml:space="preserve">CÁCH NGÃ TƯ PHƯỚC THẠNH 500M (HƯỚNG XÃ THÁI MỸ)</t>
  </si>
  <si>
    <t xml:space="preserve">NGÃ TƯ CHỢ PHƯỚC THẠNH</t>
  </si>
  <si>
    <t xml:space="preserve">KÊNH ĐÔNG (CHÍNH)</t>
  </si>
  <si>
    <t xml:space="preserve">TRƯỜNG CẤP 1 TRUNG LẬP HẠ</t>
  </si>
  <si>
    <t xml:space="preserve">CÁCH NGÃ BA VÀO UBND XÃ TRUNG LẬP THƯỢNG 300M (HƯỚNG AN NHƠN TÂY)</t>
  </si>
  <si>
    <t xml:space="preserve">CÁCH NGÃ BA VÀO UBND XÃ TRUNG LẬP THƯỢNG 300 M (HƯỚNG AN NHƠN TÂY)</t>
  </si>
  <si>
    <t xml:space="preserve">NGÃ TƯ LÔ 6</t>
  </si>
  <si>
    <t xml:space="preserve">BỆNH VIỆN AN NHƠN TÂY</t>
  </si>
  <si>
    <t xml:space="preserve">CÁCH NGÃ TƯ AN NHƠN TÂY 200M (HƯỚNG SÔNG SÀI GÒN)</t>
  </si>
  <si>
    <t xml:space="preserve">BẾN TÀU (CHỢ CŨ – XÃ AN NHƠN TÂY)</t>
  </si>
  <si>
    <t xml:space="preserve">CẦU THẦY CAI (ẤP TAM TÂN – XÃ TÂN AN HỘI)</t>
  </si>
  <si>
    <t xml:space="preserve">CÁCH CẦU VƯỢT CỦ CHI 500M HƯỚNG TAM TÂN</t>
  </si>
  <si>
    <t xml:space="preserve">TRƯỜNG CẤP 3 CỦ CHI</t>
  </si>
  <si>
    <t xml:space="preserve">NGÃ BA TỈNH LỘ 2</t>
  </si>
  <si>
    <t xml:space="preserve">NGÃ BA DỐC CẦU LÁNG THE (NGHĨA ĐỊA PHƯỚC VĨNH AN)</t>
  </si>
  <si>
    <t xml:space="preserve">CÁCH NGÃ TƯ TÂN QUI 300M (HƯỚNG TRUNG TÂM HUYỆN CỦ CHI)</t>
  </si>
  <si>
    <t xml:space="preserve">TRƯỜNG THPT TRUNG PHÚ</t>
  </si>
  <si>
    <t xml:space="preserve">NGÃ BA TRUNG AN (ĐƯỜNG VÀO UBND XÃ TRUNG AN)</t>
  </si>
  <si>
    <t xml:space="preserve">CẦU BÀ BẾP</t>
  </si>
  <si>
    <t xml:space="preserve">CẦU PHÚ CƯỜNG (GIÁP TỈNH BÌNH DƯƠNG)</t>
  </si>
  <si>
    <t xml:space="preserve">HÀ DUY PHIÊN</t>
  </si>
  <si>
    <t xml:space="preserve">CẦU RẠCH TRA (RANH HUYỆN HÓC MÔN)</t>
  </si>
  <si>
    <t xml:space="preserve">TRẦN THỊ NGẦN</t>
  </si>
  <si>
    <t xml:space="preserve">TRẦN VĂN CHẨM</t>
  </si>
  <si>
    <t xml:space="preserve">TRUNG AN</t>
  </si>
  <si>
    <t xml:space="preserve">CẦU RẠCH KÈ</t>
  </si>
  <si>
    <t xml:space="preserve">GIÁP SÔNG SÀI GÒN</t>
  </si>
  <si>
    <t xml:space="preserve">TRƯƠNG THỊ KIỆN</t>
  </si>
  <si>
    <t xml:space="preserve">VÕ THỊ HỒNG</t>
  </si>
  <si>
    <t xml:space="preserve">VÕ VĂN ĐIỀU</t>
  </si>
  <si>
    <t xml:space="preserve">VŨ DUY CHÍ</t>
  </si>
  <si>
    <t xml:space="preserve">VŨ TỤ</t>
  </si>
  <si>
    <t xml:space="preserve">ĐOÀN TRIẾT MINH</t>
  </si>
  <si>
    <t xml:space="preserve">PHÚ THUẬN</t>
  </si>
  <si>
    <t xml:space="preserve">NGUYỄN THỊ NÀ</t>
  </si>
  <si>
    <t xml:space="preserve">NGUYỄN THỊ GẮNG</t>
  </si>
  <si>
    <t xml:space="preserve">ĐỖ THỊ CÓ</t>
  </si>
  <si>
    <t xml:space="preserve">ĐƯỜNG BA SA</t>
  </si>
  <si>
    <t xml:space="preserve">NGUYỄN THỊ NỊ</t>
  </si>
  <si>
    <t xml:space="preserve">KÊNH CHÍNH ĐÔNG</t>
  </si>
  <si>
    <t xml:space="preserve">NGUYỄN THỊ NHIA</t>
  </si>
  <si>
    <t xml:space="preserve">NGUYỄN THỊ TIẾP</t>
  </si>
  <si>
    <t xml:space="preserve">ĐƯỜNG TRUNG VIẾT</t>
  </si>
  <si>
    <t xml:space="preserve">CUỐI ĐƯỜNG (HẾT TUYẾN)</t>
  </si>
  <si>
    <t xml:space="preserve">NGUYỄN THỊ THẠO</t>
  </si>
  <si>
    <t xml:space="preserve">KÊNH QUYẾT THẮNG</t>
  </si>
  <si>
    <t xml:space="preserve">ĐƯỜNG SỐ 613</t>
  </si>
  <si>
    <t xml:space="preserve">CAO THỊ BÈO</t>
  </si>
  <si>
    <t xml:space="preserve">ĐƯỜNG SỐ 615</t>
  </si>
  <si>
    <t xml:space="preserve">ĐƯỜNG SỐ 617</t>
  </si>
  <si>
    <t xml:space="preserve">PHẠM THỊ MỊNH</t>
  </si>
  <si>
    <t xml:space="preserve">ĐƯỜNG SỐ 614</t>
  </si>
  <si>
    <t xml:space="preserve">ĐƯỜNG SỐ 618</t>
  </si>
  <si>
    <t xml:space="preserve">ĐƯỜNG SỐ 628</t>
  </si>
  <si>
    <t xml:space="preserve">ĐƯỜNG SỐ 619</t>
  </si>
  <si>
    <t xml:space="preserve">ĐƯỜNG CÂY TRÔM – MỸ KHÁNH</t>
  </si>
  <si>
    <t xml:space="preserve">PHAN THỊ DƯ </t>
  </si>
  <si>
    <t xml:space="preserve">CÂY TRÔM - MỸ KHÁNH</t>
  </si>
  <si>
    <t xml:space="preserve">TRỊNH THỊ CHẮC</t>
  </si>
  <si>
    <t xml:space="preserve">ĐƯỜNG 619</t>
  </si>
  <si>
    <t xml:space="preserve">ĐƯỜNG SỐ 623</t>
  </si>
  <si>
    <t xml:space="preserve">ĐƯỜNG SỐ 624</t>
  </si>
  <si>
    <t xml:space="preserve">NGUYỄN THỊ KIỆP</t>
  </si>
  <si>
    <t xml:space="preserve">XÃ TRUNG LẬP HẠ</t>
  </si>
  <si>
    <t xml:space="preserve">ĐƯỜNG SỐ 625</t>
  </si>
  <si>
    <t xml:space="preserve">RANH XÃ TÂN AN HỘI</t>
  </si>
  <si>
    <t xml:space="preserve">ĐƯỜNG 626, 627</t>
  </si>
  <si>
    <t xml:space="preserve">LÊ THỊ CHỪNG, ĐƯỜNG 628</t>
  </si>
  <si>
    <t xml:space="preserve">TRỌN  ĐƯỜNG</t>
  </si>
  <si>
    <t xml:space="preserve">CÂY TRẮC</t>
  </si>
  <si>
    <t xml:space="preserve">NGUYỄN THỊ NGỌT</t>
  </si>
  <si>
    <t xml:space="preserve">NGUYỄN THỊ ĐÓ</t>
  </si>
  <si>
    <t xml:space="preserve">ĐƯỜNG SỐ 436</t>
  </si>
  <si>
    <t xml:space="preserve">NGUYỄN THỊ CHẮC</t>
  </si>
  <si>
    <t xml:space="preserve">ĐƯỜNG HUỲNH THỊ BẲNG</t>
  </si>
  <si>
    <t xml:space="preserve">LÝ THỊ CHỪNG</t>
  </si>
  <si>
    <t xml:space="preserve">CUỐI ĐƯỜNG (HẾT TUYẾN) (GIÁP XÃ PHẠM VĂN CỘI)</t>
  </si>
  <si>
    <t xml:space="preserve">NGUYỄN THỊ CHÂU</t>
  </si>
  <si>
    <t xml:space="preserve">ĐƯỜNG SỐ 813</t>
  </si>
  <si>
    <t xml:space="preserve">KÊNH TRÊN (HẾT TUYẾN)</t>
  </si>
  <si>
    <t xml:space="preserve">VÕ THỊ MẸO</t>
  </si>
  <si>
    <t xml:space="preserve">VÕ THỊ BÀNG</t>
  </si>
  <si>
    <t xml:space="preserve">TRUNG LẬP</t>
  </si>
  <si>
    <t xml:space="preserve">CÁNH ĐỒNG DƯỢC</t>
  </si>
  <si>
    <t xml:space="preserve">ĐƯỜNG BÀU GIÃ</t>
  </si>
  <si>
    <t xml:space="preserve">ĐƯỜNG SỐ 01</t>
  </si>
  <si>
    <t xml:space="preserve">ĐƯỜNG SỐ 414</t>
  </si>
  <si>
    <t xml:space="preserve">RANH XÃ TÂN THÔNG HỘI</t>
  </si>
  <si>
    <t xml:space="preserve">ĐƯỜNG SỐ 405</t>
  </si>
  <si>
    <t xml:space="preserve">ĐƯỜNG SỐ 406</t>
  </si>
  <si>
    <t xml:space="preserve">LÊ THỊ TRUYỀN</t>
  </si>
  <si>
    <t xml:space="preserve">ĐƯỜNG SỐ 409</t>
  </si>
  <si>
    <t xml:space="preserve">ĐƯỜNG SUỐI LỘI</t>
  </si>
  <si>
    <t xml:space="preserve">LÊ THỊ NGÀ</t>
  </si>
  <si>
    <t xml:space="preserve">ĐƯỜNG TRẦN VĂN CHẨM</t>
  </si>
  <si>
    <t xml:space="preserve">MAI THỊ BUỘI</t>
  </si>
  <si>
    <t xml:space="preserve">ĐƯỜNG SỐ 417</t>
  </si>
  <si>
    <t xml:space="preserve">ĐƯỜNG CÂY BÀI</t>
  </si>
  <si>
    <t xml:space="preserve">ĐẶNG THỊ DỢT</t>
  </si>
  <si>
    <t xml:space="preserve">KÊNH N31A-17</t>
  </si>
  <si>
    <t xml:space="preserve">NGUYỄN THỊ XẠNH</t>
  </si>
  <si>
    <t xml:space="preserve">RANH ĐỒNG DÙ</t>
  </si>
  <si>
    <t xml:space="preserve">ĐƯỜNG SỐ 420</t>
  </si>
  <si>
    <t xml:space="preserve">KÊNH T31A-17</t>
  </si>
  <si>
    <t xml:space="preserve">TRẦN THỊ TIA</t>
  </si>
  <si>
    <t xml:space="preserve">ĐƯỜNG SỐ 426</t>
  </si>
  <si>
    <t xml:space="preserve">KÊNH NỘI ĐỒNG ẤP 1 XÃ PHƯỚC VĨNH AN</t>
  </si>
  <si>
    <t xml:space="preserve">LÊ THỊ CHÍNH</t>
  </si>
  <si>
    <t xml:space="preserve">ĐƯỜNG SỐ 430</t>
  </si>
  <si>
    <t xml:space="preserve">NGUYỄN THỊ NỈ</t>
  </si>
  <si>
    <t xml:space="preserve">TỈNH LỘ 8 (TÂN TRUNG)</t>
  </si>
  <si>
    <t xml:space="preserve">ĐƯỜNG NGUYỄN VĂN HOÀI</t>
  </si>
  <si>
    <t xml:space="preserve">RANH KHU CÔNG NGHIỆP TÂY BẮC</t>
  </si>
  <si>
    <t xml:space="preserve">ĐƯỜNG SỐ 355</t>
  </si>
  <si>
    <t xml:space="preserve">KÊNH N46</t>
  </si>
  <si>
    <t xml:space="preserve">TRẦN THỊ BÀU</t>
  </si>
  <si>
    <t xml:space="preserve">ĐƯỜNG LÊ MINH NHỰT</t>
  </si>
  <si>
    <t xml:space="preserve">ĐƯỜNG SỐ 364</t>
  </si>
  <si>
    <t xml:space="preserve">ĐƯỜNG SỐ 365</t>
  </si>
  <si>
    <t xml:space="preserve">ĐƯỜNG SỐ 363</t>
  </si>
  <si>
    <t xml:space="preserve">NGUYỄN THỊ RÕ</t>
  </si>
  <si>
    <t xml:space="preserve">ĐƯỜNG SỐ 369</t>
  </si>
  <si>
    <t xml:space="preserve">RANH XÃ PHƯỚC HIỆP</t>
  </si>
  <si>
    <t xml:space="preserve">LÊ THỊ DỆT</t>
  </si>
  <si>
    <t xml:space="preserve">ĐƯỜNG SỐ 377</t>
  </si>
  <si>
    <t xml:space="preserve">ĐƯỜNG SỐ 374</t>
  </si>
  <si>
    <t xml:space="preserve">NGUYỄN THỊ HẸ</t>
  </si>
  <si>
    <t xml:space="preserve">TRẦN THỊ NỊ</t>
  </si>
  <si>
    <t xml:space="preserve">ĐƯỜNG SỐ 710</t>
  </si>
  <si>
    <t xml:space="preserve">ĐƯỜNG KÊNH ĐÔNG</t>
  </si>
  <si>
    <t xml:space="preserve">ĐƯỜNG SỐ 711</t>
  </si>
  <si>
    <t xml:space="preserve">PHẠM THỊ ĐIỆP</t>
  </si>
  <si>
    <t xml:space="preserve">ĐƯỜNG VÕ VĂN ĐIỀU</t>
  </si>
  <si>
    <t xml:space="preserve">TRUNG HƯNG</t>
  </si>
  <si>
    <t xml:space="preserve">HUỲNH THỊ ĐỪNG</t>
  </si>
  <si>
    <t xml:space="preserve">ĐƯỜNG SỐ 726</t>
  </si>
  <si>
    <t xml:space="preserve">TRẦN THỊ ĐẲNG</t>
  </si>
  <si>
    <t xml:space="preserve">KÊNH N25</t>
  </si>
  <si>
    <t xml:space="preserve">ĐẶNG CHIÊM</t>
  </si>
  <si>
    <t xml:space="preserve">ĐƯỜNG 12B</t>
  </si>
  <si>
    <t xml:space="preserve">ĐƯỜNG KHU PHỐ 4</t>
  </si>
  <si>
    <t xml:space="preserve">ĐƯỜNG SỐ 8A</t>
  </si>
  <si>
    <t xml:space="preserve">ĐƯỜNG NHỰA KHU PHỐ 2</t>
  </si>
  <si>
    <t xml:space="preserve">LÊ CẨN</t>
  </si>
  <si>
    <t xml:space="preserve">NGUYỄN THỊ SẲNG</t>
  </si>
  <si>
    <t xml:space="preserve">ĐƯỜNG 183</t>
  </si>
  <si>
    <t xml:space="preserve">NGÃ BA BÌNH MỸ</t>
  </si>
  <si>
    <t xml:space="preserve">BẾN ĐÒ (GIÁP TỈNH BÌNH DƯƠNG)</t>
  </si>
  <si>
    <t xml:space="preserve">VÕ THỊ TRÁI</t>
  </si>
  <si>
    <t xml:space="preserve">KÊNH NỘI ĐỒNG ẤP 1, XÃ PHƯỚC VĨNH AN</t>
  </si>
  <si>
    <t xml:space="preserve">VÕ THỊ LỢI</t>
  </si>
  <si>
    <t xml:space="preserve">TRẦN THỊ HẢI</t>
  </si>
  <si>
    <t xml:space="preserve">PHẠM THỊ THÀNG</t>
  </si>
  <si>
    <t xml:space="preserve">PHẠM THỊ THUNG</t>
  </si>
  <si>
    <t xml:space="preserve">Đường D1 (trong Khu tái định cư Vành đai 3) Lộ giới</t>
  </si>
  <si>
    <t xml:space="preserve">Đường NB1 (trong Khu tái định cư Vành đai 3)</t>
  </si>
  <si>
    <t xml:space="preserve">Đường NB2 (trong Khu tái định cư Vành đai 3)</t>
  </si>
  <si>
    <t xml:space="preserve">Đường NB3 (trong Khu tái định cư Vành đai 3)</t>
  </si>
  <si>
    <t xml:space="preserve">Đường NB4, NB5 (trong Khu tái định cư Vành đai 3)</t>
  </si>
  <si>
    <t xml:space="preserve">BẢNG GIÁ ĐẤT SẢN XUẤT KINH DOANH PHI NÔNG NGHIỆP KHÔNG PHẢI 
THƯƠNG MẠI DỊCH VỤ HUYỆN BÌNH CHÁNH</t>
  </si>
  <si>
    <t xml:space="preserve">Đường 1
 (KDC sông Ông Lớn - KCN số 6 - Lô số 4)</t>
  </si>
  <si>
    <t xml:space="preserve">Đường số 10</t>
  </si>
  <si>
    <t xml:space="preserve">Đường số 6</t>
  </si>
  <si>
    <t xml:space="preserve">Đường 10
 (KDC sông Ông Lớn - KCN số 6 - Lô số 4)</t>
  </si>
  <si>
    <t xml:space="preserve">Đường số 4</t>
  </si>
  <si>
    <t xml:space="preserve">Đường số 1</t>
  </si>
  <si>
    <t xml:space="preserve">Đường 11A
(KDC Dương Hồng 9B4)</t>
  </si>
  <si>
    <t xml:space="preserve">Đường 4A</t>
  </si>
  <si>
    <t xml:space="preserve">Đường 6A</t>
  </si>
  <si>
    <t xml:space="preserve">Đường 11A, 
(KDC Him Lam 6A)</t>
  </si>
  <si>
    <t xml:space="preserve">Đường số 16</t>
  </si>
  <si>
    <t xml:space="preserve">Đường số 14</t>
  </si>
  <si>
    <t xml:space="preserve">Đường 13A, 
(KDC Him Lam 6A)</t>
  </si>
  <si>
    <t xml:space="preserve">Đường số 18</t>
  </si>
  <si>
    <t xml:space="preserve">Đường số 20</t>
  </si>
  <si>
    <t xml:space="preserve">Đường 2
 (KDC sông Ông Lớn - KCN số 6 - Lô số 4)</t>
  </si>
  <si>
    <t xml:space="preserve">Đường số 5</t>
  </si>
  <si>
    <t xml:space="preserve">Cuối đường</t>
  </si>
  <si>
    <t xml:space="preserve">Đường 3
 (KDC sông Ông Lớn - KCN số 6 - Lô số 4)</t>
  </si>
  <si>
    <t xml:space="preserve">Đường số 8</t>
  </si>
  <si>
    <t xml:space="preserve">Đường 4
 (KDC sông Ông Lớn - KCN số 6 - Lô số 4)</t>
  </si>
  <si>
    <t xml:space="preserve">Đường 4A
(KDC Dương Hồng 9B4)</t>
  </si>
  <si>
    <t xml:space="preserve">Đường số 13</t>
  </si>
  <si>
    <t xml:space="preserve">Đường số 11</t>
  </si>
  <si>
    <t xml:space="preserve">Đường 5
 (KDC sông Ông Lớn - KCN số 6 - Lô số 4)</t>
  </si>
  <si>
    <t xml:space="preserve">Nguyễn Văn Linh</t>
  </si>
  <si>
    <t xml:space="preserve">Đường 5
(KDC Him Lam - Khu chức năng số 7)</t>
  </si>
  <si>
    <t xml:space="preserve">Phạm Hùng</t>
  </si>
  <si>
    <t xml:space="preserve">Đường 6
 (KDC sông Ông Lớn - KCN số 6 - Lô số 4)</t>
  </si>
  <si>
    <t xml:space="preserve">Đường 6A
(KDC Dương Hồng 9B4)</t>
  </si>
  <si>
    <t xml:space="preserve">Đường 6B
(KDC Dương Hồng 9B4)</t>
  </si>
  <si>
    <t xml:space="preserve">Đường 8
 (KDC sông Ông Lớn - KCN số 6 - Lô số 4)</t>
  </si>
  <si>
    <t xml:space="preserve">Đường số 3</t>
  </si>
  <si>
    <t xml:space="preserve">Đường C5/22
(KDC Him Lam - Khu chức năng số 7)</t>
  </si>
  <si>
    <t xml:space="preserve">C5/18</t>
  </si>
  <si>
    <t xml:space="preserve">Đường C6
(KDC Him Lam - Khu chức năng số 7)</t>
  </si>
  <si>
    <t xml:space="preserve">Cuối tuyến</t>
  </si>
  <si>
    <t xml:space="preserve">Đường số 1
(KDC Đại Phúc 9B8)</t>
  </si>
  <si>
    <t xml:space="preserve">Đường số 12</t>
  </si>
  <si>
    <t xml:space="preserve">Đường số 1
(KDC Dương Hồng 9B4)</t>
  </si>
  <si>
    <t xml:space="preserve">Đường số 1, 
(KDC Bình Hưng)</t>
  </si>
  <si>
    <t xml:space="preserve">Đường số 2</t>
  </si>
  <si>
    <t xml:space="preserve">Đường số 24</t>
  </si>
  <si>
    <t xml:space="preserve">Đường số 1,
(KDC Trung Sơn)</t>
  </si>
  <si>
    <t xml:space="preserve">Đường số 9A</t>
  </si>
  <si>
    <t xml:space="preserve">Đường số 10
(KDC Bình Hưng)</t>
  </si>
  <si>
    <t xml:space="preserve">Quốc lộ 50</t>
  </si>
  <si>
    <t xml:space="preserve">Ranh xã Phong Phú</t>
  </si>
  <si>
    <t xml:space="preserve">Đường số 10
(KDC Đại Phúc 9B8)</t>
  </si>
  <si>
    <t xml:space="preserve">Đường số 10
(KDC Trung Sơn)</t>
  </si>
  <si>
    <t xml:space="preserve">Đường số 10A
(KDC Đại Phúc 9B8)</t>
  </si>
  <si>
    <t xml:space="preserve">Đường số 11C</t>
  </si>
  <si>
    <t xml:space="preserve">Đường số 10A
(KDC Trung Sơn)</t>
  </si>
  <si>
    <t xml:space="preserve">Đường số 7</t>
  </si>
  <si>
    <t xml:space="preserve">Đường số 10B
(KDC Trung Sơn)</t>
  </si>
  <si>
    <t xml:space="preserve">Đường số 11
(KDC Bình Hưng)</t>
  </si>
  <si>
    <t xml:space="preserve">Đường số 11
(KDC Đại Phúc 9B8)</t>
  </si>
  <si>
    <t xml:space="preserve">Đường số 11
(KDC Dương Hồng 9B4)</t>
  </si>
  <si>
    <t xml:space="preserve">Đường số 11
(KDC Him Lam 6A)</t>
  </si>
  <si>
    <t xml:space="preserve">Đường số 11B
(KDC Đại Phúc 9B8)</t>
  </si>
  <si>
    <t xml:space="preserve">Đường số 10A</t>
  </si>
  <si>
    <t xml:space="preserve">Đường số 11C
(KDC Đại Phúc 9B8)</t>
  </si>
  <si>
    <t xml:space="preserve">Đường số 11B</t>
  </si>
  <si>
    <t xml:space="preserve">Đường số 12
(KDC Bình Hưng)</t>
  </si>
  <si>
    <t xml:space="preserve">Đường số 19</t>
  </si>
  <si>
    <t xml:space="preserve">Đường số 12
(KDC Đại Phúc 9B8)</t>
  </si>
  <si>
    <t xml:space="preserve">Đường số 13
(KDC Bình Hưng)</t>
  </si>
  <si>
    <t xml:space="preserve">Đường số 13
(KDC Đại Phúc 9B8)</t>
  </si>
  <si>
    <t xml:space="preserve">Đường số 8B</t>
  </si>
  <si>
    <t xml:space="preserve">Đường số 13
(KDC Dương Hồng 9B4)</t>
  </si>
  <si>
    <t xml:space="preserve">Đường số 13
(KDC Him Lam 6A)</t>
  </si>
  <si>
    <t xml:space="preserve">Đường số 14
(KDC Bình Hưng)</t>
  </si>
  <si>
    <t xml:space="preserve">Đường số 15</t>
  </si>
  <si>
    <t xml:space="preserve">Đường số 14
(KDC Him Lam 6A)</t>
  </si>
  <si>
    <t xml:space="preserve">Đường số 15
(KDC Bình Hưng)</t>
  </si>
  <si>
    <t xml:space="preserve">Đường số 15
(KDC Him Lam - Khu chức năng số 7)</t>
  </si>
  <si>
    <t xml:space="preserve">Đường Cao Lỗ</t>
  </si>
  <si>
    <t xml:space="preserve">Đường số 15
(KDC Him Lam 6A)</t>
  </si>
  <si>
    <t xml:space="preserve">Đường số 26</t>
  </si>
  <si>
    <t xml:space="preserve">Đường số 16
(KDC Bình Hưng)</t>
  </si>
  <si>
    <t xml:space="preserve">Đường số 21</t>
  </si>
  <si>
    <t xml:space="preserve">Đường số 16
(KDC Him Lam 6A)</t>
  </si>
  <si>
    <t xml:space="preserve">Đường số 17
(KDC Bình Hưng)</t>
  </si>
  <si>
    <t xml:space="preserve">Đường số 22</t>
  </si>
  <si>
    <t xml:space="preserve">Đường số 17
(KDC Him Lam - Khu chức năng số 7)</t>
  </si>
  <si>
    <t xml:space="preserve">Đường số 17/5
(KDC Him Lam - Khu chức năng số 7)</t>
  </si>
  <si>
    <t xml:space="preserve">Đường số 17</t>
  </si>
  <si>
    <t xml:space="preserve">Đường số 18
(KDC Bình Hưng)</t>
  </si>
  <si>
    <t xml:space="preserve">Đường số 18
(KDC Him Lam 6A)</t>
  </si>
  <si>
    <t xml:space="preserve">Đường số 19
(KDC Bình Hưng)</t>
  </si>
  <si>
    <t xml:space="preserve">Đường số 1A,
(KDC Trung Sơn)</t>
  </si>
  <si>
    <t xml:space="preserve">Đường số 1B,
(KDC Trung Sơn)</t>
  </si>
  <si>
    <t xml:space="preserve">Đường số 1C</t>
  </si>
  <si>
    <t xml:space="preserve">Đường số 1C,
(KDC Trung Sơn)</t>
  </si>
  <si>
    <t xml:space="preserve">Đường số 4A</t>
  </si>
  <si>
    <t xml:space="preserve">Đường số 1D, 
(KDC Trung Sơn)</t>
  </si>
  <si>
    <t xml:space="preserve">Đường số 6D</t>
  </si>
  <si>
    <t xml:space="preserve">Đường số 6A</t>
  </si>
  <si>
    <t xml:space="preserve">Đường số 1E, 
(KDC Trung Sơn)</t>
  </si>
  <si>
    <t xml:space="preserve">Đường số 8A</t>
  </si>
  <si>
    <t xml:space="preserve">Đường số 1F, 
(KDC Trung Sơn)</t>
  </si>
  <si>
    <t xml:space="preserve">Trọn đường</t>
  </si>
  <si>
    <t xml:space="preserve">Đường số 2
(KDC Dương Hồng 9B4)</t>
  </si>
  <si>
    <t xml:space="preserve">Đường số 2, 
(KDC Bình Hưng)</t>
  </si>
  <si>
    <t xml:space="preserve">Đường số 2, 
(KDC Trung Sơn)</t>
  </si>
  <si>
    <t xml:space="preserve">Đường số 20
(KDC Bình Hưng)</t>
  </si>
  <si>
    <t xml:space="preserve">Đường số 20
(KDC Him Lam 6A)</t>
  </si>
  <si>
    <t xml:space="preserve">Đường số 21
(KDC Bình Hưng)</t>
  </si>
  <si>
    <t xml:space="preserve">Đường số 22
(KDC Bình Hưng)</t>
  </si>
  <si>
    <t xml:space="preserve">Đường số 22
(KDC Him Lam 6A)</t>
  </si>
  <si>
    <t xml:space="preserve">Đường số 24
(KDC Bình Hưng)</t>
  </si>
  <si>
    <t xml:space="preserve">Đường số 24
(KDC Him Lam 6A)</t>
  </si>
  <si>
    <t xml:space="preserve">Đường số 26 
(KDC Him Lam 6A)</t>
  </si>
  <si>
    <t xml:space="preserve">Đường số 2A
(KDC Dương Hồng 9B4)</t>
  </si>
  <si>
    <t xml:space="preserve">Đường số 2A, 
(KDC Trung Sơn)</t>
  </si>
  <si>
    <t xml:space="preserve">Đường số 2B,
(KDC Trung Sơn)</t>
  </si>
  <si>
    <t xml:space="preserve">Đường số 3
(KDC Bình Hưng)</t>
  </si>
  <si>
    <t xml:space="preserve">Đường số 4
(KDC Him Lam - Khu chức năng số 7)</t>
  </si>
  <si>
    <t xml:space="preserve">Đường số 4, 
(KDC Bình Hưng)</t>
  </si>
  <si>
    <t xml:space="preserve">Đường số 4, 
(KDC Trung Sơn)</t>
  </si>
  <si>
    <t xml:space="preserve">Đường số 4A, 
(KDC Trung Sơn)</t>
  </si>
  <si>
    <t xml:space="preserve">Đường 1B</t>
  </si>
  <si>
    <t xml:space="preserve">Đường số 5
(KDC Trung Sơn)</t>
  </si>
  <si>
    <t xml:space="preserve">Đường số 1E</t>
  </si>
  <si>
    <t xml:space="preserve">Đường số 5, 
(KDC Bình Hưng)</t>
  </si>
  <si>
    <t xml:space="preserve">Đường số 5A
(KDC Trung Sơn)</t>
  </si>
  <si>
    <t xml:space="preserve">Đường số 5A.B.C
(KDC Bình Hưng)</t>
  </si>
  <si>
    <t xml:space="preserve">Đường số 5B
(KDC Trung Sơn)</t>
  </si>
  <si>
    <t xml:space="preserve">Đường số 8C</t>
  </si>
  <si>
    <t xml:space="preserve">Đường số 5C
(KDC Trung Sơn)</t>
  </si>
  <si>
    <t xml:space="preserve">Đường số 6
(KDC Bình Hưng)</t>
  </si>
  <si>
    <t xml:space="preserve">Đường số 6
(KDC Him Lam - Khu chức năng số 7)</t>
  </si>
  <si>
    <t xml:space="preserve">Đường số 6
(KDC Trung Sơn)</t>
  </si>
  <si>
    <t xml:space="preserve">Đường số 6A
(KDC Trung Sơn)</t>
  </si>
  <si>
    <t xml:space="preserve">Đường số 1A</t>
  </si>
  <si>
    <t xml:space="preserve">Đường số 6B
(KDC Trung Sơn)</t>
  </si>
  <si>
    <t xml:space="preserve">Đường số 6C
(KDC Trung Sơn)</t>
  </si>
  <si>
    <t xml:space="preserve">Đường số 6D
(KDC Trung Sơn)</t>
  </si>
  <si>
    <t xml:space="preserve">Đường số 7
(KDC Bình Hưng)</t>
  </si>
  <si>
    <t xml:space="preserve">Đường số 7
(KDC Trung Sơn)</t>
  </si>
  <si>
    <t xml:space="preserve">Đường số 7A
(KDC Trung Sơn)</t>
  </si>
  <si>
    <t xml:space="preserve">Đường số 8
(KDC Bình Hưng)</t>
  </si>
  <si>
    <t xml:space="preserve">Đường số 8
(KDC Đại Phúc 9B8)</t>
  </si>
  <si>
    <t xml:space="preserve">Đường số 8
(KDC Dương Hồng 9B4)</t>
  </si>
  <si>
    <t xml:space="preserve">Đường số 8
(KDC Trung Sơn)</t>
  </si>
  <si>
    <t xml:space="preserve">Đường số 8A
(KDC Đại Phúc 9B8)</t>
  </si>
  <si>
    <t xml:space="preserve">Đường số 8A
(KDC Trung Sơn)</t>
  </si>
  <si>
    <t xml:space="preserve">Đường số 8B
(KDC Đại Phúc 9B8)</t>
  </si>
  <si>
    <t xml:space="preserve">Đường số 8B
(KDC Trung Sơn)</t>
  </si>
  <si>
    <t xml:space="preserve">Đường số 1F</t>
  </si>
  <si>
    <t xml:space="preserve">Đường số 8C
(KDC Trung Sơn)</t>
  </si>
  <si>
    <t xml:space="preserve">Đường số 9
(KDC Bình Hưng)</t>
  </si>
  <si>
    <t xml:space="preserve">Đường số 9
(KDC Him Lam - Khu chức năng số 7)</t>
  </si>
  <si>
    <t xml:space="preserve">Đường số 9
(KDC Trung Sơn)</t>
  </si>
  <si>
    <t xml:space="preserve">Đường số 9A
(KDC Trung Sơn)</t>
  </si>
  <si>
    <t xml:space="preserve">Cầu Kênh Xáng</t>
  </si>
  <si>
    <t xml:space="preserve">Ranh Quận 8</t>
  </si>
  <si>
    <t xml:space="preserve">ranh huyện Nhà Bè</t>
  </si>
  <si>
    <t xml:space="preserve">BÙI VĂN QUỚI
(Hẻm C7B)</t>
  </si>
  <si>
    <t xml:space="preserve">Đường Phạm Hùng</t>
  </si>
  <si>
    <t xml:space="preserve">Cao Lỗ, Quận 8</t>
  </si>
  <si>
    <t xml:space="preserve">HUỲNH THỊ BẢY (Hẻm C7)</t>
  </si>
  <si>
    <t xml:space="preserve">C7/2A</t>
  </si>
  <si>
    <t xml:space="preserve">HUỲNH VĂN THIỆU (Hẻm C7C)</t>
  </si>
  <si>
    <t xml:space="preserve">Cầu Tám Nó</t>
  </si>
  <si>
    <t xml:space="preserve">NGÔ VĂN SỞ (Hẻm C7D)</t>
  </si>
  <si>
    <t xml:space="preserve">Cuối hẻm</t>
  </si>
  <si>
    <t xml:space="preserve">NGUYỄN THỊ BA (Hẻm C5)</t>
  </si>
  <si>
    <t xml:space="preserve">Ranh Phường 4, Quận 8</t>
  </si>
  <si>
    <t xml:space="preserve">NGUYỄN THỊ NĂM (Hẻm 31 C5/18)</t>
  </si>
  <si>
    <t xml:space="preserve">PHẠM THỊ HƠN (Hẻm C6)</t>
  </si>
  <si>
    <t xml:space="preserve">TRẦN TRƯỜNG CUNG (Hẻm C9-C10)</t>
  </si>
  <si>
    <t xml:space="preserve">C9/7C22</t>
  </si>
  <si>
    <t xml:space="preserve">Kênh Rau Răm
(bờ trái)</t>
  </si>
  <si>
    <t xml:space="preserve">Vườn Thơm</t>
  </si>
  <si>
    <t xml:space="preserve">Ranh Tỉnh Long An</t>
  </si>
  <si>
    <t xml:space="preserve">Kinh 5
(bờ trái và bờ phải)</t>
  </si>
  <si>
    <t xml:space="preserve">Liên Ấp 1-2 Bình Lợi</t>
  </si>
  <si>
    <t xml:space="preserve">Cầu Bà Tỵ</t>
  </si>
  <si>
    <t xml:space="preserve">Cầu Sáu Oánh</t>
  </si>
  <si>
    <t xml:space="preserve">Trương Văn Đa</t>
  </si>
  <si>
    <t xml:space="preserve">Ranh Long An</t>
  </si>
  <si>
    <t xml:space="preserve">Cầu Xáng</t>
  </si>
  <si>
    <t xml:space="preserve"> Đường Kênh Bảy Quế
(bờ trái)</t>
  </si>
  <si>
    <t xml:space="preserve">đến cuối tuyến</t>
  </si>
  <si>
    <t xml:space="preserve"> Đường Kênh Thầy Thuốc (bờ phải)</t>
  </si>
  <si>
    <t xml:space="preserve"> Đường Kênh Thầy Thuốc (bờ trái)</t>
  </si>
  <si>
    <t xml:space="preserve">Đường dẫn cầu Kênh Xáng Ngang</t>
  </si>
  <si>
    <t xml:space="preserve">Đường Trương Văn Đa</t>
  </si>
  <si>
    <t xml:space="preserve">Đường kết nối từ Cầu Kênh Xáng Ngang qua ranh Long An</t>
  </si>
  <si>
    <t xml:space="preserve">Đường Hẻm C1</t>
  </si>
  <si>
    <t xml:space="preserve">Đường Kênh Tràm Lầy 1</t>
  </si>
  <si>
    <t xml:space="preserve">Đường Kênh Bà Bửu</t>
  </si>
  <si>
    <t xml:space="preserve">Đường Hẻm C11 </t>
  </si>
  <si>
    <t xml:space="preserve">Đường Kênh 7</t>
  </si>
  <si>
    <t xml:space="preserve">Đường Kênh 8</t>
  </si>
  <si>
    <t xml:space="preserve">Đường Hẻm C3</t>
  </si>
  <si>
    <t xml:space="preserve">Đường Kênh Xã Tĩnh</t>
  </si>
  <si>
    <t xml:space="preserve">Đường Hẻm C4</t>
  </si>
  <si>
    <t xml:space="preserve">Đường Kênh 1</t>
  </si>
  <si>
    <t xml:space="preserve">Đường Hẻm C5</t>
  </si>
  <si>
    <t xml:space="preserve">Đường Kênh 2</t>
  </si>
  <si>
    <t xml:space="preserve">Đường Hẻm C7</t>
  </si>
  <si>
    <t xml:space="preserve">Đường Kênh 3</t>
  </si>
  <si>
    <t xml:space="preserve">Đường Kênh 4</t>
  </si>
  <si>
    <t xml:space="preserve">Đường Hẻm C8</t>
  </si>
  <si>
    <t xml:space="preserve">Đường Kênh 5</t>
  </si>
  <si>
    <t xml:space="preserve">Đường Hẻm C9</t>
  </si>
  <si>
    <t xml:space="preserve">Đường Kênh 6</t>
  </si>
  <si>
    <t xml:space="preserve">Đường Hẻm D2</t>
  </si>
  <si>
    <t xml:space="preserve">Đường Kênh 9</t>
  </si>
  <si>
    <t xml:space="preserve">Đường Kênh 10</t>
  </si>
  <si>
    <t xml:space="preserve">Đường Hẻm D4</t>
  </si>
  <si>
    <t xml:space="preserve">Đường Kênh 11</t>
  </si>
  <si>
    <t xml:space="preserve">Đường Kênh 12</t>
  </si>
  <si>
    <t xml:space="preserve">Đường Hẻm D5</t>
  </si>
  <si>
    <t xml:space="preserve">Đường Kênh 13</t>
  </si>
  <si>
    <t xml:space="preserve">Đường Kênh 06 Áp
(bờ phải)</t>
  </si>
  <si>
    <t xml:space="preserve">Đường Kênh liên vùng</t>
  </si>
  <si>
    <t xml:space="preserve">Kênh 11</t>
  </si>
  <si>
    <t xml:space="preserve">Đường Kênh 06 Áp
(bờ trái)</t>
  </si>
  <si>
    <t xml:space="preserve">Đường Kênh 1
(bờ phải) </t>
  </si>
  <si>
    <t xml:space="preserve">Đường Kênh 1
(bờ trái)</t>
  </si>
  <si>
    <t xml:space="preserve">Đường Kênh 10
(bờ phải)</t>
  </si>
  <si>
    <t xml:space="preserve">Đường Kênh 10
(bờ trái)</t>
  </si>
  <si>
    <t xml:space="preserve">Đường Kênh 11
(bờ phải)</t>
  </si>
  <si>
    <t xml:space="preserve">Đường Kênh 11
(bờ trái)</t>
  </si>
  <si>
    <t xml:space="preserve">Đường Kênh 12
(bờ phải)</t>
  </si>
  <si>
    <t xml:space="preserve">Đường Vườn Thơm</t>
  </si>
  <si>
    <t xml:space="preserve">Đường Kênh Tư Đức</t>
  </si>
  <si>
    <t xml:space="preserve">Đường Kênh 12
(bờ trái)</t>
  </si>
  <si>
    <t xml:space="preserve">Đường Kênh 13
(bờ phải)</t>
  </si>
  <si>
    <t xml:space="preserve">Đường Kênh 13
(bờ trái)</t>
  </si>
  <si>
    <t xml:space="preserve">Đường Kênh 2
(bờ phải)</t>
  </si>
  <si>
    <t xml:space="preserve">Đường Kênh 2
(bờ trái)</t>
  </si>
  <si>
    <t xml:space="preserve">Đường Kênh 3
(bờ phải)</t>
  </si>
  <si>
    <t xml:space="preserve">Đường Kênh 3
(bờ trái)</t>
  </si>
  <si>
    <t xml:space="preserve">Đường Kênh 4
(bờ phải)</t>
  </si>
  <si>
    <t xml:space="preserve">Đường Kênh 4
(bờ trái)</t>
  </si>
  <si>
    <t xml:space="preserve">Đường Kênh 6
(bờ phải)</t>
  </si>
  <si>
    <t xml:space="preserve">Đường Kênh 6
(bờ trái)</t>
  </si>
  <si>
    <t xml:space="preserve">Đường Kênh 7
(bờ phải)</t>
  </si>
  <si>
    <t xml:space="preserve">Đường kênh 10</t>
  </si>
  <si>
    <t xml:space="preserve">Đường Kênh 7
(bờ trái)</t>
  </si>
  <si>
    <t xml:space="preserve">Đường Kênh 8
(bờ phải)</t>
  </si>
  <si>
    <t xml:space="preserve">Đường Kênh 8
(bờ trái)</t>
  </si>
  <si>
    <t xml:space="preserve">Đường Kênh 9
(bờ phải)</t>
  </si>
  <si>
    <t xml:space="preserve">Đường Kênh 9
(bờ trái)</t>
  </si>
  <si>
    <t xml:space="preserve">Đường kênh Bà Bửu</t>
  </si>
  <si>
    <t xml:space="preserve">Đường Kênh Ba Lạc</t>
  </si>
  <si>
    <t xml:space="preserve">Đường Kênh Độc Lập</t>
  </si>
  <si>
    <t xml:space="preserve">Đường Kênh Bảy Hinh
(bờ phải)</t>
  </si>
  <si>
    <t xml:space="preserve">Đường Kênh Bảy Hinh
(bờ trái)</t>
  </si>
  <si>
    <t xml:space="preserve">Đường Kênh Bảy Quế 
(bờ phải)</t>
  </si>
  <si>
    <t xml:space="preserve">Đường Kênh Cái Thanh
(bờ phải)</t>
  </si>
  <si>
    <t xml:space="preserve">Đường Kênh Cái Thanh
(bờ trái)</t>
  </si>
  <si>
    <t xml:space="preserve">Đường Kênh Cây Dầu
(bờ phải)</t>
  </si>
  <si>
    <t xml:space="preserve">Đường Kênh Cây Dầu
(bờ trái)</t>
  </si>
  <si>
    <t xml:space="preserve">Đường Kênh Chài Chìm
(bờ phải)</t>
  </si>
  <si>
    <t xml:space="preserve">Đường Kênh Chài Chìm
(bờ trái)</t>
  </si>
  <si>
    <t xml:space="preserve">Đường Kênh Chùa
(bờ phải)</t>
  </si>
  <si>
    <t xml:space="preserve">Đường Kênh Chùa
(bờ trái)</t>
  </si>
  <si>
    <t xml:space="preserve">Đường Kênh Độc Lập
(bờ phải)</t>
  </si>
  <si>
    <t xml:space="preserve">Đường Kênh Độc Lập
(bờ trái)</t>
  </si>
  <si>
    <t xml:space="preserve">Đường Kênh Đôi Lớn
(bờ phải)</t>
  </si>
  <si>
    <t xml:space="preserve">Đường Kênh Đôi Lớn
(bờ trái)</t>
  </si>
  <si>
    <t xml:space="preserve">Đường Kênh Đôi Nhỏ
(bờ phải)</t>
  </si>
  <si>
    <t xml:space="preserve">Đường Kênh Đôi Nhỏ
(bờ trái)</t>
  </si>
  <si>
    <t xml:space="preserve">Đường Kênh Hội Đồng
(bờ phải)</t>
  </si>
  <si>
    <t xml:space="preserve">Đường Kênh Hội Đồng
(bờ trái)</t>
  </si>
  <si>
    <t xml:space="preserve">Đường Kênh Liên Vùng</t>
  </si>
  <si>
    <t xml:space="preserve">Đường Kênh Rau Răm (bờ trái)</t>
  </si>
  <si>
    <t xml:space="preserve">Đường Kênh Lò Búng </t>
  </si>
  <si>
    <t xml:space="preserve">Đường Kênh Ngang</t>
  </si>
  <si>
    <t xml:space="preserve">Đường Kênh Lò Đường
(bờ phải)</t>
  </si>
  <si>
    <t xml:space="preserve">Đường Kênh Lò Đường
(bờ trái)</t>
  </si>
  <si>
    <t xml:space="preserve">Đường Kênh Năm Giáp
(bờ phải)</t>
  </si>
  <si>
    <t xml:space="preserve">Đường Kênh Năm Giáp
(bờ trái)</t>
  </si>
  <si>
    <t xml:space="preserve">Đường Kênh Năm Xuyên (bờ phải)</t>
  </si>
  <si>
    <t xml:space="preserve">Đường Kênh Năm Xuyên (bờ trái)</t>
  </si>
  <si>
    <t xml:space="preserve">Đường Kênh Thầy Thuốc</t>
  </si>
  <si>
    <t xml:space="preserve">Đường Kênh Ông Thân
(bờ phải)</t>
  </si>
  <si>
    <t xml:space="preserve">Đường Kênh Ông Thân
(bờ trái)</t>
  </si>
  <si>
    <t xml:space="preserve">Đường Kênh Tám Đại
(bờ phải)</t>
  </si>
  <si>
    <t xml:space="preserve">Đường Kênh Tám Đại
(bờ trái)</t>
  </si>
  <si>
    <t xml:space="preserve">Đường Kênh Thằng Chỏng (bờ phải)</t>
  </si>
  <si>
    <t xml:space="preserve">Đường Kênh Thằng Chỏng (bờ trái)</t>
  </si>
  <si>
    <t xml:space="preserve">Đường Kênh 6 Oánh</t>
  </si>
  <si>
    <t xml:space="preserve">Đường Kênh Thằng Tây 
(bờ phải)</t>
  </si>
  <si>
    <t xml:space="preserve">Đường Kênh Thằng Tây
 (bờ trái)</t>
  </si>
  <si>
    <t xml:space="preserve">Đường Kênh Trầm Lầy 1 
(bờ phải)</t>
  </si>
  <si>
    <t xml:space="preserve">Đường Kênh Trầm Lầy 1 
(bờ trái)</t>
  </si>
  <si>
    <t xml:space="preserve">Đường Kênh Trầm Lầy 2 
(bờ phải)</t>
  </si>
  <si>
    <t xml:space="preserve">Đường Kênh Trầm Lầy 2 
(bờ trái)</t>
  </si>
  <si>
    <t xml:space="preserve">Đường Kênh Tư Cu
(bờ phải)</t>
  </si>
  <si>
    <t xml:space="preserve">Đường Lại Thị Xuất</t>
  </si>
  <si>
    <t xml:space="preserve">Đường Kênh Tư Cu
(bờ trái)</t>
  </si>
  <si>
    <t xml:space="preserve">Đường Kênh Tư Đức
 (bờ phải)</t>
  </si>
  <si>
    <t xml:space="preserve">Đường Kênh Rau Răm</t>
  </si>
  <si>
    <t xml:space="preserve">Đường Kênh Tư Đức
 (bờ trái)</t>
  </si>
  <si>
    <t xml:space="preserve">Đường Kênh Xã Tĩnh 
(bờ phải)</t>
  </si>
  <si>
    <t xml:space="preserve">Đường Kênh Xã Tĩnh 
(bờ trái)</t>
  </si>
  <si>
    <t xml:space="preserve">Cầu Kênh Xáng Ngang</t>
  </si>
  <si>
    <t xml:space="preserve">Kênh Rau Răm
(bờ phải)</t>
  </si>
  <si>
    <t xml:space="preserve">Trần Văn Giàu</t>
  </si>
  <si>
    <t xml:space="preserve">Đường Hẻm C10</t>
  </si>
  <si>
    <t xml:space="preserve">Đường Hẻm C2</t>
  </si>
  <si>
    <t xml:space="preserve">Đường Kênh Tràm Lầy 2</t>
  </si>
  <si>
    <t xml:space="preserve">Đường Hẻm C6</t>
  </si>
  <si>
    <t xml:space="preserve">Đường Hẻm D1</t>
  </si>
  <si>
    <t xml:space="preserve">Đường Hẻm D3</t>
  </si>
  <si>
    <t xml:space="preserve">Đường Kênh Bà 5 Sa Đéc
 (Bờ phải)</t>
  </si>
  <si>
    <t xml:space="preserve">ĐỖ HỮU MƯỜI
(ĐƯỜNG 7 TẤN)</t>
  </si>
  <si>
    <t xml:space="preserve">An Phú Tây - Hưng Long</t>
  </si>
  <si>
    <t xml:space="preserve">Ranh xã Tân Quý Tây</t>
  </si>
  <si>
    <t xml:space="preserve">NGUYỄN VĂN XƯỜNG (ĐƯỜNG CHÙA)</t>
  </si>
  <si>
    <t xml:space="preserve">Quốc Lộ 1</t>
  </si>
  <si>
    <t xml:space="preserve">Cầu Rạch gia</t>
  </si>
  <si>
    <t xml:space="preserve">ĐƯỜNG ẤP 2 NỐI DÀI</t>
  </si>
  <si>
    <t xml:space="preserve">An Phú Tây - Hưng Long </t>
  </si>
  <si>
    <t xml:space="preserve">ĐƯỜNG ĐÊ BAO RẠCH CẦU GIÀ</t>
  </si>
  <si>
    <t xml:space="preserve">Khu dân cư An Phú Tây 47ha</t>
  </si>
  <si>
    <t xml:space="preserve">ĐƯỜNG SỐ 1
(KDC An Phú Tây)</t>
  </si>
  <si>
    <t xml:space="preserve">ĐƯỜNG SỐ 13
(KDC An Phú Tây)</t>
  </si>
  <si>
    <t xml:space="preserve">ĐƯỜNG SỐ 15 
(KDC An Phú Tây)</t>
  </si>
  <si>
    <t xml:space="preserve">Đường số 28</t>
  </si>
  <si>
    <t xml:space="preserve">ĐƯỜNG SỐ 21 
(KDC An Phú Tây)</t>
  </si>
  <si>
    <t xml:space="preserve">ĐƯỜNG SỐ 3
(KDC An Phú Tây)</t>
  </si>
  <si>
    <t xml:space="preserve">ĐƯỜNG SỐ 31
(KDC An Phú Tây)</t>
  </si>
  <si>
    <t xml:space="preserve">ĐƯỜNG SỐ 7 
(KDC An Phú Tây)</t>
  </si>
  <si>
    <t xml:space="preserve">TRẦN VĂN NIỆM
(TÂN NHIỄU)</t>
  </si>
  <si>
    <t xml:space="preserve">Kinh T11</t>
  </si>
  <si>
    <t xml:space="preserve">ĐƯỜNG ẤP 2</t>
  </si>
  <si>
    <t xml:space="preserve">An Phú Tây-Hưng Long</t>
  </si>
  <si>
    <t xml:space="preserve">ĐƯỜNG SỐ 10
(KDC An Phú Tây)</t>
  </si>
  <si>
    <t xml:space="preserve">ĐƯỜNG SỐ 11 
(KDC An Phú Tây)</t>
  </si>
  <si>
    <t xml:space="preserve">ĐƯỜNG SỐ 12 
(KDC An Phú Tây)</t>
  </si>
  <si>
    <t xml:space="preserve">Đường số 29</t>
  </si>
  <si>
    <t xml:space="preserve">ĐƯỜNG SỐ 14 
(KDC An Phú Tây)</t>
  </si>
  <si>
    <t xml:space="preserve">Ranh phía tây</t>
  </si>
  <si>
    <t xml:space="preserve">ĐƯỜNG SỐ 16
(KDC An Phú Tây)</t>
  </si>
  <si>
    <t xml:space="preserve">ĐƯỜNG SỐ 17 
(KDC An Phú Tây)</t>
  </si>
  <si>
    <t xml:space="preserve">ĐƯỜNG SỐ 18
(KDC An Phú Tây)</t>
  </si>
  <si>
    <t xml:space="preserve">Đường số 31</t>
  </si>
  <si>
    <t xml:space="preserve">ĐƯỜNG SỐ 19
(KDC An Phú Tây)</t>
  </si>
  <si>
    <t xml:space="preserve">Đường số 32</t>
  </si>
  <si>
    <t xml:space="preserve">ĐƯỜNG SỐ 2
(KDC An Phú Tây)</t>
  </si>
  <si>
    <t xml:space="preserve">ĐƯỜNG SỐ 20
(KDC An Phú Tây)</t>
  </si>
  <si>
    <t xml:space="preserve">ĐƯỜNG SỐ 22 
(KDC An Phú Tây)</t>
  </si>
  <si>
    <t xml:space="preserve">ĐƯỜNG SỐ 23
(KDC An Phú Tây)</t>
  </si>
  <si>
    <t xml:space="preserve">ĐƯỜNG SỐ 24
(KDC An Phú Tây)</t>
  </si>
  <si>
    <t xml:space="preserve">Đường số 1 </t>
  </si>
  <si>
    <t xml:space="preserve">ĐƯỜNG SỐ 25 
(KDC An Phú Tây)</t>
  </si>
  <si>
    <t xml:space="preserve">ĐƯỜNG SỐ 26 
(KDC An Phú Tây)</t>
  </si>
  <si>
    <t xml:space="preserve">ĐƯỜNG SỐ 27
(KDC An Phú Tây)</t>
  </si>
  <si>
    <t xml:space="preserve">ĐƯỜNG SỐ 28 
(KDC An Phú Tây)</t>
  </si>
  <si>
    <t xml:space="preserve">ĐƯỜNG SỐ 29 
(KDC An Phú Tây)</t>
  </si>
  <si>
    <t xml:space="preserve">ĐƯỜNG SỐ 30
(KDC An Phú Tây)</t>
  </si>
  <si>
    <t xml:space="preserve">ĐƯỜNG SỐ 32
(KDC An Phú Tây)</t>
  </si>
  <si>
    <t xml:space="preserve">ĐƯỜNG SỐ 4
(KDC An Phú Tây)</t>
  </si>
  <si>
    <t xml:space="preserve">ĐƯỜNG SỐ 5 
(KDC An Phú Tây)</t>
  </si>
  <si>
    <t xml:space="preserve">ĐƯỜNG SỐ 6 
(KDC An Phú Tây)</t>
  </si>
  <si>
    <t xml:space="preserve">ĐƯỜNG SỐ 8
(KDC An Phú Tây)</t>
  </si>
  <si>
    <t xml:space="preserve">ĐƯỜNG SỐ 9 
(KDC An Phú Tây)</t>
  </si>
  <si>
    <t xml:space="preserve">Cao tốc Sài gòn - TL</t>
  </si>
  <si>
    <t xml:space="preserve">NGUYỄN VĂN PHƯƠNG (BỜ HUỆ)</t>
  </si>
  <si>
    <t xml:space="preserve">Đường Nông thôn Ấp 2</t>
  </si>
  <si>
    <t xml:space="preserve">NHÁNH 11 ĐƯỜNG CHÙA (AN PHÚ TÂY)</t>
  </si>
  <si>
    <t xml:space="preserve">ĐƯỜNG CHÙA</t>
  </si>
  <si>
    <t xml:space="preserve">CỤT</t>
  </si>
  <si>
    <t xml:space="preserve">NGUYỄN PHÚ CẢNH (ĐƯỜNG ĐÌNH BÌNH ĐIỀN)</t>
  </si>
  <si>
    <t xml:space="preserve">Bờ Huệ </t>
  </si>
  <si>
    <t xml:space="preserve">PHAN VĂN TÔN (ĐƯỜNG RẠCH CUNG)</t>
  </si>
  <si>
    <t xml:space="preserve">PHẠM THỊ TÁNH 
(Hưng Long-Qui Đức)</t>
  </si>
  <si>
    <t xml:space="preserve">Cầu Rạch Gia</t>
  </si>
  <si>
    <t xml:space="preserve">Đoàn Nguyễn Tuấn</t>
  </si>
  <si>
    <t xml:space="preserve">Bùi Văn Sự</t>
  </si>
  <si>
    <t xml:space="preserve">Hưng Long - Qui Đức</t>
  </si>
  <si>
    <t xml:space="preserve">ĐINH VĂN ƯỚC
(Liên ấp 3-4-5)</t>
  </si>
  <si>
    <t xml:space="preserve">Đường Đoàn Nguyễn Tuấn</t>
  </si>
  <si>
    <t xml:space="preserve">Đường An Phú Tây - Hưng Long</t>
  </si>
  <si>
    <t xml:space="preserve">Cầu Tân Quý</t>
  </si>
  <si>
    <t xml:space="preserve">Đến hết ranh xã Hưng Long</t>
  </si>
  <si>
    <t xml:space="preserve">Tân Liễu</t>
  </si>
  <si>
    <t xml:space="preserve">Nguyễn Thị Bảy </t>
  </si>
  <si>
    <t xml:space="preserve">Đường Ba Bê - Long Thượng</t>
  </si>
  <si>
    <t xml:space="preserve">Đường vào trường Mẫu giáo Quỳnh Anh</t>
  </si>
  <si>
    <t xml:space="preserve">Lê Văn Săng</t>
  </si>
  <si>
    <t xml:space="preserve">Đường 7 Cá - 8 Luông</t>
  </si>
  <si>
    <t xml:space="preserve">Ranh Long Thượng</t>
  </si>
  <si>
    <t xml:space="preserve">Nguyễn Văn Đại</t>
  </si>
  <si>
    <t xml:space="preserve">Đường Liên ấp 3-4-5</t>
  </si>
  <si>
    <t xml:space="preserve">Võ Văn Ngạn</t>
  </si>
  <si>
    <t xml:space="preserve">Cây Dương</t>
  </si>
  <si>
    <t xml:space="preserve">Đường T8</t>
  </si>
  <si>
    <t xml:space="preserve">Cao tốc Bến Lức - Long</t>
  </si>
  <si>
    <t xml:space="preserve">Hồ Văn Cầu</t>
  </si>
  <si>
    <t xml:space="preserve">Đường Hưng Long - Qui Đức</t>
  </si>
  <si>
    <t xml:space="preserve">T1</t>
  </si>
  <si>
    <t xml:space="preserve">Đường Ấp 6</t>
  </si>
  <si>
    <t xml:space="preserve">Đường Phạm Thị Tánh</t>
  </si>
  <si>
    <t xml:space="preserve">Đường Rạch Sậy</t>
  </si>
  <si>
    <t xml:space="preserve">T4</t>
  </si>
  <si>
    <t xml:space="preserve">Đường Đinh Văn Ước</t>
  </si>
  <si>
    <t xml:space="preserve">T8</t>
  </si>
  <si>
    <t xml:space="preserve">T9</t>
  </si>
  <si>
    <t xml:space="preserve">Nguyễn Thị Nga</t>
  </si>
  <si>
    <t xml:space="preserve">Phan Thị Khai</t>
  </si>
  <si>
    <t xml:space="preserve">T5</t>
  </si>
  <si>
    <t xml:space="preserve">T6</t>
  </si>
  <si>
    <t xml:space="preserve">Đường Trần Thị Giang</t>
  </si>
  <si>
    <t xml:space="preserve">T7</t>
  </si>
  <si>
    <t xml:space="preserve">Trần Thị Giang</t>
  </si>
  <si>
    <t xml:space="preserve">Đường T5</t>
  </si>
  <si>
    <t xml:space="preserve">Ông Đội (bờ Bắc)</t>
  </si>
  <si>
    <t xml:space="preserve">Bờ Nam</t>
  </si>
  <si>
    <t xml:space="preserve">Ông Đội (bờ Nam)</t>
  </si>
  <si>
    <t xml:space="preserve">Đường Bùi Văn Sự</t>
  </si>
  <si>
    <t xml:space="preserve">Võ Văn Thu</t>
  </si>
  <si>
    <t xml:space="preserve">Đường Ông Đội</t>
  </si>
  <si>
    <t xml:space="preserve">Bình Minh</t>
  </si>
  <si>
    <t xml:space="preserve">Kênh số 02</t>
  </si>
  <si>
    <t xml:space="preserve">Đường Kênh A</t>
  </si>
  <si>
    <t xml:space="preserve">Thích Thiện Hòa</t>
  </si>
  <si>
    <t xml:space="preserve">Đường Kênh C ấp 7</t>
  </si>
  <si>
    <t xml:space="preserve">Trần Văn Giàu- </t>
  </si>
  <si>
    <t xml:space="preserve">Đường Trần Đại Nghĩa</t>
  </si>
  <si>
    <t xml:space="preserve">Đường Láng Le Bàu Cò</t>
  </si>
  <si>
    <t xml:space="preserve">Đường Trần Văn Giàu</t>
  </si>
  <si>
    <t xml:space="preserve">Ranh xã Tân Nhựt</t>
  </si>
  <si>
    <t xml:space="preserve">Đường Lê Chính Đáng </t>
  </si>
  <si>
    <t xml:space="preserve">Kênh A-LMX</t>
  </si>
  <si>
    <t xml:space="preserve">Mai Bá Hương</t>
  </si>
  <si>
    <t xml:space="preserve">Đường Lê Đình Chi</t>
  </si>
  <si>
    <t xml:space="preserve">Trần Văn Giàu </t>
  </si>
  <si>
    <t xml:space="preserve">Đường Lô 2</t>
  </si>
  <si>
    <t xml:space="preserve">Kinh C</t>
  </si>
  <si>
    <t xml:space="preserve">Đường Thích Thiện Hòa</t>
  </si>
  <si>
    <t xml:space="preserve">Kênh C</t>
  </si>
  <si>
    <t xml:space="preserve">Kênh B</t>
  </si>
  <si>
    <t xml:space="preserve">Ranh quận Bình Tân</t>
  </si>
  <si>
    <t xml:space="preserve">Đường Võ Hữu Lợi</t>
  </si>
  <si>
    <t xml:space="preserve">Khoa Đông (LMX)</t>
  </si>
  <si>
    <t xml:space="preserve">Ngã ba Lý Mạnh</t>
  </si>
  <si>
    <t xml:space="preserve"> Đường bờ Bắc Kênh 10 khu A</t>
  </si>
  <si>
    <t xml:space="preserve"> Lê Đình Chi</t>
  </si>
  <si>
    <t xml:space="preserve"> Đường bờ Bắc Kênh 11 khu A</t>
  </si>
  <si>
    <t xml:space="preserve"> Đường bờ Nam Kênh 10 khu A</t>
  </si>
  <si>
    <t xml:space="preserve"> Đường bờ Nam Kênh 8 khu B</t>
  </si>
  <si>
    <t xml:space="preserve">Võ Hữu Lợi</t>
  </si>
  <si>
    <t xml:space="preserve">Kênh A</t>
  </si>
  <si>
    <t xml:space="preserve">Đường bờ Bắc Kênh 10 khu B</t>
  </si>
  <si>
    <t xml:space="preserve">Đường bờ Bắc Kênh 11 khu B</t>
  </si>
  <si>
    <t xml:space="preserve">Đường bờ Bắc Kênh 12 khu B</t>
  </si>
  <si>
    <t xml:space="preserve">Đường bờ Bắc Kênh 9 khu B</t>
  </si>
  <si>
    <t xml:space="preserve">Đường bờ Nam Kênh 10 khu B</t>
  </si>
  <si>
    <t xml:space="preserve">Đường bờ Nam Kênh 11 khu B</t>
  </si>
  <si>
    <t xml:space="preserve">Đường bờ Nam Kênh 4 khu A </t>
  </si>
  <si>
    <t xml:space="preserve">Đường bờ Nam Kênh 5 khu A </t>
  </si>
  <si>
    <t xml:space="preserve">Ranh Sing Việt</t>
  </si>
  <si>
    <t xml:space="preserve">Đường bờ Nam Kênh 9 khu A</t>
  </si>
  <si>
    <t xml:space="preserve">Đường bờ Nam Kênh 9 khu B</t>
  </si>
  <si>
    <t xml:space="preserve">Đường Đê bao dân cư ấp 2 và ấp 5</t>
  </si>
  <si>
    <t xml:space="preserve"> Kênh B</t>
  </si>
  <si>
    <t xml:space="preserve">Đường Đê bao dân cư ấp 5 (tổ 6)</t>
  </si>
  <si>
    <t xml:space="preserve">HẾT RANH XÃ PHONG PHÚ</t>
  </si>
  <si>
    <t xml:space="preserve">TÂN LIÊM</t>
  </si>
  <si>
    <t xml:space="preserve">ĐƯỜNG LIÊN ẤP 3,4</t>
  </si>
  <si>
    <t xml:space="preserve">Đường số 1
(KDC Hồng Quang)</t>
  </si>
  <si>
    <t xml:space="preserve">Đường số 2</t>
  </si>
  <si>
    <t xml:space="preserve">Đường số 3
(KDC Hồng Quang)</t>
  </si>
  <si>
    <t xml:space="preserve">Đường số 5
(KDC Hồng Quang)</t>
  </si>
  <si>
    <t xml:space="preserve">Đường số 10
(KDC Hồng Quang)</t>
  </si>
  <si>
    <t xml:space="preserve">Đường số 1</t>
  </si>
  <si>
    <t xml:space="preserve">Đường số 12
(KDC Hồng Quang)</t>
  </si>
  <si>
    <t xml:space="preserve">Đường số 5</t>
  </si>
  <si>
    <t xml:space="preserve">Đường số 12A
(KDC Hồng Quang)</t>
  </si>
  <si>
    <t xml:space="preserve">Đường số 12E</t>
  </si>
  <si>
    <t xml:space="preserve">Đường số 12B</t>
  </si>
  <si>
    <t xml:space="preserve">Đường số 12B
(KDC Hồng Quang)</t>
  </si>
  <si>
    <t xml:space="preserve">Đường số 12</t>
  </si>
  <si>
    <t xml:space="preserve">Đường số 12C
(KDC Hồng Quang)</t>
  </si>
  <si>
    <t xml:space="preserve">Đường số 12D
(KDC Hồng Quang)</t>
  </si>
  <si>
    <t xml:space="preserve">Đường số 12C</t>
  </si>
  <si>
    <t xml:space="preserve">Đường số 12E
(KDC Hồng Quang)</t>
  </si>
  <si>
    <t xml:space="preserve">Đường số 14
(KDC Hồng Quang)</t>
  </si>
  <si>
    <t xml:space="preserve">Đường số 14A
(KDC Hồng Quang)</t>
  </si>
  <si>
    <t xml:space="preserve">Đường số 14</t>
  </si>
  <si>
    <t xml:space="preserve">Đường số 14C
(KDC Hồng Quang)</t>
  </si>
  <si>
    <t xml:space="preserve">Đường số 14E</t>
  </si>
  <si>
    <t xml:space="preserve">Đường số 14D
(KDC Hồng Quang)</t>
  </si>
  <si>
    <t xml:space="preserve">Đường số 14C</t>
  </si>
  <si>
    <t xml:space="preserve">Đường số 14E
(KDC Hồng Quang)</t>
  </si>
  <si>
    <t xml:space="preserve">Đường số 14A</t>
  </si>
  <si>
    <t xml:space="preserve">Đường số 16
(KDC Hồng Quang)</t>
  </si>
  <si>
    <t xml:space="preserve">Đường số 16A
(KDC Hồng Quang)</t>
  </si>
  <si>
    <t xml:space="preserve">Đường số 3</t>
  </si>
  <si>
    <t xml:space="preserve">Đường số 1A
(KDC Hồng Quang)</t>
  </si>
  <si>
    <t xml:space="preserve">Đường số 10</t>
  </si>
  <si>
    <t xml:space="preserve">Đường số 8</t>
  </si>
  <si>
    <t xml:space="preserve">Đường số 2
(KDC Hồng Quang)</t>
  </si>
  <si>
    <t xml:space="preserve">Đường số 2D
(KDC Hồng Quang)</t>
  </si>
  <si>
    <t xml:space="preserve">Đường số 3A
(KDC Hồng Quang)</t>
  </si>
  <si>
    <t xml:space="preserve">Đường số 3B
(KDC Hồng Quang)</t>
  </si>
  <si>
    <t xml:space="preserve">Đường số 4
(KDC Hồng Quang)</t>
  </si>
  <si>
    <t xml:space="preserve">Đường số 4A
(KDC Hồng Quang)</t>
  </si>
  <si>
    <t xml:space="preserve">Đường số 3A</t>
  </si>
  <si>
    <t xml:space="preserve">Đường số 4B
(KDC Hồng Quang)</t>
  </si>
  <si>
    <t xml:space="preserve">Đường số 3B</t>
  </si>
  <si>
    <t xml:space="preserve">Đường số 6A
(KDC Hồng Quang)</t>
  </si>
  <si>
    <t xml:space="preserve">Đường số 6B</t>
  </si>
  <si>
    <t xml:space="preserve">Đường số 6B
(KDC Hồng Quang)</t>
  </si>
  <si>
    <t xml:space="preserve">Đường số 6</t>
  </si>
  <si>
    <t xml:space="preserve">Đường số 6C
(KDC Hồng Quang)</t>
  </si>
  <si>
    <t xml:space="preserve">Đường số 6D
(KDC Hồng Quang)</t>
  </si>
  <si>
    <t xml:space="preserve">Đường số 6E
(KDC Hồng Quang)</t>
  </si>
  <si>
    <t xml:space="preserve">Đường số 6D</t>
  </si>
  <si>
    <t xml:space="preserve">Đường số 8
(KDC Hồng Quang)</t>
  </si>
  <si>
    <t xml:space="preserve">ĐƯỜNG LIÊN ẤP 3, 4</t>
  </si>
  <si>
    <t xml:space="preserve">TÂN LIÊM </t>
  </si>
  <si>
    <t xml:space="preserve">Đường số 1
(KDC CONIC)</t>
  </si>
  <si>
    <t xml:space="preserve">Rạch Bà Tàng</t>
  </si>
  <si>
    <t xml:space="preserve">Đường số 14
(KDC CONIC)</t>
  </si>
  <si>
    <t xml:space="preserve">Vành đai trong</t>
  </si>
  <si>
    <t xml:space="preserve">Đường số 3A
(KDC CONIC)</t>
  </si>
  <si>
    <t xml:space="preserve">Đường số 10
(KDC CONIC)</t>
  </si>
  <si>
    <t xml:space="preserve">Đường số 11
(KDC CONIC)</t>
  </si>
  <si>
    <t xml:space="preserve">Đường số 12
(KDC CONIC)</t>
  </si>
  <si>
    <t xml:space="preserve">Đường số 12A
(KDC CONIC)</t>
  </si>
  <si>
    <t xml:space="preserve">Đường số 3B</t>
  </si>
  <si>
    <t xml:space="preserve">Đường số 16
(KDC CONIC)</t>
  </si>
  <si>
    <t xml:space="preserve">Đường số 2
(KDC CONIC)</t>
  </si>
  <si>
    <t xml:space="preserve">Đường số 3B
(KDC CONIC)</t>
  </si>
  <si>
    <t xml:space="preserve">Đường số 4
(KDC CONIC)</t>
  </si>
  <si>
    <t xml:space="preserve">Đường số 9</t>
  </si>
  <si>
    <t xml:space="preserve">Đường số 5
(KDC CONIC)</t>
  </si>
  <si>
    <t xml:space="preserve">ĐƯờng số 3A</t>
  </si>
  <si>
    <t xml:space="preserve">Đường số 7F
(KDC CONIC)</t>
  </si>
  <si>
    <t xml:space="preserve">Đường số 8
(KDC CONIC)</t>
  </si>
  <si>
    <t xml:space="preserve">Đường số 8A
(KDC CONIC)</t>
  </si>
  <si>
    <t xml:space="preserve">Đường số 9
(KDC CONIC)</t>
  </si>
  <si>
    <t xml:space="preserve">DƯƠNG THỊ SANG
 (ĐƯỜNG XƯƠNG CÁ 2)</t>
  </si>
  <si>
    <t xml:space="preserve">THỬA 81, TỜ 84</t>
  </si>
  <si>
    <t xml:space="preserve">TRẦN VĂN DỤNG (ĐƯỜNG ÔNG NIỆM)</t>
  </si>
  <si>
    <t xml:space="preserve">CẦU ÔNG NIỆM</t>
  </si>
  <si>
    <t xml:space="preserve">Đường số 10
(KDC TÂN BÌNH)</t>
  </si>
  <si>
    <t xml:space="preserve">Đường số 12
(KDC TÂN BÌNH)</t>
  </si>
  <si>
    <t xml:space="preserve">Đường số 14
(KDC TÂN BÌNH)</t>
  </si>
  <si>
    <t xml:space="preserve">Đường số 16
(KDC TÂN BÌNH)</t>
  </si>
  <si>
    <t xml:space="preserve">Đường số 18
(KDC TÂN BÌNH)</t>
  </si>
  <si>
    <t xml:space="preserve">Đường số 1B
(KDC TÂN BÌNH)</t>
  </si>
  <si>
    <t xml:space="preserve">Đường số 1C
(KDC TÂN BÌNH)</t>
  </si>
  <si>
    <t xml:space="preserve">đến cuối đường</t>
  </si>
  <si>
    <t xml:space="preserve">Đường số 1D
(KDC TÂN BÌNH)</t>
  </si>
  <si>
    <t xml:space="preserve">Đường số 1E
(KDC TÂN BÌNH)</t>
  </si>
  <si>
    <t xml:space="preserve">Đường số 2
(KDC TÂN BÌNH)</t>
  </si>
  <si>
    <t xml:space="preserve">Đường 3A</t>
  </si>
  <si>
    <t xml:space="preserve">Đường số 3
(KDC TÂN BÌNH)</t>
  </si>
  <si>
    <t xml:space="preserve">Đường số 3A
(KDC TÂN BÌNH)</t>
  </si>
  <si>
    <t xml:space="preserve">Đường số 2, 4</t>
  </si>
  <si>
    <t xml:space="preserve">Đường số 3B
(KDC TÂN BÌNH)</t>
  </si>
  <si>
    <t xml:space="preserve">Đường số 3C
(KDC TÂN BÌNH)</t>
  </si>
  <si>
    <t xml:space="preserve">Đường số 4
(KDC TÂN BÌNH)</t>
  </si>
  <si>
    <t xml:space="preserve">Đường 3A </t>
  </si>
  <si>
    <t xml:space="preserve">Đường số 6
(KDC TÂN BÌNH)</t>
  </si>
  <si>
    <t xml:space="preserve">Đường số 6A
(KDC TÂN BÌNH)</t>
  </si>
  <si>
    <t xml:space="preserve">Đường số 8
(KDC TÂN BÌNH)</t>
  </si>
  <si>
    <t xml:space="preserve">Đường số 1
(KDC TÂN BÌNH)</t>
  </si>
  <si>
    <t xml:space="preserve">Đường số 1A
(KDC TÂN BÌNH)</t>
  </si>
  <si>
    <t xml:space="preserve">ĐƯỜNG SỐ 2
(KDC GIA HÒA)</t>
  </si>
  <si>
    <t xml:space="preserve">ĐƯỜNG SỐ 1A</t>
  </si>
  <si>
    <t xml:space="preserve">ĐƯỜNG SỐ 1 
(KDC GIA HÒA)</t>
  </si>
  <si>
    <t xml:space="preserve">ĐƯỜNG SỐ 1A
(KDC GIA HÒA)</t>
  </si>
  <si>
    <t xml:space="preserve">ĐẾN CUỐI ĐƯỜNG</t>
  </si>
  <si>
    <t xml:space="preserve">ĐƯỜNG SỐ 12
(KDC GIA HÒA)</t>
  </si>
  <si>
    <t xml:space="preserve">ĐƯỜNG SỐ 6
(KDC GIA HÒA)</t>
  </si>
  <si>
    <t xml:space="preserve">ĐƯỜNG SỐ 10
(KDC GIA HÒA)</t>
  </si>
  <si>
    <t xml:space="preserve">ĐƯỜNG SỐ 5
(KDC GIA HÒA)</t>
  </si>
  <si>
    <t xml:space="preserve">ĐƯỜNG SỐ 8
(KDC GIA HÒA)</t>
  </si>
  <si>
    <t xml:space="preserve">ĐƯỜNG SỐ 4
(KDC GIA HÒA)</t>
  </si>
  <si>
    <t xml:space="preserve">ĐƯỜNG SỐ 3
(KDC GIA HÒA)</t>
  </si>
  <si>
    <t xml:space="preserve">ĐƯỜNG SỐ 3A
(KDC GIA HÒA)</t>
  </si>
  <si>
    <t xml:space="preserve">Đường số 7
(KDC CONIC)</t>
  </si>
  <si>
    <t xml:space="preserve">Đường số 3A</t>
  </si>
  <si>
    <t xml:space="preserve">HẺM HUY PHONG</t>
  </si>
  <si>
    <t xml:space="preserve">HẺM THÀNH NHÂN</t>
  </si>
  <si>
    <t xml:space="preserve">HẺM VĂN PHÒNG ẤP 5</t>
  </si>
  <si>
    <t xml:space="preserve">NGUYỄN THỊ TƯƠI (ĐƯỜNG XƯƠNG CÁ 1)</t>
  </si>
  <si>
    <t xml:space="preserve">THỬA 48, TỜ 77</t>
  </si>
  <si>
    <t xml:space="preserve">ĐƯỜNG VÀNH ĐAI TRONG
(KDC Tân Bình)</t>
  </si>
  <si>
    <t xml:space="preserve">Đường số 1
(KDC Tân Bình)</t>
  </si>
  <si>
    <t xml:space="preserve">Đường D10
(KDC Phong Phú 4)</t>
  </si>
  <si>
    <t xml:space="preserve">Đường N13</t>
  </si>
  <si>
    <t xml:space="preserve">Đường N18</t>
  </si>
  <si>
    <t xml:space="preserve">Đường N11
(KDC Phong Phú 4)</t>
  </si>
  <si>
    <t xml:space="preserve">Ranh dự án </t>
  </si>
  <si>
    <t xml:space="preserve">Trịnh Quang Nghị</t>
  </si>
  <si>
    <t xml:space="preserve">Đường N12
(KDC Phong Phú 4)</t>
  </si>
  <si>
    <t xml:space="preserve">Ranh dự án</t>
  </si>
  <si>
    <t xml:space="preserve">Đường N13
(KDC Phong Phú 4)</t>
  </si>
  <si>
    <t xml:space="preserve">Đường N18
(KDC Phong Phú 4)</t>
  </si>
  <si>
    <t xml:space="preserve">Đường D7</t>
  </si>
  <si>
    <t xml:space="preserve">Đường N21
(KDC Phong Phú 4)</t>
  </si>
  <si>
    <t xml:space="preserve">Đường N7
(KDC Phong Phú 4)</t>
  </si>
  <si>
    <t xml:space="preserve">Đường D3</t>
  </si>
  <si>
    <t xml:space="preserve">Đường D3
(KDC Phong Phú 4)</t>
  </si>
  <si>
    <t xml:space="preserve">Trịnh Quang Nghị </t>
  </si>
  <si>
    <t xml:space="preserve">Tân Liêm</t>
  </si>
  <si>
    <t xml:space="preserve">Đường D7
(KDC Phong Phú 4)</t>
  </si>
  <si>
    <t xml:space="preserve">Đường N13 </t>
  </si>
  <si>
    <t xml:space="preserve">Đường 2A
(KDC Tân Bình)</t>
  </si>
  <si>
    <t xml:space="preserve">1A</t>
  </si>
  <si>
    <t xml:space="preserve">Đường  số 22
(KDC Phong Phú 5)</t>
  </si>
  <si>
    <t xml:space="preserve">Đường Rạch Bà Lớn</t>
  </si>
  <si>
    <t xml:space="preserve">Đường số 10
(KDC Phong Phú 5)</t>
  </si>
  <si>
    <t xml:space="preserve"> Ranh dự án</t>
  </si>
  <si>
    <t xml:space="preserve">Đường 17</t>
  </si>
  <si>
    <t xml:space="preserve">Đường số 5
(KDC Phong Phú 5)</t>
  </si>
  <si>
    <t xml:space="preserve">Đường D11
(KDC Phong Phú 4)</t>
  </si>
  <si>
    <t xml:space="preserve">Đường D12
(KDC Phong Phú 4)</t>
  </si>
  <si>
    <t xml:space="preserve">Đường N24</t>
  </si>
  <si>
    <t xml:space="preserve">Đường Tân Liêm</t>
  </si>
  <si>
    <t xml:space="preserve">Đường D14
(KDC Phong Phú 4)</t>
  </si>
  <si>
    <t xml:space="preserve">Đường N21</t>
  </si>
  <si>
    <t xml:space="preserve">Đường D15
(KDC Phong Phú 4)</t>
  </si>
  <si>
    <t xml:space="preserve">Đường N22</t>
  </si>
  <si>
    <t xml:space="preserve">Đường D16
(KDC Phong Phú 4)</t>
  </si>
  <si>
    <t xml:space="preserve">Đường D17
(KDC Phong Phú 4)</t>
  </si>
  <si>
    <t xml:space="preserve">Đường D18
(KDC Phong Phú 4)</t>
  </si>
  <si>
    <t xml:space="preserve">Đường D19
(KDC Phong Phú 4)</t>
  </si>
  <si>
    <t xml:space="preserve">Đường D2
(KDC Phong Phú 4)</t>
  </si>
  <si>
    <t xml:space="preserve">Đường N1</t>
  </si>
  <si>
    <t xml:space="preserve">Đường N7</t>
  </si>
  <si>
    <t xml:space="preserve">Đường D20
(KDC Phong Phú 4)</t>
  </si>
  <si>
    <t xml:space="preserve">Đường D4
(KDC Phong Phú 4)</t>
  </si>
  <si>
    <t xml:space="preserve">Đường N11</t>
  </si>
  <si>
    <t xml:space="preserve">Đường D5
(KDC Phong Phú 4)</t>
  </si>
  <si>
    <t xml:space="preserve">Đường N8</t>
  </si>
  <si>
    <t xml:space="preserve">Đường N10</t>
  </si>
  <si>
    <t xml:space="preserve">Đường D6
(KDC Phong Phú 4)</t>
  </si>
  <si>
    <t xml:space="preserve">Đường D8
(KDC Phong Phú 4)</t>
  </si>
  <si>
    <t xml:space="preserve">Đường N14</t>
  </si>
  <si>
    <t xml:space="preserve">Đường D9
(KDC Phong Phú 4)</t>
  </si>
  <si>
    <t xml:space="preserve">Đường N1
(KDC Phong Phú 4)</t>
  </si>
  <si>
    <t xml:space="preserve">Đường D1</t>
  </si>
  <si>
    <t xml:space="preserve">Đường N12</t>
  </si>
  <si>
    <t xml:space="preserve">Đường N10
(KDC Phong Phú 4)</t>
  </si>
  <si>
    <t xml:space="preserve">Đường N9</t>
  </si>
  <si>
    <t xml:space="preserve">Đường N14
(KDC Phong Phú 4)</t>
  </si>
  <si>
    <t xml:space="preserve">Đường N15
(KDC Phong Phú 4)</t>
  </si>
  <si>
    <t xml:space="preserve">Đường D11</t>
  </si>
  <si>
    <t xml:space="preserve">Đường N16
(KDC Phong Phú 4)</t>
  </si>
  <si>
    <t xml:space="preserve">Đường D8</t>
  </si>
  <si>
    <t xml:space="preserve">Đường N17
(KDC Phong Phú 4)</t>
  </si>
  <si>
    <t xml:space="preserve">Đường N2
(KDC Phong Phú 4)</t>
  </si>
  <si>
    <t xml:space="preserve">Đường D2</t>
  </si>
  <si>
    <t xml:space="preserve">Đường N20
(KDC Phong Phú 4)</t>
  </si>
  <si>
    <t xml:space="preserve">Đường D18</t>
  </si>
  <si>
    <t xml:space="preserve">Đường N22
(KDC Phong Phú 4)</t>
  </si>
  <si>
    <t xml:space="preserve">Đường D14</t>
  </si>
  <si>
    <t xml:space="preserve">Đường D16</t>
  </si>
  <si>
    <t xml:space="preserve">Đường N23
(KDC Phong Phú 4)</t>
  </si>
  <si>
    <t xml:space="preserve">Đường D17</t>
  </si>
  <si>
    <t xml:space="preserve">Đường N24
(KDC Phong Phú 4)</t>
  </si>
  <si>
    <t xml:space="preserve">Đường D12</t>
  </si>
  <si>
    <t xml:space="preserve">Đường N25
(KDC Phong Phú 4)</t>
  </si>
  <si>
    <t xml:space="preserve">Đường D19</t>
  </si>
  <si>
    <t xml:space="preserve">Đường N26</t>
  </si>
  <si>
    <t xml:space="preserve">Đường N26
(KDC Phong Phú 4)</t>
  </si>
  <si>
    <t xml:space="preserve">Đường Song Hành 
Quốc Lộ 50</t>
  </si>
  <si>
    <t xml:space="preserve">Đường N25</t>
  </si>
  <si>
    <t xml:space="preserve">Đường N3
(KDC Phong Phú 4)</t>
  </si>
  <si>
    <t xml:space="preserve">Đường D4</t>
  </si>
  <si>
    <t xml:space="preserve">Đường N4
(KDC Phong Phú 4)</t>
  </si>
  <si>
    <t xml:space="preserve">Đường N5
(KDC Phong Phú 4)</t>
  </si>
  <si>
    <t xml:space="preserve">Đường N6
(KDC Phong Phú 4)</t>
  </si>
  <si>
    <t xml:space="preserve">Đường N8
(KDC Phong Phú 4)</t>
  </si>
  <si>
    <t xml:space="preserve">Đường D6</t>
  </si>
  <si>
    <t xml:space="preserve">Đường N9
(KDC Phong Phú 4)</t>
  </si>
  <si>
    <t xml:space="preserve">Đường D5</t>
  </si>
  <si>
    <t xml:space="preserve">Đường  số 1
(KDC Phong Phú 5)</t>
  </si>
  <si>
    <t xml:space="preserve">Đường  số 10A
(KDC Phong Phú 5)</t>
  </si>
  <si>
    <t xml:space="preserve">Đường  số 10B
(KDC Phong Phú 5)</t>
  </si>
  <si>
    <t xml:space="preserve">Đường  số 11
(KDC Phong Phú 5)</t>
  </si>
  <si>
    <t xml:space="preserve">Đường  số 12
(KDC Phong Phú 5)</t>
  </si>
  <si>
    <t xml:space="preserve">Đường số 5- Đường số 9</t>
  </si>
  <si>
    <t xml:space="preserve">Đường  số 14
(KDC Phong Phú 5)</t>
  </si>
  <si>
    <t xml:space="preserve">Đường số 3a</t>
  </si>
  <si>
    <t xml:space="preserve">Đường  số 15
(KDC Phong Phú 5)</t>
  </si>
  <si>
    <t xml:space="preserve">Đường  số 16
(KDC Phong Phú 5)</t>
  </si>
  <si>
    <t xml:space="preserve">Đường  số 17
(KDC Phong Phú 5)</t>
  </si>
  <si>
    <t xml:space="preserve">Đường 22</t>
  </si>
  <si>
    <t xml:space="preserve">Đường  số 18
(KDC Phong Phú 5)</t>
  </si>
  <si>
    <t xml:space="preserve">Đường  số 19
(KDC Phong Phú 5)</t>
  </si>
  <si>
    <t xml:space="preserve">Đường số 22a</t>
  </si>
  <si>
    <t xml:space="preserve">Đường 23</t>
  </si>
  <si>
    <t xml:space="preserve">Đường  số 20
(KDC Phong Phú 5)</t>
  </si>
  <si>
    <t xml:space="preserve">Đường 7</t>
  </si>
  <si>
    <t xml:space="preserve">Đường  số 22A
(KDC Phong Phú 5)</t>
  </si>
  <si>
    <t xml:space="preserve">Đường 15</t>
  </si>
  <si>
    <t xml:space="preserve">Đường  số 23
(KDC Phong Phú 5)</t>
  </si>
  <si>
    <t xml:space="preserve">Đường  số 24
(KDC Phong Phú 5)</t>
  </si>
  <si>
    <t xml:space="preserve">Đường 5</t>
  </si>
  <si>
    <t xml:space="preserve">Đường  số 26
(KDC Phong Phú 5)</t>
  </si>
  <si>
    <t xml:space="preserve">Đường  số 28
(KDC Phong Phú 5)</t>
  </si>
  <si>
    <t xml:space="preserve">Đường 1</t>
  </si>
  <si>
    <t xml:space="preserve">Đường  số 3
(KDC Phong Phú 5)</t>
  </si>
  <si>
    <t xml:space="preserve"> Đường Rạch Bà Lớn</t>
  </si>
  <si>
    <t xml:space="preserve"> Đường số 1</t>
  </si>
  <si>
    <t xml:space="preserve">Đường  số 30
(KDC Phong Phú 5)</t>
  </si>
  <si>
    <t xml:space="preserve">Đường  số 3A
(KDC Phong Phú 5)</t>
  </si>
  <si>
    <t xml:space="preserve">Đường  số 5A
(KDC Phong Phú 5)</t>
  </si>
  <si>
    <t xml:space="preserve">Đường số 30</t>
  </si>
  <si>
    <t xml:space="preserve">Đường  số 7
(KDC Phong Phú 5)</t>
  </si>
  <si>
    <t xml:space="preserve">Đường Rạch Bà Lớn
(KDC Phong Phú 5)</t>
  </si>
  <si>
    <t xml:space="preserve">Đường số 9
(KDC Phong Phú 5)</t>
  </si>
  <si>
    <t xml:space="preserve">Đường  số 21
(KDC Phong Phú 5)</t>
  </si>
  <si>
    <t xml:space="preserve">Đường D1
(KDC Phong Phú 4)</t>
  </si>
  <si>
    <t xml:space="preserve">Đường N6</t>
  </si>
  <si>
    <t xml:space="preserve">Đường  số 13
(KDC Phong Phú 5)</t>
  </si>
  <si>
    <t xml:space="preserve">Ranh dự án Q8</t>
  </si>
  <si>
    <t xml:space="preserve">Ranh dự án rạch Su</t>
  </si>
  <si>
    <t xml:space="preserve">ĐƯỜNG ĐÌNH PHÚ LẠC</t>
  </si>
  <si>
    <t xml:space="preserve">QUÔC LỘ 50</t>
  </si>
  <si>
    <t xml:space="preserve">ĐƯỜNG TRẠM ĐIỆN</t>
  </si>
  <si>
    <t xml:space="preserve">ĐƯỜNG QL50 ẤP 14</t>
  </si>
  <si>
    <t xml:space="preserve">ĐƯỜNG ĐÊ BAO HỢP TÁC XÃ</t>
  </si>
  <si>
    <t xml:space="preserve">LÊ THỊ CẢI (BỜ BAO HỢP TÁC XÃ)</t>
  </si>
  <si>
    <t xml:space="preserve">ĐƯỜNG QL50 ẤP 15</t>
  </si>
  <si>
    <t xml:space="preserve">SỐ 3
(KDC INTRESCO 13E)</t>
  </si>
  <si>
    <t xml:space="preserve">RẠCH ÔNG CHÔM</t>
  </si>
  <si>
    <t xml:space="preserve">SỐ 4
(KDC INTRESCO 13E)</t>
  </si>
  <si>
    <t xml:space="preserve">SỐ 5
(KDC INTRESCO 13E)</t>
  </si>
  <si>
    <t xml:space="preserve">SỐ 6
(KDC INTRESCO 13E)</t>
  </si>
  <si>
    <t xml:space="preserve">SỐ 7
(KDC INTRESCO 13E)</t>
  </si>
  <si>
    <t xml:space="preserve">ĐƯỜNG NGUYỄN VĂN LINH</t>
  </si>
  <si>
    <t xml:space="preserve">SỐ 4C
(KDC INTRESCO 13E)</t>
  </si>
  <si>
    <t xml:space="preserve">SỐ 3B
(KDC INTRESCO 13E)</t>
  </si>
  <si>
    <t xml:space="preserve">SỐ 3D
(KDC INTRESCO 13E)</t>
  </si>
  <si>
    <t xml:space="preserve">SỐ 4A
(KDC INTRESCO 13E)</t>
  </si>
  <si>
    <t xml:space="preserve">SỐ 4D
(KDC INTRESCO 13E)</t>
  </si>
  <si>
    <t xml:space="preserve">SỐ 4E
(KDC INTRESCO 13E)</t>
  </si>
  <si>
    <t xml:space="preserve">SỐ 5A
(KDC INTRESCO 13E)</t>
  </si>
  <si>
    <t xml:space="preserve">ĐƯỜNG SỐ 8C</t>
  </si>
  <si>
    <t xml:space="preserve">SỐ 5B
(KDC INTRESCO 13E)</t>
  </si>
  <si>
    <t xml:space="preserve">SỐ 5C
(KDC INTRESCO 13E)</t>
  </si>
  <si>
    <t xml:space="preserve">ĐƯỜNG SỐ 4A</t>
  </si>
  <si>
    <t xml:space="preserve">SỐ 6A
(KDC INTRESCO 13E)</t>
  </si>
  <si>
    <t xml:space="preserve">ĐƯỜNG SỐ 3B</t>
  </si>
  <si>
    <t xml:space="preserve">SỐ 8
(KDC INTRESCO 13E)</t>
  </si>
  <si>
    <t xml:space="preserve">SỐ 8A
(KDC INTRESCO 13E)</t>
  </si>
  <si>
    <t xml:space="preserve">ĐƯỜNG SỐ 5B</t>
  </si>
  <si>
    <t xml:space="preserve">SỐ 8B
(KDC INTRESCO 13E)</t>
  </si>
  <si>
    <t xml:space="preserve">SỐ 8C
(KDC INTRESCO 13E)</t>
  </si>
  <si>
    <t xml:space="preserve">SỐ 9
(KDC INTRESCO 13E)</t>
  </si>
  <si>
    <t xml:space="preserve">SỐ 3A
(KDC INTRESCO 13E)</t>
  </si>
  <si>
    <t xml:space="preserve">ĐƯỜNG SỐ 4E</t>
  </si>
  <si>
    <t xml:space="preserve">SỐ 3C
(KDC INTRESCO 13E)</t>
  </si>
  <si>
    <t xml:space="preserve">SỐ 4B
(KDC INTRESCO 13E)</t>
  </si>
  <si>
    <t xml:space="preserve">SỐ 7A
(KDC INTRESCO 13E)</t>
  </si>
  <si>
    <t xml:space="preserve">ĐƯỜNG SỐ 4B</t>
  </si>
  <si>
    <t xml:space="preserve">ĐƯỜNG VÀO KHU DÂN CƯ GIA HÒA</t>
  </si>
  <si>
    <t xml:space="preserve">BÙI THỊ CHÍNH
(Đường 4C)</t>
  </si>
  <si>
    <t xml:space="preserve">Đường
 QL 50</t>
  </si>
  <si>
    <t xml:space="preserve">Đường 
Liên ấp 4-5</t>
  </si>
  <si>
    <t xml:space="preserve">Đường 4B</t>
  </si>
  <si>
    <t xml:space="preserve">Đường Đa Phước</t>
  </si>
  <si>
    <t xml:space="preserve">Đường Liên ấp 1-2</t>
  </si>
  <si>
    <t xml:space="preserve">Đường
Đê bao khu A</t>
  </si>
  <si>
    <t xml:space="preserve">DƯƠNG THỊ THIỆT (Đường Linh Hòa)</t>
  </si>
  <si>
    <t xml:space="preserve">Đường 
4B</t>
  </si>
  <si>
    <t xml:space="preserve">LÊ THỊ TÂM
(Đường Tập Đoàn 16)</t>
  </si>
  <si>
    <t xml:space="preserve">NGUYỄN VĂN TRÂN (Đường Liên ấp 4-5)</t>
  </si>
  <si>
    <t xml:space="preserve">Đường
 Đa Phước</t>
  </si>
  <si>
    <t xml:space="preserve">Đường 
QL 50</t>
  </si>
  <si>
    <t xml:space="preserve">PHẠM THỊ SONG
(Đường Chú Lường)</t>
  </si>
  <si>
    <t xml:space="preserve">Đường 
Liên ấp 2-3</t>
  </si>
  <si>
    <t xml:space="preserve">Cầu Ông Thìn</t>
  </si>
  <si>
    <t xml:space="preserve">VÕ THỊ TƯ
(Đường Bà Cả)</t>
  </si>
  <si>
    <t xml:space="preserve">Đường Đê bao khu A</t>
  </si>
  <si>
    <t xml:space="preserve">Đường
Liên ấp 1-2</t>
  </si>
  <si>
    <t xml:space="preserve">Đường
 Liên ấp 2-3</t>
  </si>
  <si>
    <t xml:space="preserve">Đường Đê bao khu C</t>
  </si>
  <si>
    <t xml:space="preserve">Đường
Cao tốc Bến Lức-Long Thành</t>
  </si>
  <si>
    <t xml:space="preserve">Đường Tam Bửu Tự</t>
  </si>
  <si>
    <t xml:space="preserve">Đường
QL 50</t>
  </si>
  <si>
    <t xml:space="preserve">Đường
Liên ấp 2-3</t>
  </si>
  <si>
    <t xml:space="preserve">Đường Võ Thị Điểu</t>
  </si>
  <si>
    <t xml:space="preserve">Đường
4C</t>
  </si>
  <si>
    <t xml:space="preserve">Đường
Tổ 4- ấp 4(củ)</t>
  </si>
  <si>
    <t xml:space="preserve">NGUYỄN THỊ GHI
(Đường 
Tập Đoàn Liên Doanh)</t>
  </si>
  <si>
    <t xml:space="preserve">PHƯỚC CƠ
(Đường Liên ấp 2-3)</t>
  </si>
  <si>
    <t xml:space="preserve">Đường
Đê bao khu C</t>
  </si>
  <si>
    <t xml:space="preserve">HÓC HƯU</t>
  </si>
  <si>
    <t xml:space="preserve">ĐOÀN NGUYỄN TUẤN</t>
  </si>
  <si>
    <t xml:space="preserve">QUY ĐỨC</t>
  </si>
  <si>
    <t xml:space="preserve">LIÊN XÃ TÂN KIM - QUI ĐỨC (QUI ĐỨC)</t>
  </si>
  <si>
    <t xml:space="preserve">RANH XÃ TÂN KIM - CẦN GIUỘC</t>
  </si>
  <si>
    <t xml:space="preserve">NGUYỄN VĂN LONG</t>
  </si>
  <si>
    <t xml:space="preserve">HƯNG LONG-QUI ĐỨC</t>
  </si>
  <si>
    <t xml:space="preserve">NGUYỄN VĂN THÊ
(Qui Đức)</t>
  </si>
  <si>
    <t xml:space="preserve">RẠCH TRỊ YÊN</t>
  </si>
  <si>
    <t xml:space="preserve">NGUYỄN VĂN THỜI (TÊN CŨ QUY ĐỨC (BÀ BẦU)</t>
  </si>
  <si>
    <t xml:space="preserve">HỐC HƯU</t>
  </si>
  <si>
    <t xml:space="preserve">PHẠM TẤN MƯỜI</t>
  </si>
  <si>
    <t xml:space="preserve">Ranh xã Hưng Long</t>
  </si>
  <si>
    <t xml:space="preserve">Ranh tỉnh Long An</t>
  </si>
  <si>
    <t xml:space="preserve">HƯNG LONG - QUI ĐỨC
(Phạm Thị Tánh)</t>
  </si>
  <si>
    <t xml:space="preserve">CẦU ÔNG THÌN</t>
  </si>
  <si>
    <t xml:space="preserve">Cả Cường</t>
  </si>
  <si>
    <t xml:space="preserve">BÙI VĂN SỰ</t>
  </si>
  <si>
    <t xml:space="preserve">CẦU CẢ CƯỜNG</t>
  </si>
  <si>
    <t xml:space="preserve">ĐƯỜNG BÙI THỊ NON (ĐƯỜNG CẦU ÔNG CHIẾM- QUI ĐỨC)</t>
  </si>
  <si>
    <t xml:space="preserve">QUI ĐỨC (NGUYỄN VĂN THÊ)</t>
  </si>
  <si>
    <t xml:space="preserve">LIÊN XÃ TÂN KIM - QUI ĐỨC</t>
  </si>
  <si>
    <t xml:space="preserve">TRẦN THỊ NỪNG (ĐÊ BAO KÊNH HỐC HƯU- QUI ĐỨC)</t>
  </si>
  <si>
    <t xml:space="preserve">RANH QUẬN BÌNH TÂN</t>
  </si>
  <si>
    <t xml:space="preserve">CẦU BÌNH ĐIỀN</t>
  </si>
  <si>
    <t xml:space="preserve">Võ Trần Chí</t>
  </si>
  <si>
    <t xml:space="preserve">DƯƠNG ĐÌNH CÚC</t>
  </si>
  <si>
    <t xml:space="preserve">CỐNG TÂN KIÊN</t>
  </si>
  <si>
    <t xml:space="preserve">Đường A (KDC Depot)</t>
  </si>
  <si>
    <t xml:space="preserve">Đường Hưng Nhơn</t>
  </si>
  <si>
    <t xml:space="preserve">Đến cuối tuyến</t>
  </si>
  <si>
    <t xml:space="preserve">Đường B (KDC Depot)</t>
  </si>
  <si>
    <t xml:space="preserve">Đường số 1 (KDC Depot)</t>
  </si>
  <si>
    <t xml:space="preserve">Đường A</t>
  </si>
  <si>
    <t xml:space="preserve">Đường số 2 (KDC Depot)</t>
  </si>
  <si>
    <t xml:space="preserve">Đường B</t>
  </si>
  <si>
    <t xml:space="preserve">BÀU GỐC</t>
  </si>
  <si>
    <t xml:space="preserve">HƯNG NHƠN</t>
  </si>
  <si>
    <t xml:space="preserve">NHÁNH RẼ DƯƠNG ĐÌNH CÚC  (TÂN KIÊN)</t>
  </si>
  <si>
    <t xml:space="preserve">DƯƠNG ĐÌNH KHÚC</t>
  </si>
  <si>
    <t xml:space="preserve">XÓM HỐ</t>
  </si>
  <si>
    <t xml:space="preserve">BÀ THAO</t>
  </si>
  <si>
    <t xml:space="preserve">XÃ TÂN NHỰT</t>
  </si>
  <si>
    <t xml:space="preserve">BÔNG VĂN DĨA</t>
  </si>
  <si>
    <t xml:space="preserve">SÀI GÒN-TRUNG LƯƠNG</t>
  </si>
  <si>
    <t xml:space="preserve">SÀI GÒN - TRUNG LƯƠNG</t>
  </si>
  <si>
    <t xml:space="preserve">RANH TÂN NHỰT</t>
  </si>
  <si>
    <t xml:space="preserve">CÁI TRUNG</t>
  </si>
  <si>
    <t xml:space="preserve">CÂY BÀNG</t>
  </si>
  <si>
    <t xml:space="preserve">ĐƯỜNG BỜ XE LAM</t>
  </si>
  <si>
    <t xml:space="preserve">Đường số 1
(KDC Hồ Bắc)</t>
  </si>
  <si>
    <t xml:space="preserve">Kênh Tư Kế</t>
  </si>
  <si>
    <t xml:space="preserve">Đường số 11 (KDC Tân Tạo)</t>
  </si>
  <si>
    <t xml:space="preserve">Đường số 11A
(KDC Tân Tạo)</t>
  </si>
  <si>
    <t xml:space="preserve">Đường số 12 (KDC Tân Tạo)</t>
  </si>
  <si>
    <t xml:space="preserve">Đường số 13 (KDC Tân Tạo)</t>
  </si>
  <si>
    <t xml:space="preserve">Đường số 15 (KDC Tân Tạo)</t>
  </si>
  <si>
    <t xml:space="preserve">Đường số 2
(KDC Hồ Bắc)</t>
  </si>
  <si>
    <t xml:space="preserve">Đường số 3
(KDC Hồ Bắc)</t>
  </si>
  <si>
    <t xml:space="preserve">Đường số 4 (KDC Tân Tạo)</t>
  </si>
  <si>
    <t xml:space="preserve">Đường số 5
(KDC Hồ Bắc)</t>
  </si>
  <si>
    <t xml:space="preserve">Đường số 7 (KDC Tân Tạo)</t>
  </si>
  <si>
    <t xml:space="preserve">Đường số 8 (KDC Tân Tạo)</t>
  </si>
  <si>
    <t xml:space="preserve">Đường số 9 (KDC Tân Tạo)</t>
  </si>
  <si>
    <t xml:space="preserve">CẦU HƯNG NHƠN</t>
  </si>
  <si>
    <t xml:space="preserve">HUỲNH BÁ CHÁNH</t>
  </si>
  <si>
    <t xml:space="preserve">SÔNG CHỢ ĐỆM</t>
  </si>
  <si>
    <t xml:space="preserve">KHUẤT VĂN BỨT</t>
  </si>
  <si>
    <t xml:space="preserve">KINH 10</t>
  </si>
  <si>
    <t xml:space="preserve">Nguyễn Cửu Phú</t>
  </si>
  <si>
    <t xml:space="preserve">KINH 7</t>
  </si>
  <si>
    <t xml:space="preserve">KINH 8</t>
  </si>
  <si>
    <t xml:space="preserve">KINH 9</t>
  </si>
  <si>
    <t xml:space="preserve">KINH SỐ 7</t>
  </si>
  <si>
    <t xml:space="preserve">RẠCH TÂN NHỰT</t>
  </si>
  <si>
    <t xml:space="preserve">LÊ BÁ TRINH
(KINH 9)</t>
  </si>
  <si>
    <t xml:space="preserve">RANH XÃ TÂN NHỰT</t>
  </si>
  <si>
    <t xml:space="preserve">LIÊN ẤP 17-19
(Tân Kiên)</t>
  </si>
  <si>
    <t xml:space="preserve">KHUẤT VĂN BỨC</t>
  </si>
  <si>
    <t xml:space="preserve">NGUYỄN HỮU TRÍ</t>
  </si>
  <si>
    <t xml:space="preserve">THẾ LỮ</t>
  </si>
  <si>
    <t xml:space="preserve">RANH XÃ TÂN KIÊN
-TÂN NHỰT</t>
  </si>
  <si>
    <t xml:space="preserve">TRẦN HỮU NGHIỆP</t>
  </si>
  <si>
    <t xml:space="preserve">Đường Kinh 10 </t>
  </si>
  <si>
    <t xml:space="preserve">Đường DK2 (theo Bản đồ quy hoạch phân khu 1/2000 Cụm y tế Tân Kiên)</t>
  </si>
  <si>
    <t xml:space="preserve">LÁNG LE - BÀU CÒ</t>
  </si>
  <si>
    <t xml:space="preserve">Ranh Lê Minh Xuân</t>
  </si>
  <si>
    <t xml:space="preserve">THẾ LỬ</t>
  </si>
  <si>
    <t xml:space="preserve">BÀ ĐIỂM</t>
  </si>
  <si>
    <t xml:space="preserve">KÊNH C</t>
  </si>
  <si>
    <t xml:space="preserve">BÀ MIÊU</t>
  </si>
  <si>
    <t xml:space="preserve">Lương Ngang</t>
  </si>
  <si>
    <t xml:space="preserve">Đường Sáu Oánh</t>
  </si>
  <si>
    <t xml:space="preserve">BÀ TỴ 
(LƯƠNG KHÁNH THIỆN)</t>
  </si>
  <si>
    <t xml:space="preserve">TRƯƠNG VĂN ĐA</t>
  </si>
  <si>
    <t xml:space="preserve">TÂN LONG</t>
  </si>
  <si>
    <t xml:space="preserve">ĐÊ RANH LONG AN</t>
  </si>
  <si>
    <t xml:space="preserve">ĐÊ SỐ 1</t>
  </si>
  <si>
    <t xml:space="preserve">ĐÊ SỐ 3</t>
  </si>
  <si>
    <t xml:space="preserve">ĐÊ SỐ 2</t>
  </si>
  <si>
    <t xml:space="preserve">BÀ TỴ
(LƯƠNG KHÁNH THIỆN)</t>
  </si>
  <si>
    <t xml:space="preserve">ĐÊ SỐ 4</t>
  </si>
  <si>
    <t xml:space="preserve">HỒ MINH ĐỨC</t>
  </si>
  <si>
    <t xml:space="preserve">TÂN LONG </t>
  </si>
  <si>
    <t xml:space="preserve">RANH XÃ BÌNH LỢI</t>
  </si>
  <si>
    <t xml:space="preserve">KÊNH 10</t>
  </si>
  <si>
    <t xml:space="preserve">Láng Le - Bàu Cò</t>
  </si>
  <si>
    <t xml:space="preserve">Ranh Tân Kiên</t>
  </si>
  <si>
    <t xml:space="preserve">KÊNH 11</t>
  </si>
  <si>
    <t xml:space="preserve">KÊNH 3 THƯỚC</t>
  </si>
  <si>
    <t xml:space="preserve">KÊNH 4 THƯỚC</t>
  </si>
  <si>
    <t xml:space="preserve">KÊNH 7</t>
  </si>
  <si>
    <t xml:space="preserve">KÊNH 8</t>
  </si>
  <si>
    <t xml:space="preserve">KÊNH SÁU OÁNH</t>
  </si>
  <si>
    <t xml:space="preserve">KÊNH TẮC</t>
  </si>
  <si>
    <t xml:space="preserve">Cầu Xã</t>
  </si>
  <si>
    <t xml:space="preserve">LÁNG CHÀ</t>
  </si>
  <si>
    <t xml:space="preserve">NGUYỄN ĐÌNH KIÊN</t>
  </si>
  <si>
    <t xml:space="preserve">RANH XÃ TÂN KIÊN</t>
  </si>
  <si>
    <t xml:space="preserve">NGUYỄN THỊ TƯ</t>
  </si>
  <si>
    <t xml:space="preserve">LÁNG LE -BÀU CÒ</t>
  </si>
  <si>
    <t xml:space="preserve">NGUYỄN VĂN NHIỀU</t>
  </si>
  <si>
    <t xml:space="preserve">Ổ CU KIẾN VÀNG</t>
  </si>
  <si>
    <t xml:space="preserve">ÔNG ĐỨC</t>
  </si>
  <si>
    <t xml:space="preserve">PHAN VĂN LỮ</t>
  </si>
  <si>
    <t xml:space="preserve">RANH LONG AN</t>
  </si>
  <si>
    <t xml:space="preserve">CẦU CHỢ ĐỆM</t>
  </si>
  <si>
    <t xml:space="preserve">VÕ THỊ DẬU</t>
  </si>
  <si>
    <t xml:space="preserve">NÚT GIAO CHỢ ĐỆM</t>
  </si>
  <si>
    <t xml:space="preserve">XÃ HAI</t>
  </si>
  <si>
    <t xml:space="preserve">Rạch Ổ Cu Kiến Vàng</t>
  </si>
  <si>
    <t xml:space="preserve">XÓM GIỮA</t>
  </si>
  <si>
    <t xml:space="preserve">Đường ấp 11
(TỔ 12, ẤP 4)</t>
  </si>
  <si>
    <t xml:space="preserve">Ông Đức</t>
  </si>
  <si>
    <t xml:space="preserve">Đê số 1</t>
  </si>
  <si>
    <t xml:space="preserve">Đường ấp 14
(TỔ 12, ẤP 3)</t>
  </si>
  <si>
    <t xml:space="preserve">Đường ấp 16
(Tổ 10, ấp 4)</t>
  </si>
  <si>
    <t xml:space="preserve">Đê số 2</t>
  </si>
  <si>
    <t xml:space="preserve">Đê số 4</t>
  </si>
  <si>
    <t xml:space="preserve">LÁNG CÁT</t>
  </si>
  <si>
    <t xml:space="preserve">Bùi Thanh Khiết</t>
  </si>
  <si>
    <t xml:space="preserve">QL1</t>
  </si>
  <si>
    <t xml:space="preserve">Nguyễn Hữu Trí</t>
  </si>
  <si>
    <t xml:space="preserve">Tập Đoàn 7-11</t>
  </si>
  <si>
    <t xml:space="preserve">Bùi Thanh Khiếu</t>
  </si>
  <si>
    <t xml:space="preserve">Đến cuối đường</t>
  </si>
  <si>
    <t xml:space="preserve">Bùi Thị Rô
(Mẹ VNAH)</t>
  </si>
  <si>
    <t xml:space="preserve">Đường Bùi Thanh Khiết</t>
  </si>
  <si>
    <t xml:space="preserve">Đường Thái Thị Còn</t>
  </si>
  <si>
    <t xml:space="preserve">Đường Thiêng Giang</t>
  </si>
  <si>
    <t xml:space="preserve">Xóm Dầu</t>
  </si>
  <si>
    <t xml:space="preserve">Rạch Ông Đồ</t>
  </si>
  <si>
    <t xml:space="preserve">CAO TỐC HỒ CHÍ MINH
 - TRUNG LƯƠNG</t>
  </si>
  <si>
    <t xml:space="preserve">nút giao chợ Đệm</t>
  </si>
  <si>
    <t xml:space="preserve">Nút Giao Bình Thuận</t>
  </si>
  <si>
    <t xml:space="preserve">Huỳnh Thị Lớn
 (Mẹ VNAH)</t>
  </si>
  <si>
    <t xml:space="preserve">Đường Nguyễn
 Hữu Trí</t>
  </si>
  <si>
    <t xml:space="preserve">Đường Hoàng 
Văn Thái ấp 1 xã Bình Chánh</t>
  </si>
  <si>
    <t xml:space="preserve">Rạch Ông Cốm</t>
  </si>
  <si>
    <t xml:space="preserve">Ranh xã Bình Chánh</t>
  </si>
  <si>
    <t xml:space="preserve">Trần Thị Đỏ
(Mẹ VNAH)</t>
  </si>
  <si>
    <t xml:space="preserve">Đường Phan Thị Thâu xã Bình Chánh</t>
  </si>
  <si>
    <t xml:space="preserve">Bùi Thanh Kiết</t>
  </si>
  <si>
    <t xml:space="preserve">Đường số 3
(Khu TĐC Tân Túc)</t>
  </si>
  <si>
    <t xml:space="preserve">Đường số 2 khu TĐC</t>
  </si>
  <si>
    <t xml:space="preserve">Đường số 4
(Khu TĐC Tân Túc)</t>
  </si>
  <si>
    <t xml:space="preserve">Đường số 5 khu TĐC</t>
  </si>
  <si>
    <t xml:space="preserve">Đường số 5
(Khu TĐC Tân Túc)</t>
  </si>
  <si>
    <t xml:space="preserve">Đường số 4 khu TĐC</t>
  </si>
  <si>
    <t xml:space="preserve">Đường số 6
(Khu TĐC Tân Túc)</t>
  </si>
  <si>
    <t xml:space="preserve">Ngã Ba Quán Chuối</t>
  </si>
  <si>
    <t xml:space="preserve">Nhà Thờ Bình Chánh</t>
  </si>
  <si>
    <t xml:space="preserve">Tân Túc</t>
  </si>
  <si>
    <t xml:space="preserve">Quốc lộ 1</t>
  </si>
  <si>
    <t xml:space="preserve">Cầu Bình Điền</t>
  </si>
  <si>
    <t xml:space="preserve">Đường số 1
(Khu TĐC Tân Túc)</t>
  </si>
  <si>
    <t xml:space="preserve">Đường số 6 khu TĐC</t>
  </si>
  <si>
    <t xml:space="preserve">Đường số 10
(Khu TĐC Tân Túc)</t>
  </si>
  <si>
    <t xml:space="preserve">Đường số 3 khu TĐC</t>
  </si>
  <si>
    <t xml:space="preserve">Đường số 1 khu TĐC</t>
  </si>
  <si>
    <t xml:space="preserve">Đường số 2
(Khu TĐC Tân Túc)</t>
  </si>
  <si>
    <t xml:space="preserve">Đường số 8
(Khu TĐC Tân Túc)</t>
  </si>
  <si>
    <t xml:space="preserve">Đường Rạch Ông Đồ</t>
  </si>
  <si>
    <t xml:space="preserve">Đường Bờ Đình</t>
  </si>
  <si>
    <t xml:space="preserve">Đường Tổ 9 khu phố 6</t>
  </si>
  <si>
    <t xml:space="preserve">CAO THỊ NHÌ
(Đường Giao Thông Hào ấp 3, TÂN QUÝ TÂY)</t>
  </si>
  <si>
    <t xml:space="preserve">Đoàn Nguyễn Tuấn </t>
  </si>
  <si>
    <t xml:space="preserve">Bà Huệ</t>
  </si>
  <si>
    <t xml:space="preserve">Đường 13,14,16 ấp 1
(Tân Quý Tây)</t>
  </si>
  <si>
    <t xml:space="preserve">Tổ 13 ấp 1</t>
  </si>
  <si>
    <t xml:space="preserve">Tổ 16 ấp 1</t>
  </si>
  <si>
    <t xml:space="preserve">Đường Bờ Huệ</t>
  </si>
  <si>
    <t xml:space="preserve">Đường Quốc lộ 1</t>
  </si>
  <si>
    <t xml:space="preserve">Đường Nông thôn ấp 2</t>
  </si>
  <si>
    <t xml:space="preserve">Đường Đinh Đức Thiện</t>
  </si>
  <si>
    <t xml:space="preserve">Ranh xã  Bình Chánh - xã Tân Quý Tây</t>
  </si>
  <si>
    <t xml:space="preserve">ranh Tỉnh Long An</t>
  </si>
  <si>
    <t xml:space="preserve">Đường Hương lộ 11</t>
  </si>
  <si>
    <t xml:space="preserve">Ngã Ba Đinh Đức Thiện -  Tân Quý Tây</t>
  </si>
  <si>
    <t xml:space="preserve">Ngã ba Hương Lộ 11- Đoàn Nguyễn Tuấn</t>
  </si>
  <si>
    <t xml:space="preserve">Đường Mương 5 Suốt ấp 1 (Tân Quý Tây)</t>
  </si>
  <si>
    <t xml:space="preserve">Tổ 17 ấp 1</t>
  </si>
  <si>
    <t xml:space="preserve">Tổ 15 ấp 1</t>
  </si>
  <si>
    <t xml:space="preserve">Đường Sáu Đào - An Phú Tây
(Tân Quý Tây)</t>
  </si>
  <si>
    <t xml:space="preserve">Tổ 13 ấp 3</t>
  </si>
  <si>
    <t xml:space="preserve">An Phú Tây</t>
  </si>
  <si>
    <t xml:space="preserve">VÕ VĂN QUÂN
(Đường Kinh T14)</t>
  </si>
  <si>
    <t xml:space="preserve">Đinh Đức Thiện</t>
  </si>
  <si>
    <t xml:space="preserve">CAO VĂN TÂY
(Bờ chùa)</t>
  </si>
  <si>
    <t xml:space="preserve">Đường T12</t>
  </si>
  <si>
    <t xml:space="preserve">Đường T14</t>
  </si>
  <si>
    <t xml:space="preserve">CAO VĂN XUYÊN
(Liên ấp 2-3-4)</t>
  </si>
  <si>
    <t xml:space="preserve">Đường ấp Tổ 3- Tổ 5 ấp 1 (Tân Quý Tây)</t>
  </si>
  <si>
    <t xml:space="preserve">Tổ 3 ấp 1</t>
  </si>
  <si>
    <t xml:space="preserve">Tổ 5 ấp 1</t>
  </si>
  <si>
    <t xml:space="preserve">Đường Tổ 15-16 ấp 1
(Tân Quý Tây)</t>
  </si>
  <si>
    <t xml:space="preserve">Đường Tổ 16 ấp 4</t>
  </si>
  <si>
    <t xml:space="preserve">Đường Tổ 7 - Tổ 2 ấp 1</t>
  </si>
  <si>
    <t xml:space="preserve">Tổ 7 ấp 1 </t>
  </si>
  <si>
    <t xml:space="preserve">Tổ 02 ấp 1</t>
  </si>
  <si>
    <t xml:space="preserve">LÊ VĂN VĂN
(Đường 5 Lũy)</t>
  </si>
  <si>
    <t xml:space="preserve">Hương lộ 11</t>
  </si>
  <si>
    <t xml:space="preserve">NGUYỄN THỊ THẾ
 (Đường Kinh T11)</t>
  </si>
  <si>
    <t xml:space="preserve">Rạch Cầu Già</t>
  </si>
  <si>
    <t xml:space="preserve">NGUYỄN VĂN CÒ
(Đường 7 Nữ - Đình)</t>
  </si>
  <si>
    <t xml:space="preserve">Đường Liên Tổ 6-7</t>
  </si>
  <si>
    <t xml:space="preserve">Đường Đê ấp 1</t>
  </si>
  <si>
    <t xml:space="preserve">NGUYỄN VĂN ĐIỆU (Đường kênh T12)</t>
  </si>
  <si>
    <t xml:space="preserve">Đường Liên ấp 1-3</t>
  </si>
  <si>
    <t xml:space="preserve">NGUYỄN VĂN KHƯƠNG
 (Đường đê ấp 1)</t>
  </si>
  <si>
    <t xml:space="preserve">Đường T11</t>
  </si>
  <si>
    <t xml:space="preserve">TRẦN THỊ NGHÈ
(Đường Liên Tổ 6-7)</t>
  </si>
  <si>
    <t xml:space="preserve">TRẦN THỊ SÁU
(Đường Liên ấp 1-3)</t>
  </si>
  <si>
    <t xml:space="preserve">Đường Giao thông hào ấp 3</t>
  </si>
  <si>
    <t xml:space="preserve">KINH LIÊN VÙNG</t>
  </si>
  <si>
    <t xml:space="preserve">Đường Thanh Niên</t>
  </si>
  <si>
    <t xml:space="preserve">Ranh Vĩnh Lộc B</t>
  </si>
  <si>
    <t xml:space="preserve">Đường Trần Hải Phụng</t>
  </si>
  <si>
    <t xml:space="preserve">Đường Vĩnh Lộc</t>
  </si>
  <si>
    <t xml:space="preserve">THANH NIÊN</t>
  </si>
  <si>
    <t xml:space="preserve">RANH HUYỆN HÓC MÔN</t>
  </si>
  <si>
    <t xml:space="preserve">BÌNH TÂN</t>
  </si>
  <si>
    <t xml:space="preserve">RANH TỈNH LONG AN </t>
  </si>
  <si>
    <t xml:space="preserve">CẦU LỚN</t>
  </si>
  <si>
    <t xml:space="preserve">Khu công nghiệp Vĩnh Lộc</t>
  </si>
  <si>
    <t xml:space="preserve">Hẻm 271
(PHẠM VĂN HAI)</t>
  </si>
  <si>
    <t xml:space="preserve">Cuối đường (Công viên)</t>
  </si>
  <si>
    <t xml:space="preserve">HẺM SỐ 17
(PHẠM VĂN HAI)</t>
  </si>
  <si>
    <t xml:space="preserve">đường Vĩnh Lộc </t>
  </si>
  <si>
    <t xml:space="preserve">hẻm 29 ( Trụ sở Ủy ban nhân dân Xã)</t>
  </si>
  <si>
    <t xml:space="preserve">Hẻm 30
(PHẠM VĂN HAI)</t>
  </si>
  <si>
    <t xml:space="preserve">Hẻm 29</t>
  </si>
  <si>
    <t xml:space="preserve">cuối hẻm</t>
  </si>
  <si>
    <t xml:space="preserve">HẺM SỐ 31
(PHẠM VĂN HAI)</t>
  </si>
  <si>
    <t xml:space="preserve">Hẻm 30</t>
  </si>
  <si>
    <t xml:space="preserve">Hẻm 306</t>
  </si>
  <si>
    <t xml:space="preserve">Hẻm 34
(PHẠM VĂN HAI)</t>
  </si>
  <si>
    <t xml:space="preserve">Hẻm 307</t>
  </si>
  <si>
    <t xml:space="preserve">HẺM SỐ 45
(PHẠM VĂN HAI)</t>
  </si>
  <si>
    <t xml:space="preserve">Hẻm 51</t>
  </si>
  <si>
    <t xml:space="preserve">HẺM SỐ 58 
(PHẠM VĂN HAI)</t>
  </si>
  <si>
    <t xml:space="preserve">Lô B ấp 9</t>
  </si>
  <si>
    <t xml:space="preserve">Trường THCS Phạm Văn Hai</t>
  </si>
  <si>
    <t xml:space="preserve">HẺM SỐ 101
(PHẠM VĂN HAI)</t>
  </si>
  <si>
    <t xml:space="preserve">Hẻm 96</t>
  </si>
  <si>
    <t xml:space="preserve">hẻm 100</t>
  </si>
  <si>
    <t xml:space="preserve">HẺM SỐ 29
(PHẠM VĂN HAI)</t>
  </si>
  <si>
    <t xml:space="preserve">đường Trần Văn Giàu</t>
  </si>
  <si>
    <t xml:space="preserve">Hẻm 42</t>
  </si>
  <si>
    <t xml:space="preserve">HẺM SỐ 51
(PHẠM VĂN HAI)</t>
  </si>
  <si>
    <t xml:space="preserve">HẺM SỐ 59
(PHẠM VĂN HAI)</t>
  </si>
  <si>
    <t xml:space="preserve">hẻm 94</t>
  </si>
  <si>
    <t xml:space="preserve">Hẻm 110
(PHẠM VĂN HAI)</t>
  </si>
  <si>
    <t xml:space="preserve">Đường Trần Văn Giàu </t>
  </si>
  <si>
    <t xml:space="preserve">HẺM SỐ 92
(PHẠM VĂN HAI)</t>
  </si>
  <si>
    <t xml:space="preserve">Hẻm 91</t>
  </si>
  <si>
    <t xml:space="preserve">Hẻm 93</t>
  </si>
  <si>
    <t xml:space="preserve">HẺM SỐ 97
(PHẠM VĂN HAI)</t>
  </si>
  <si>
    <t xml:space="preserve">HẺM SỐ 100
(PHẠM VĂN HAI)</t>
  </si>
  <si>
    <t xml:space="preserve">Hẻm 94</t>
  </si>
  <si>
    <t xml:space="preserve">HẺM SỐ 98
(PHẠM VĂN HAI)</t>
  </si>
  <si>
    <t xml:space="preserve">HẺM SỐ 99
(PHẠM VĂN HAI)</t>
  </si>
  <si>
    <t xml:space="preserve">HẺM SỐ 91
(PHẠM VĂN HAI)</t>
  </si>
  <si>
    <t xml:space="preserve">Hẻm 76
(PHẠM VĂN HAI)</t>
  </si>
  <si>
    <t xml:space="preserve">Giáo Xứ Ninh Phát</t>
  </si>
  <si>
    <t xml:space="preserve">HẺM SỐ 93
(PHẠM VĂN HAI)</t>
  </si>
  <si>
    <t xml:space="preserve">HẺM SỐ 94
(PHẠM VĂN HAI)</t>
  </si>
  <si>
    <t xml:space="preserve">Kinh A</t>
  </si>
  <si>
    <t xml:space="preserve">HẺM SỐ 95
(PHẠM VĂN HAI)</t>
  </si>
  <si>
    <t xml:space="preserve">HẺM SỐ 96
(PHẠM VĂN HAI)</t>
  </si>
  <si>
    <t xml:space="preserve">Hẻm 100</t>
  </si>
  <si>
    <t xml:space="preserve">HẺM SỐ 8
(PHẠM VĂN HAI)</t>
  </si>
  <si>
    <t xml:space="preserve">ĐẾN RANH VĨNH LỘC B (hẻm cụt)</t>
  </si>
  <si>
    <t xml:space="preserve">Đường Kênh Ranh</t>
  </si>
  <si>
    <t xml:space="preserve">Đường Trần Văn Giàu
(Cầu Đôi)</t>
  </si>
  <si>
    <t xml:space="preserve">Đường Nguyễn Văn Bứa</t>
  </si>
  <si>
    <t xml:space="preserve">AN HẠ</t>
  </si>
  <si>
    <t xml:space="preserve">Đường Liên ấp 15-16
(đường ABC ấp 5 cũ)</t>
  </si>
  <si>
    <t xml:space="preserve">Đường Lô B ấp 9</t>
  </si>
  <si>
    <t xml:space="preserve">hẻm 58</t>
  </si>
  <si>
    <t xml:space="preserve">Đường Lô BC ấp 3
(Phân lô BC ấp 1 cũ)</t>
  </si>
  <si>
    <t xml:space="preserve">Cuối đường </t>
  </si>
  <si>
    <t xml:space="preserve">Đường số 1
(KCN An Hạ)</t>
  </si>
  <si>
    <t xml:space="preserve">An Hạ</t>
  </si>
  <si>
    <t xml:space="preserve">Khu công nghiệp An Hạ</t>
  </si>
  <si>
    <t xml:space="preserve">Đường số 2
(KCN An Hạ)</t>
  </si>
  <si>
    <t xml:space="preserve">Đường số 3
(KCN An Hạ)</t>
  </si>
  <si>
    <t xml:space="preserve">Đường số 4
(KCN An Hạ)</t>
  </si>
  <si>
    <t xml:space="preserve">Đường số 5
(KCN An Hạ)</t>
  </si>
  <si>
    <t xml:space="preserve">Đường Số 5A
(KDC CN An Hạ)</t>
  </si>
  <si>
    <t xml:space="preserve">Đường Số 4</t>
  </si>
  <si>
    <t xml:space="preserve">Đường Số 6</t>
  </si>
  <si>
    <t xml:space="preserve">Đường Số 7A
(KDC CN An Hạ)</t>
  </si>
  <si>
    <t xml:space="preserve">Đường Số 8</t>
  </si>
  <si>
    <t xml:space="preserve">Đường Số 4
(KDC CN An Hạ)</t>
  </si>
  <si>
    <t xml:space="preserve">Đường Số 7</t>
  </si>
  <si>
    <t xml:space="preserve">Đường Số 5A</t>
  </si>
  <si>
    <t xml:space="preserve">Đường Số 8
(KDC CN An Hạ)</t>
  </si>
  <si>
    <t xml:space="preserve">Đường Số 6
(KDC CN An Hạ)</t>
  </si>
  <si>
    <t xml:space="preserve">Đường Số 2
(KDC 12Ha)</t>
  </si>
  <si>
    <t xml:space="preserve">Đường Võ Văn Vân</t>
  </si>
  <si>
    <t xml:space="preserve">BỜ NHÀ THỜ BÌNH CHÁNH</t>
  </si>
  <si>
    <t xml:space="preserve">Ranh xã Bình Chánh - Tân Qúy</t>
  </si>
  <si>
    <t xml:space="preserve">Đường Hoàng Phan Thái</t>
  </si>
  <si>
    <t xml:space="preserve">Đường Bình Trường</t>
  </si>
  <si>
    <t xml:space="preserve">Đường 18B</t>
  </si>
  <si>
    <t xml:space="preserve">Quốc lộ 1</t>
  </si>
  <si>
    <t xml:space="preserve">Trịnh Như Khuê</t>
  </si>
  <si>
    <t xml:space="preserve">Huỳnh Văn Trí</t>
  </si>
  <si>
    <t xml:space="preserve">NGUYỄN THỊ BIẾT (Đường Bờ Nhà Thờ)</t>
  </si>
  <si>
    <t xml:space="preserve">Nguyễn Thị Tư</t>
  </si>
  <si>
    <t xml:space="preserve">NGUYỄN THỊ SẢNH (Đường Miếu Ông Đá + Đê Bao Ông Cốm (ấp 2 cũ)</t>
  </si>
  <si>
    <t xml:space="preserve">Thị trấn Tân Túc</t>
  </si>
  <si>
    <t xml:space="preserve">NGUYỄN THỊ SUNG (Đường Bình Trường)</t>
  </si>
  <si>
    <t xml:space="preserve">Thái Thị Còn</t>
  </si>
  <si>
    <t xml:space="preserve">THÁI THỊ CÒN
(Rạch Ông Đồ cũ)</t>
  </si>
  <si>
    <t xml:space="preserve">Ranh Tân Túc</t>
  </si>
  <si>
    <t xml:space="preserve">Quố́c lộ 1</t>
  </si>
  <si>
    <t xml:space="preserve">ĐẶNG PHÚ HIỂU (Đường Kênh Mười Giảng- Đường Tập Đoàn 4)</t>
  </si>
  <si>
    <t xml:space="preserve">Dân sinh cao tốc Bến Lức - Long Thành</t>
  </si>
  <si>
    <t xml:space="preserve">NGUYỄN THỊ TƯ
(Giao Thông Hào ấp 3)</t>
  </si>
  <si>
    <t xml:space="preserve">Đường dân sinh Cao tốc Bến Lức - Long Thành</t>
  </si>
  <si>
    <t xml:space="preserve">LÊ THỊ LẠC
(Đường Kênh T12 ấp 4 cũ)</t>
  </si>
  <si>
    <t xml:space="preserve">Ranh xã Tân Quí</t>
  </si>
  <si>
    <t xml:space="preserve">NGUYỄN THỊ AI
(Đường Tập Đoàn 7 - ấp 3 cũ)</t>
  </si>
  <si>
    <t xml:space="preserve">Ranh xã Phước Lý</t>
  </si>
  <si>
    <t xml:space="preserve">Đường Nguyễn Thị Dững</t>
  </si>
  <si>
    <t xml:space="preserve">Huỳnh Thị Lớn
(Đường Kênh A)</t>
  </si>
  <si>
    <t xml:space="preserve">Ranh Thị Trấn Tân Túc</t>
  </si>
  <si>
    <t xml:space="preserve">Đường Phan Thị Thâu</t>
  </si>
  <si>
    <t xml:space="preserve">Đường Thái Thị Còn (Rạch Ông Đồ cũ)</t>
  </si>
  <si>
    <t xml:space="preserve">Quách Điêu</t>
  </si>
  <si>
    <t xml:space="preserve">Vĩnh Lộc</t>
  </si>
  <si>
    <t xml:space="preserve">Ranh huyện Hóc Môn</t>
  </si>
  <si>
    <t xml:space="preserve">Nguyễn Thị Trọn
(Đường Liên ấp 1-2)</t>
  </si>
  <si>
    <t xml:space="preserve">Kinh Trung Ương</t>
  </si>
  <si>
    <t xml:space="preserve">Đường Liên ấp 6-2</t>
  </si>
  <si>
    <t xml:space="preserve">Dân Công Hỏa Tuyến
(Nữ Dân Công)</t>
  </si>
  <si>
    <t xml:space="preserve">Thới Hòa</t>
  </si>
  <si>
    <t xml:space="preserve">Nguyễn Thị Tuôi
(Đường Liên ấp 5-6)</t>
  </si>
  <si>
    <t xml:space="preserve">Đường Liên ấp 68-16</t>
  </si>
  <si>
    <t xml:space="preserve">Lê Thị Ngay
(Đường ấp 1)</t>
  </si>
  <si>
    <t xml:space="preserve">Đường Liên ấp 9-20-36</t>
  </si>
  <si>
    <t xml:space="preserve">Lê Thị Ngay</t>
  </si>
  <si>
    <t xml:space="preserve">Nguyễn Thị Lê
(Đường Sư 9)</t>
  </si>
  <si>
    <t xml:space="preserve">Dân Công Hỏa Tuyến</t>
  </si>
  <si>
    <t xml:space="preserve">Kinh Liên vùng
(Kinh Trung Ương)</t>
  </si>
  <si>
    <t xml:space="preserve">Phạm Thị Nghĩ
(Đường Liên ấp 5-6)</t>
  </si>
  <si>
    <t xml:space="preserve">Bộ Đội An Điền</t>
  </si>
  <si>
    <t xml:space="preserve">Kinh Liên Vùng</t>
  </si>
  <si>
    <t xml:space="preserve">Nguyễn Thị Nguyện
(Hẻm 4 (nhánh của đường Bộ Đội An Điền)</t>
  </si>
  <si>
    <t xml:space="preserve">Hẻm 9
(nhánh Đường Sư 9)</t>
  </si>
  <si>
    <t xml:space="preserve">Hà Thị Hằng
(Hẻm 5 (nhánh của Bộ Đội An Điền)</t>
  </si>
  <si>
    <t xml:space="preserve">Rạch Cầu Suối</t>
  </si>
  <si>
    <t xml:space="preserve">Vĩnh Lộc </t>
  </si>
  <si>
    <t xml:space="preserve"> Nguyễn Thị Sưa
(Đường liên tổ 3-4-5-6 Nguyễn Thị Sưa)</t>
  </si>
  <si>
    <t xml:space="preserve">Liên ấp 1-2-3-4</t>
  </si>
  <si>
    <t xml:space="preserve">Trần Thị Nhung
(phía sau chợ Nữ Dân Công)</t>
  </si>
  <si>
    <t xml:space="preserve">Phan Thị Cợt
(Hẻm Dân Công Hỏa Tuyến 13)</t>
  </si>
  <si>
    <t xml:space="preserve">Nguyễn Thị Sưa</t>
  </si>
  <si>
    <t xml:space="preserve"> Nguyễn Thị Sẳng
(Hẻm Dân Công Hỏa tuyến 1 (DCHT)</t>
  </si>
  <si>
    <t xml:space="preserve"> Trần Thị Chắn
(Hẻm Dân Công Hỏa tuyến 4)</t>
  </si>
  <si>
    <t xml:space="preserve">Nguyễn Thị Buôi
(Hẻm Dân Công Hỏa tuyến 12)</t>
  </si>
  <si>
    <t xml:space="preserve"> Phan Thị Gắt
(Đường trục ấp 5A (E12/7 đến nhà mộ tộc Trần)</t>
  </si>
  <si>
    <t xml:space="preserve">Dân Công Hỏa Tuyến nối dài</t>
  </si>
  <si>
    <t xml:space="preserve">Lê Thị Sịa
(Hẻm Quách Điêu 27)</t>
  </si>
  <si>
    <t xml:space="preserve">Đường Quách Điêu</t>
  </si>
  <si>
    <t xml:space="preserve">Trần Thị Ới
(Hẻm 1 (nhánh của Đường số 1)</t>
  </si>
  <si>
    <t xml:space="preserve">Nguyễn Thị Gieo
(Hẻm 4A (nhánh của Liên ấp 1-2-3)</t>
  </si>
  <si>
    <t xml:space="preserve">Hẻm 4
(nhánh của Liên ấp 1-2-3)</t>
  </si>
  <si>
    <t xml:space="preserve">Hẻm 9
(nhánh của Liên ấp 1-2-3)</t>
  </si>
  <si>
    <t xml:space="preserve"> Huỳnh Thị Kiến
(Hẻm Dân Công Hỏa tuyến 12B)</t>
  </si>
  <si>
    <t xml:space="preserve">Hẻm Dân Công Hỏa Tuyến 12</t>
  </si>
  <si>
    <t xml:space="preserve">Hẻm Dân Công Hỏa Tuyến 9B</t>
  </si>
  <si>
    <t xml:space="preserve">Phan Thị Ngạn
(Hẻm Thới Hòa 24)</t>
  </si>
  <si>
    <t xml:space="preserve">Hẻm Thới Hòa 24</t>
  </si>
  <si>
    <t xml:space="preserve">Phạm Thị Chính
(Hẻm Thới Hòa 4A6)</t>
  </si>
  <si>
    <t xml:space="preserve">Hẻm Thới Hòa 4A</t>
  </si>
  <si>
    <t xml:space="preserve">Phạm Thị Khỏe
(Đường vào Trường THCS Vĩnh Lộc A)</t>
  </si>
  <si>
    <t xml:space="preserve">Hương lộ 80
(Vĩnh Lộc)</t>
  </si>
  <si>
    <t xml:space="preserve">Nguyễn Thị Mưa
(Hẻm 17 (nhánh của Kinh Trung Ương)</t>
  </si>
  <si>
    <t xml:space="preserve">Phía Tây</t>
  </si>
  <si>
    <t xml:space="preserve"> Phạm Thị Rực
(Đường liên ấp 1-2-3-4)</t>
  </si>
  <si>
    <t xml:space="preserve">Lê Thị Ngay
(Liên ấp 1-2-3)</t>
  </si>
  <si>
    <t xml:space="preserve">Giáp ranh xã Xuân Thới Thượng</t>
  </si>
  <si>
    <t xml:space="preserve"> Trương Thị Muối 
(Ranh ấp 2A-1B-1) </t>
  </si>
  <si>
    <t xml:space="preserve">Liên ấp 68-16
(Liên ấp 6-2 cũ)</t>
  </si>
  <si>
    <t xml:space="preserve">Phan Thị Kiểu
 (Hẻm 10 (nhánh của đường liên ấp 123)</t>
  </si>
  <si>
    <t xml:space="preserve">Liên ấp 1-2-3</t>
  </si>
  <si>
    <t xml:space="preserve">Hẻm 10B
(Nhánh của  Liên ấp 1-2-3)</t>
  </si>
  <si>
    <t xml:space="preserve">Lý Thị Tuyên
(Liên tổ 5-6-7)</t>
  </si>
  <si>
    <t xml:space="preserve"> Tô Thị Bài
(Liên tổ 13-14-15-16-20 ấp 6C)</t>
  </si>
  <si>
    <t xml:space="preserve">Liên ấp 6, 6C</t>
  </si>
  <si>
    <t xml:space="preserve">Nguyễn Thị Lưới
(Đường liên ấp 2-3A kết nối vào nhà LLVT Đồng Đen)</t>
  </si>
  <si>
    <t xml:space="preserve">Nguyễn Thị Dời 
(nhánh Đường liên ấp 2-6)</t>
  </si>
  <si>
    <t xml:space="preserve">Liên tổ 6-14</t>
  </si>
  <si>
    <t xml:space="preserve">Phan Thị Trọn
(Hẻm 8 (nhánh của Đường Sư 9)</t>
  </si>
  <si>
    <t xml:space="preserve">Hẻm 9A
(nhánh Đường Sư 9)</t>
  </si>
  <si>
    <t xml:space="preserve">Huỳnh Thị Dưa
(Nhà chú Sáu Đúng đến A8/10) </t>
  </si>
  <si>
    <t xml:space="preserve">Nguyễn Thị Trọn
(Liên ấp 1-2)</t>
  </si>
  <si>
    <t xml:space="preserve">A8/10A ấp 1B</t>
  </si>
  <si>
    <t xml:space="preserve">Nguyễn Thị Xem
(Nhà chú Tư Ưng đến A8/8A) </t>
  </si>
  <si>
    <t xml:space="preserve">A8/8A ấp 1B</t>
  </si>
  <si>
    <t xml:space="preserve">Hồ Thị Diện
 (Hẻm 25B (nhánh của Liên ấp 6-2)</t>
  </si>
  <si>
    <t xml:space="preserve">Phía Đông</t>
  </si>
  <si>
    <t xml:space="preserve"> Hẻm 27 </t>
  </si>
  <si>
    <t xml:space="preserve"> Phan Thị Góp
(Đường Phía Tây)</t>
  </si>
  <si>
    <t xml:space="preserve">Phía Nam</t>
  </si>
  <si>
    <t xml:space="preserve">Phía Bắc</t>
  </si>
  <si>
    <t xml:space="preserve">Lê Thị Dung</t>
  </si>
  <si>
    <t xml:space="preserve"> Trần Thị Bờ
(Liên tổ 1-2-4-6-7 (đường NTM)</t>
  </si>
  <si>
    <t xml:space="preserve">Phan Thị Tư
(Đường vào nhà Mẹ VNAH Phan Thị Tư) </t>
  </si>
  <si>
    <t xml:space="preserve">Nhà Mẹ Tư</t>
  </si>
  <si>
    <t xml:space="preserve"> Đào Thị Xinh
(Hẻm Thới Hòa 6)</t>
  </si>
  <si>
    <t xml:space="preserve">Nguyễn Thị Sét
(Hẻm Thới Hòa 12)</t>
  </si>
  <si>
    <t xml:space="preserve">Lê Thị Lở
(Hẻm Thới Hòa 14)</t>
  </si>
  <si>
    <t xml:space="preserve">Hẻm Thới Hòa 14E</t>
  </si>
  <si>
    <t xml:space="preserve">Đường số 1 
(Vào Khu Đồng Danh)</t>
  </si>
  <si>
    <t xml:space="preserve">Văn phòng ấp 6C</t>
  </si>
  <si>
    <t xml:space="preserve">Huỳnh Thị Ba
(Đường nhà Sibên) </t>
  </si>
  <si>
    <t xml:space="preserve"> Lê Thị Mới
(Liên ấp 6-6C)</t>
  </si>
  <si>
    <t xml:space="preserve">Phan Thị Tộ (Tơ)
(Hẻm Vĩnh Lộc 18)</t>
  </si>
  <si>
    <t xml:space="preserve">BẾN LỘI (LIÊN ẤP 1 2 3)</t>
  </si>
  <si>
    <t xml:space="preserve">RANH QUẬN BÌNH TÂN </t>
  </si>
  <si>
    <t xml:space="preserve">CÁC ĐƯỜNG ĐÁ ĐỎ, ĐÁ XANH, XIMĂNG CÒN LẠI TRONG HUYỆN</t>
  </si>
  <si>
    <t xml:space="preserve">BỀ RỘNG MẶT ĐƯỜNG DƯỚI 2M</t>
  </si>
  <si>
    <t xml:space="preserve">BỀ RỘNG MẶT ĐƯỜNG TỪ 2M TRỞ LÊN</t>
  </si>
  <si>
    <t xml:space="preserve">CÁC ĐƯỜNG ĐẤT NÔNG THÔN CÒN LẠI TRONG HUYỆN </t>
  </si>
  <si>
    <t xml:space="preserve">Nguyễn Thị Dợt
(CÂY CÁM)</t>
  </si>
  <si>
    <t xml:space="preserve">LIÊN ẤP 1, 2, 3</t>
  </si>
  <si>
    <t xml:space="preserve">RANH BÌNH TÂN</t>
  </si>
  <si>
    <t xml:space="preserve">Lại Văn Dũng
(CÂY CÁM 2)</t>
  </si>
  <si>
    <t xml:space="preserve">LIÊN ẤP 1-2-3</t>
  </si>
  <si>
    <t xml:space="preserve">Võ Thị Hối
(ĐƯỜNG 1A)</t>
  </si>
  <si>
    <t xml:space="preserve">Nguyễn Thị Ai
(ĐƯỜNG 1B)</t>
  </si>
  <si>
    <t xml:space="preserve">RẠCH CẦU SUỐI</t>
  </si>
  <si>
    <t xml:space="preserve">Lại Thị Bộn
(ĐƯỜNG 1C)</t>
  </si>
  <si>
    <t xml:space="preserve">Trần Thị Ớn
(ĐƯỜNG 4A)</t>
  </si>
  <si>
    <t xml:space="preserve">
Huỳnh Thị Cà
(ĐƯỜNG 5A)</t>
  </si>
  <si>
    <t xml:space="preserve">KINH TRUNG ƯƠNG</t>
  </si>
  <si>
    <t xml:space="preserve">Phan Thị Mọ
(ĐƯỜNG 6A)</t>
  </si>
  <si>
    <t xml:space="preserve">Nguyễn Thị Diệu
(ĐƯỜNG 6B)</t>
  </si>
  <si>
    <t xml:space="preserve">ĐƯỜNG VĨNH LỘC </t>
  </si>
  <si>
    <t xml:space="preserve">ĐƯỜNG 6A</t>
  </si>
  <si>
    <t xml:space="preserve">Hồ Thị Đục
(ĐƯỜNG 6D)</t>
  </si>
  <si>
    <t xml:space="preserve">LẠI HÙNG CƯỜNG</t>
  </si>
  <si>
    <t xml:space="preserve">KÊNH LIÊN VÙNG</t>
  </si>
  <si>
    <t xml:space="preserve">ĐƯỜNG ĐÊ BAO ẤP 2-3
(Vĩnh Lộc B)</t>
  </si>
  <si>
    <t xml:space="preserve">Huỳnh Thị Meo (Mẹo)
(ĐƯỜNG ĐÊ BAO ẤP 5)</t>
  </si>
  <si>
    <t xml:space="preserve">ĐƯỜNG 20 ẤP 5</t>
  </si>
  <si>
    <t xml:space="preserve">Trần Thị Mươi
(ĐƯỜNG LIÊN ẤP 1-2)</t>
  </si>
  <si>
    <t xml:space="preserve">LIÊN ẤP 1- 2-3 (BẾN LỘI)</t>
  </si>
  <si>
    <t xml:space="preserve">RANH XÃ VĨNH LỘC A</t>
  </si>
  <si>
    <t xml:space="preserve">TRẦN HẢI PHỤNG</t>
  </si>
  <si>
    <t xml:space="preserve">```</t>
  </si>
  <si>
    <t xml:space="preserve">Đường Số 3
(KTĐC 30ha VLB)</t>
  </si>
  <si>
    <t xml:space="preserve">Đường Số 3A
(KTĐC 30ha VLB)</t>
  </si>
  <si>
    <t xml:space="preserve">Đường Số 3</t>
  </si>
  <si>
    <t xml:space="preserve">Đường Số 3C
(KTĐC 30ha VLB)</t>
  </si>
  <si>
    <t xml:space="preserve">Đường Số 6B</t>
  </si>
  <si>
    <t xml:space="preserve">Đường số 4
(KTĐC 30ha VLB)</t>
  </si>
  <si>
    <t xml:space="preserve">Đường số 4A
(KTĐC 30ha VLB)</t>
  </si>
  <si>
    <t xml:space="preserve">Đường Số 5</t>
  </si>
  <si>
    <t xml:space="preserve">Đường Số 5
(KTĐC 30ha VLB)</t>
  </si>
  <si>
    <t xml:space="preserve">Đường Số 5A
(KTĐC 30ha VLB)</t>
  </si>
  <si>
    <t xml:space="preserve">Đường Số 6D</t>
  </si>
  <si>
    <t xml:space="preserve">Đường Số 5B
(KTĐC 30ha VLB)</t>
  </si>
  <si>
    <t xml:space="preserve">Đường Số 8B</t>
  </si>
  <si>
    <t xml:space="preserve">Đường Số 6
(KTĐC 30ha VLB)</t>
  </si>
  <si>
    <t xml:space="preserve">Đường Số 6A
(KTĐC 30ha VLB)</t>
  </si>
  <si>
    <t xml:space="preserve">Đường Số 6B
(KTĐC 30ha VLB)</t>
  </si>
  <si>
    <t xml:space="preserve">Đường Số 3A</t>
  </si>
  <si>
    <t xml:space="preserve">Đường Số 6C
(KTĐC 30ha VLB)</t>
  </si>
  <si>
    <t xml:space="preserve">Đường Số 3C</t>
  </si>
  <si>
    <t xml:space="preserve">Đường Số 6D
(KTĐC 30ha VLB)</t>
  </si>
  <si>
    <t xml:space="preserve">Đường Số 6E
(KTĐC 30ha VLB)</t>
  </si>
  <si>
    <t xml:space="preserve">Đường Số 6F
(KTĐC 30ha VLB)</t>
  </si>
  <si>
    <t xml:space="preserve">Đường số 8
(KTĐC 30ha VLB)</t>
  </si>
  <si>
    <t xml:space="preserve">Đường số 8A
(KTĐC 30ha VLB)</t>
  </si>
  <si>
    <t xml:space="preserve">Đường số 8B
(KTĐC 30ha VLB)</t>
  </si>
  <si>
    <t xml:space="preserve">HUỲNH THỊ CỬA
(Đường Rạch Cầu Suối (bờ trái))</t>
  </si>
  <si>
    <t xml:space="preserve">Đường Vĩnh Lộc </t>
  </si>
  <si>
    <t xml:space="preserve">Kênh Liên vùng</t>
  </si>
  <si>
    <t xml:space="preserve">LẠI THỊ DiỀN
(Trục tổ 7 ấp 2)</t>
  </si>
  <si>
    <t xml:space="preserve">Đường liên ấp 1-2-3</t>
  </si>
  <si>
    <t xml:space="preserve">LẠI THỊ ĐỜI
(Đường liên Tổ 10 - 11, Ấp 3)</t>
  </si>
  <si>
    <t xml:space="preserve">Đường Lại Hùng Cường</t>
  </si>
  <si>
    <t xml:space="preserve">LẠI THỊ NGHÊ
(Đường liên Ấp 3B)</t>
  </si>
  <si>
    <t xml:space="preserve">Đê bao 2 - 3</t>
  </si>
  <si>
    <t xml:space="preserve">Bình Hưng Hòa B</t>
  </si>
  <si>
    <t xml:space="preserve">LẠI THỊ THƯƠNG
(Đường Liên tổ 1-3-4 ấp 2A)</t>
  </si>
  <si>
    <t xml:space="preserve">Đường Liên tổ 6-7-8-9</t>
  </si>
  <si>
    <t xml:space="preserve">Đường tổ 5 ấp 2A</t>
  </si>
  <si>
    <t xml:space="preserve">NGUYỄN THỊ ĐÔI
(Đường Liên ấp 4-4B)</t>
  </si>
  <si>
    <t xml:space="preserve">Đường Võ Văn Văn</t>
  </si>
  <si>
    <t xml:space="preserve">Đường Đê bao ấp 4</t>
  </si>
  <si>
    <t xml:space="preserve">NGUYỄN THỊ HƯƠNG
(Trục tổ 1-2 ấp 1A)</t>
  </si>
  <si>
    <t xml:space="preserve">NGUYỂN THỊ LÙNG
(Đường trục Tổ 17 Ấp 5)</t>
  </si>
  <si>
    <t xml:space="preserve">Đường đê bao Ấp 5</t>
  </si>
  <si>
    <t xml:space="preserve">Đường kênh Trung ương</t>
  </si>
  <si>
    <t xml:space="preserve">NGUYỄN THỊ NGHỄ
(Đường liên Tổ 8 - 9 - 6 - 7, Ấp 2A)</t>
  </si>
  <si>
    <t xml:space="preserve">Đường rạch Cầu suối</t>
  </si>
  <si>
    <t xml:space="preserve">NGUYỄN THỊ NUÔI
(Đường nối dài đường 6B, Tổ 11, 13, 14 ẤP 6A)</t>
  </si>
  <si>
    <t xml:space="preserve">Nhà ông ThiềnVăn Se</t>
  </si>
  <si>
    <t xml:space="preserve">Nhà bà Bảy Hồng</t>
  </si>
  <si>
    <t xml:space="preserve">NGUYỄN THỊ TÂM 
(Đường Rạch Cầu Suối (bờ phải)</t>
  </si>
  <si>
    <t xml:space="preserve">NGUYỄN THỊ TÁM
(Đường trục Tổ 8-9, Ấp 6A)</t>
  </si>
  <si>
    <t xml:space="preserve">NGYỄN THỊ CHUYỀN
(Đường 3B)</t>
  </si>
  <si>
    <t xml:space="preserve">PHẠM THỊ XÉN
(Đường 3A)</t>
  </si>
  <si>
    <t xml:space="preserve">PHAN THỊ ÀI
(Đường số 1)
</t>
  </si>
  <si>
    <t xml:space="preserve">THÁI THỊ XIẾU
(Đường liên Tổ 8 - 9, Ấp 3)</t>
  </si>
  <si>
    <t xml:space="preserve">TRỊNH THỊ CẬY
(Đường Liên ấp 3-4)</t>
  </si>
  <si>
    <t xml:space="preserve">VÕ THỊ AI
(Đường trục Tổ 3, Ấp 1)</t>
  </si>
  <si>
    <t xml:space="preserve">Đường 1A</t>
  </si>
  <si>
    <t xml:space="preserve">VÕ THỊ THIÊU
(Đường Liên Tổ 3-4 ấp 6A)</t>
  </si>
  <si>
    <t xml:space="preserve">Kênh T17</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_ * #,##0.00_ ;_ * \-#,##0.00_ ;_ * \-??_ ;_ @_ "/>
    <numFmt numFmtId="168" formatCode="0%"/>
    <numFmt numFmtId="169" formatCode="_(* #,##0_);_(* \(#,##0\);_(* \-??_);_(@_)"/>
    <numFmt numFmtId="170" formatCode="_-* #,##0_-;\-* #,##0_-;_-* \-??_-;_-@_-"/>
    <numFmt numFmtId="171" formatCode="_(* #,##0.000_);_(* \(#,##0.000\);_(* \-??_);_(@_)"/>
    <numFmt numFmtId="172" formatCode="0"/>
    <numFmt numFmtId="173" formatCode="_-* #,##0\ _₫_-;\-* #,##0\ _₫_-;_-* \-??\ _₫_-;_-@_-"/>
    <numFmt numFmtId="174" formatCode="0.00"/>
  </numFmts>
  <fonts count="17">
    <font>
      <sz val="11"/>
      <color rgb="FF000000"/>
      <name val="Calibri"/>
      <family val="2"/>
      <charset val="163"/>
    </font>
    <font>
      <sz val="10"/>
      <name val="Arial"/>
      <family val="0"/>
    </font>
    <font>
      <sz val="10"/>
      <name val="Arial"/>
      <family val="0"/>
    </font>
    <font>
      <sz val="10"/>
      <name val="Arial"/>
      <family val="0"/>
    </font>
    <font>
      <sz val="11"/>
      <color rgb="FF000000"/>
      <name val="Calibri"/>
      <family val="2"/>
    </font>
    <font>
      <sz val="11"/>
      <color rgb="FF000000"/>
      <name val="Calibri"/>
      <family val="2"/>
      <charset val="1"/>
    </font>
    <font>
      <sz val="10"/>
      <name val="Arial"/>
      <family val="2"/>
    </font>
    <font>
      <sz val="12"/>
      <name val="Times New Roman"/>
      <family val="1"/>
    </font>
    <font>
      <b val="true"/>
      <sz val="12"/>
      <name val="Times New Roman"/>
      <family val="1"/>
    </font>
    <font>
      <i val="true"/>
      <sz val="12"/>
      <name val="Times New Roman"/>
      <family val="1"/>
    </font>
    <font>
      <vertAlign val="superscript"/>
      <sz val="12"/>
      <name val="Times New Roman"/>
      <family val="1"/>
    </font>
    <font>
      <b val="true"/>
      <i val="true"/>
      <sz val="12"/>
      <name val="Times New Roman"/>
      <family val="1"/>
    </font>
    <font>
      <b val="true"/>
      <sz val="9"/>
      <color rgb="FF000000"/>
      <name val="Tahoma"/>
      <family val="2"/>
    </font>
    <font>
      <sz val="20"/>
      <color rgb="FF000000"/>
      <name val="Times New Roman"/>
      <family val="1"/>
    </font>
    <font>
      <b val="true"/>
      <sz val="20"/>
      <color rgb="FF000000"/>
      <name val="Times New Roman"/>
      <family val="1"/>
    </font>
    <font>
      <sz val="9"/>
      <color rgb="FF000000"/>
      <name val="Tahoma"/>
      <family val="2"/>
    </font>
    <font>
      <b val="true"/>
      <sz val="14"/>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left"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left"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fals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general"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false">
      <alignment horizontal="general" vertical="center"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general" vertical="bottom" textRotation="0" wrapText="tru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37" applyFont="true" applyBorder="true" applyAlignment="true" applyProtection="false">
      <alignment horizontal="general" vertical="bottom" textRotation="0" wrapText="true" indent="0" shrinkToFit="false"/>
      <protection locked="true" hidden="false"/>
    </xf>
    <xf numFmtId="164" fontId="7" fillId="0" borderId="3" xfId="37" applyFont="true" applyBorder="true" applyAlignment="true" applyProtection="false">
      <alignment horizontal="center" vertical="center" textRotation="0" wrapText="false" indent="0" shrinkToFit="false"/>
      <protection locked="true" hidden="false"/>
    </xf>
    <xf numFmtId="164" fontId="7" fillId="0" borderId="3" xfId="37" applyFont="true" applyBorder="true" applyAlignment="true" applyProtection="false">
      <alignment horizontal="general" vertical="center" textRotation="0" wrapText="true" indent="0" shrinkToFit="false"/>
      <protection locked="true" hidden="false"/>
    </xf>
    <xf numFmtId="164" fontId="7" fillId="0" borderId="3" xfId="37" applyFont="true" applyBorder="true" applyAlignment="true" applyProtection="false">
      <alignment horizontal="general" vertical="bottom" textRotation="0" wrapText="true" indent="0" shrinkToFit="false"/>
      <protection locked="true" hidden="false"/>
    </xf>
    <xf numFmtId="164" fontId="7" fillId="0" borderId="2" xfId="37" applyFont="true" applyBorder="true" applyAlignment="false" applyProtection="false">
      <alignment horizontal="general" vertical="bottom" textRotation="0" wrapText="false" indent="0" shrinkToFit="false"/>
      <protection locked="true" hidden="false"/>
    </xf>
    <xf numFmtId="164" fontId="7" fillId="0" borderId="2" xfId="37" applyFont="true" applyBorder="tru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center" vertical="center" textRotation="0" wrapText="false" indent="0" shrinkToFit="false"/>
      <protection locked="true" hidden="false"/>
    </xf>
    <xf numFmtId="170" fontId="7" fillId="0" borderId="2" xfId="39" applyFont="true" applyBorder="true" applyAlignment="true" applyProtection="false">
      <alignment horizontal="center"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7" fillId="0" borderId="0" xfId="37" applyFont="true" applyBorder="false" applyAlignment="true" applyProtection="false">
      <alignment horizontal="general" vertical="bottom" textRotation="0" wrapText="tru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8" fillId="2" borderId="0" xfId="40" applyFont="true" applyBorder="false" applyAlignment="false" applyProtection="false">
      <alignment horizontal="general" vertical="bottom" textRotation="0" wrapText="false" indent="0" shrinkToFit="false"/>
      <protection locked="true" hidden="false"/>
    </xf>
    <xf numFmtId="164" fontId="7" fillId="2" borderId="2" xfId="37" applyFont="true" applyBorder="true" applyAlignment="true" applyProtection="false">
      <alignment horizontal="center" vertical="center" textRotation="0" wrapText="true" indent="0" shrinkToFit="false"/>
      <protection locked="true" hidden="false"/>
    </xf>
    <xf numFmtId="164" fontId="7" fillId="2" borderId="2" xfId="37" applyFont="true" applyBorder="true" applyAlignment="true" applyProtection="false">
      <alignment horizontal="general" vertical="center" textRotation="0" wrapText="true" indent="0" shrinkToFit="false"/>
      <protection locked="true" hidden="false"/>
    </xf>
    <xf numFmtId="170" fontId="7" fillId="0" borderId="2" xfId="37" applyFont="true" applyBorder="true" applyAlignment="true" applyProtection="false">
      <alignment horizontal="general" vertical="center" textRotation="0" wrapText="false" indent="0" shrinkToFit="false"/>
      <protection locked="true" hidden="false"/>
    </xf>
    <xf numFmtId="164" fontId="7" fillId="0" borderId="2" xfId="37" applyFont="true" applyBorder="true" applyAlignment="true" applyProtection="false">
      <alignment horizontal="center" vertical="center" textRotation="0" wrapText="true" indent="0" shrinkToFit="false"/>
      <protection locked="true" hidden="false"/>
    </xf>
    <xf numFmtId="164" fontId="7" fillId="0" borderId="2" xfId="37" applyFont="true" applyBorder="true" applyAlignment="true" applyProtection="false">
      <alignment horizontal="general" vertical="center" textRotation="0" wrapText="true" indent="0" shrinkToFit="false"/>
      <protection locked="true" hidden="false"/>
    </xf>
    <xf numFmtId="171" fontId="7" fillId="0" borderId="0" xfId="23" applyFont="true" applyBorder="true" applyAlignment="true" applyProtection="true">
      <alignment horizontal="general" vertical="bottom" textRotation="0" wrapText="false" indent="0" shrinkToFit="false"/>
      <protection locked="true" hidden="false"/>
    </xf>
    <xf numFmtId="171" fontId="7" fillId="0" borderId="0" xfId="23" applyFont="true" applyBorder="true" applyAlignment="true" applyProtection="true">
      <alignment horizontal="general" vertical="bottom" textRotation="0" wrapText="true" indent="0" shrinkToFit="false"/>
      <protection locked="true" hidden="false"/>
    </xf>
    <xf numFmtId="164" fontId="11"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37" applyFont="true" applyBorder="fals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false" indent="0" shrinkToFit="false"/>
      <protection locked="true" hidden="false"/>
    </xf>
    <xf numFmtId="164" fontId="8" fillId="0" borderId="2" xfId="37" applyFont="true" applyBorder="true" applyAlignment="true" applyProtection="false">
      <alignment horizontal="left" vertical="center" textRotation="0" wrapText="true" indent="0" shrinkToFit="false"/>
      <protection locked="true" hidden="false"/>
    </xf>
    <xf numFmtId="170" fontId="7" fillId="0" borderId="2" xfId="15" applyFont="true" applyBorder="true" applyAlignment="true" applyProtection="true">
      <alignment horizontal="center" vertical="center" textRotation="0" wrapText="true" indent="0" shrinkToFit="false"/>
      <protection locked="true" hidden="false"/>
    </xf>
    <xf numFmtId="170" fontId="7" fillId="0" borderId="2" xfId="15"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false" indent="0" shrinkToFit="false"/>
      <protection locked="true" hidden="false"/>
    </xf>
    <xf numFmtId="164" fontId="7" fillId="0" borderId="0" xfId="39" applyFont="true" applyBorder="false" applyAlignment="true" applyProtection="false">
      <alignment horizontal="justify" vertical="center" textRotation="0" wrapText="true" indent="0" shrinkToFit="false"/>
      <protection locked="true" hidden="false"/>
    </xf>
    <xf numFmtId="164" fontId="7" fillId="0" borderId="2" xfId="39" applyFont="true" applyBorder="true" applyAlignment="true" applyProtection="false">
      <alignment horizontal="justify" vertical="center" textRotation="0" wrapText="true" indent="0" shrinkToFit="false"/>
      <protection locked="true" hidden="false"/>
    </xf>
    <xf numFmtId="170" fontId="7" fillId="0" borderId="2" xfId="39" applyFont="true" applyBorder="true" applyAlignment="true" applyProtection="false">
      <alignment horizontal="justify" vertical="center" textRotation="0" wrapText="false" indent="0" shrinkToFit="false"/>
      <protection locked="true" hidden="false"/>
    </xf>
    <xf numFmtId="164" fontId="7" fillId="0" borderId="2"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39" applyFont="true" applyBorder="true" applyAlignment="true" applyProtection="false">
      <alignment horizontal="left" vertical="center" textRotation="0" wrapText="false" indent="0" shrinkToFit="false"/>
      <protection locked="true" hidden="false"/>
    </xf>
    <xf numFmtId="173" fontId="7" fillId="0" borderId="2" xfId="39" applyFont="true" applyBorder="true" applyAlignment="true" applyProtection="false">
      <alignment horizontal="right" vertical="center"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center" textRotation="0" wrapText="true" indent="0" shrinkToFit="false"/>
      <protection locked="true" hidden="false"/>
    </xf>
    <xf numFmtId="164" fontId="7" fillId="0" borderId="0" xfId="43" applyFont="true" applyBorder="false" applyAlignment="true" applyProtection="false">
      <alignment horizontal="left" vertical="bottom" textRotation="0" wrapText="true" indent="0" shrinkToFit="false"/>
      <protection locked="true" hidden="false"/>
    </xf>
    <xf numFmtId="164" fontId="8" fillId="0" borderId="2" xfId="43" applyFont="true" applyBorder="true" applyAlignment="true" applyProtection="false">
      <alignment horizontal="center" vertical="center" textRotation="0" wrapText="true" indent="0" shrinkToFit="false"/>
      <protection locked="true" hidden="false"/>
    </xf>
    <xf numFmtId="164" fontId="8" fillId="0" borderId="2" xfId="4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7" fillId="0" borderId="2" xfId="35" applyFont="true" applyBorder="true" applyAlignment="true" applyProtection="true">
      <alignment horizontal="center" vertical="center" textRotation="0" wrapText="false" indent="0" shrinkToFit="false"/>
      <protection locked="true" hidden="false"/>
    </xf>
    <xf numFmtId="164" fontId="7" fillId="0" borderId="2" xfId="43" applyFont="true" applyBorder="true" applyAlignment="true" applyProtection="false">
      <alignment horizontal="center" vertical="center" textRotation="0" wrapText="true" indent="0" shrinkToFit="false"/>
      <protection locked="true" hidden="false"/>
    </xf>
    <xf numFmtId="164" fontId="7" fillId="0" borderId="2" xfId="43" applyFont="true" applyBorder="true" applyAlignment="true" applyProtection="false">
      <alignment horizontal="left" vertical="center" textRotation="0" wrapText="true" indent="0" shrinkToFit="false"/>
      <protection locked="true" hidden="false"/>
    </xf>
    <xf numFmtId="170" fontId="7" fillId="0" borderId="2" xfId="43" applyFont="true" applyBorder="true" applyAlignment="true" applyProtection="false">
      <alignment horizontal="general" vertical="center" textRotation="0" wrapText="false" indent="0" shrinkToFit="false"/>
      <protection locked="true" hidden="false"/>
    </xf>
    <xf numFmtId="164" fontId="7" fillId="0" borderId="2" xfId="43" applyFont="true" applyBorder="true" applyAlignment="true" applyProtection="false">
      <alignment horizontal="general" vertical="center" textRotation="0" wrapText="true" indent="0" shrinkToFit="false"/>
      <protection locked="true" hidden="false"/>
    </xf>
    <xf numFmtId="174" fontId="7" fillId="0" borderId="2" xfId="43" applyFont="true" applyBorder="true" applyAlignment="true" applyProtection="false">
      <alignment horizontal="left" vertical="center" textRotation="0" wrapText="true" indent="0" shrinkToFit="false"/>
      <protection locked="true" hidden="false"/>
    </xf>
    <xf numFmtId="164" fontId="8" fillId="0" borderId="2" xfId="4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70" fontId="7" fillId="0" borderId="2" xfId="15" applyFont="true" applyBorder="true" applyAlignment="true" applyProtection="true">
      <alignment horizontal="left" vertical="center" textRotation="0" wrapText="true" indent="0" shrinkToFit="false"/>
      <protection locked="true" hidden="false"/>
    </xf>
    <xf numFmtId="164" fontId="7" fillId="0" borderId="2" xfId="43" applyFont="true" applyBorder="true" applyAlignment="true" applyProtection="false">
      <alignment horizontal="left" vertical="bottom"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bottom" textRotation="0" wrapText="tru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7" fillId="0" borderId="2" xfId="25" applyFont="true" applyBorder="true" applyAlignment="true" applyProtection="true">
      <alignment horizontal="left" vertical="center" textRotation="0" wrapText="tru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true" applyProtection="false">
      <alignment horizontal="general" vertical="bottom" textRotation="0" wrapText="true" indent="0" shrinkToFit="false"/>
      <protection locked="true" hidden="false"/>
    </xf>
    <xf numFmtId="164" fontId="7" fillId="0" borderId="0" xfId="41" applyFont="true" applyBorder="false" applyAlignment="true" applyProtection="false">
      <alignment horizontal="general" vertical="bottom" textRotation="0" wrapText="true" indent="0" shrinkToFit="false"/>
      <protection locked="true" hidden="false"/>
    </xf>
    <xf numFmtId="164" fontId="11" fillId="0" borderId="5" xfId="37" applyFont="true" applyBorder="true" applyAlignment="true" applyProtection="false">
      <alignment horizontal="center" vertical="center" textRotation="0" wrapText="tru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7" fillId="0" borderId="2" xfId="41" applyFont="true" applyBorder="true" applyAlignment="true" applyProtection="false">
      <alignment horizontal="center" vertical="center" textRotation="0" wrapText="false" indent="0" shrinkToFit="false"/>
      <protection locked="true" hidden="false"/>
    </xf>
    <xf numFmtId="164" fontId="7" fillId="0" borderId="2" xfId="41" applyFont="true" applyBorder="true" applyAlignment="true" applyProtection="false">
      <alignment horizontal="left" vertical="center" textRotation="0" wrapText="true" indent="0" shrinkToFit="false"/>
      <protection locked="true" hidden="false"/>
    </xf>
    <xf numFmtId="164" fontId="7" fillId="0" borderId="2" xfId="41" applyFont="true" applyBorder="true" applyAlignment="true" applyProtection="false">
      <alignment horizontal="general" vertical="center" textRotation="0" wrapText="true" indent="0" shrinkToFit="false"/>
      <protection locked="true" hidden="false"/>
    </xf>
    <xf numFmtId="170" fontId="7" fillId="0" borderId="2" xfId="41" applyFont="true" applyBorder="tru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2 5" xfId="26"/>
    <cellStyle name="Comma 3" xfId="27"/>
    <cellStyle name="Comma 3 2" xfId="28"/>
    <cellStyle name="Comma 4" xfId="29"/>
    <cellStyle name="Comma 5" xfId="30"/>
    <cellStyle name="Comma 6" xfId="31"/>
    <cellStyle name="Comma 6 2" xfId="32"/>
    <cellStyle name="Comma 7" xfId="33"/>
    <cellStyle name="Comma 8" xfId="34"/>
    <cellStyle name="Comma 9" xfId="35"/>
    <cellStyle name="Normal 2" xfId="36"/>
    <cellStyle name="Normal 2 2" xfId="37"/>
    <cellStyle name="Normal 3" xfId="38"/>
    <cellStyle name="Normal 3 2" xfId="39"/>
    <cellStyle name="Normal 3 2 2" xfId="40"/>
    <cellStyle name="Normal 3 3" xfId="41"/>
    <cellStyle name="Normal 4" xfId="42"/>
    <cellStyle name="Normal 5" xfId="43"/>
    <cellStyle name="Normal_Bảng mẫu 1 và 2" xfId="44"/>
    <cellStyle name="Percent 2" xfId="45"/>
    <cellStyle name="Percent 2 2" xfId="46"/>
    <cellStyle name="Percent 3" xfId="47"/>
    <cellStyle name="Percent 4" xfId="48"/>
  </cellStyles>
  <dxfs count="3">
    <dxf>
      <fill>
        <patternFill patternType="solid">
          <fgColor rgb="00FFFFFF"/>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GIANG/Baikiemtra/baocao%20t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GIANG/Baikiemtra/baocao%20t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PS1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Info%20GiaoVu/Ke%20toan%20CIT/KE%20TOAN%20CIT_2003/BAO%20CONG/CHUONG%20TRINH%20KE%20TOAN/CTU%20KE%20TOAN%20ANH%20KHUOM/dulieu_T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Administrator/Documents/Zalo%20Received%20Files/Users/Xuan%20Tan/Downloads/Users/Admin/AppData/Local/Temp/My%20Documents/hi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sang/SAN/YenThu/CTGS/Thang4-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tailieu/Excel%20KT/key/key.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Users/Administrator/Documents/Zalo%20Received%20Files/Users/Admin/AppData/Local/Temp/My%20Documents/hie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GIANG/Baikiemtra/baocao%20t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PS120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thuynv3/Documents/Zalo%20Received%20Files/Users/Admin/AppData/Local/Temp/Info%20GiaoVu/Ke%20toan%20CIT/KE%20TOAN%20CIT_2003/BAO%20CONG/CHUONG%20TRINH%20KE%20TOAN/CTU%20KE%20TOAN%20ANH%20KHUOM/dulieu_T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PS120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thuynv3/Documents/Zalo%20Received%20Files/Users/Xuan%20Tan/Downloads/Users/Admin/AppData/Local/Temp/My%20Documents/hie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thuynv3/Documents/Zalo%20Received%20Files/Users/Admin/AppData/Local/Temp/sang/SAN/YenThu/CTGS/Thang4-0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thuynv3/Documents/Zalo%20Received%20Files/Users/Admin/AppData/Local/Temp/tailieu/Excel%20KT/key/ke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thuynv3/Documents/Zalo%20Received%20Files/Users/Admin/AppData/Local/Temp/My%20Documents/hie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GIANG/Baikiemtra/baocao%20t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PS1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Admin/Documents/Zalo%20Received%20Files/Users/Admin/AppData/Local/Temp/Info%20GiaoVu/Ke%20toan%20CIT/KE%20TOAN%20CIT_2003/BAO%20CONG/CHUONG%20TRINH%20KE%20TOAN/CTU%20KE%20TOAN%20ANH%20KHUOM/dulieu_T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Admin/Documents/Zalo%20Received%20Files/Users/Xuan%20Tan/Downloads/Users/Admin/AppData/Local/Temp/My%20Documents/hie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Admin/Documents/Zalo%20Received%20Files/Users/Admin/AppData/Local/Temp/sang/SAN/YenThu/CTGS/Thang4-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Admin/Documents/Zalo%20Received%20Files/Users/Admin/AppData/Local/Temp/tailieu/Excel%20KT/key/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AppData/Local/Temp/Info%20GiaoVu/Ke%20toan%20CIT/KE%20TOAN%20CIT_2003/BAO%20CONG/CHUONG%20TRINH%20KE%20TOAN/CTU%20KE%20TOAN%20ANH%20KHUOM/dulieu_T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Admin/Documents/Zalo%20Received%20Files/Users/Admin/AppData/Local/Temp/My%20Documents/hi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Xuan%20Tan/Downloads/Users/Admin/AppData/Local/Temp/My%20Documents/hie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dmin/AppData/Local/Temp/sang/SAN/YenThu/CTGS/Thang4-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dmin/AppData/Local/Temp/tailieu/Excel%20KT/key/ke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Users/Admin/AppData/Local/Temp/sang/SAN/YenThu/CTGS/Thang4-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Users/Admin/AppData/Local/Temp/Info%20GiaoVu/Ke%20toan%20CIT/KE%20TOAN%20CIT_2003/BAO%20CONG/CHUONG%20TRINH%20KE%20TOAN/CTuPS1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AppData/Local/Temp/My%20Documents/hi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HMV7"/>
      <sheetName val="HHBR7"/>
      <sheetName val="XNT7"/>
      <sheetName val="SDHD7"/>
      <sheetName val="TGTGT7"/>
      <sheetName val="TKE7"/>
      <sheetName val="bcqII"/>
      <sheetName val="luong7"/>
      <sheetName val="XL4Poppy"/>
      <sheetName val="CDchitiet"/>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MUC"/>
      <sheetName val="NHAP"/>
      <sheetName val="CSDL"/>
      <sheetName val="XEMSO"/>
      <sheetName val="SOTKHOAN"/>
      <sheetName val="SCTIET"/>
      <sheetName val="SCT_HH"/>
      <sheetName val="SCT_PTHU"/>
      <sheetName val="SCT_PTRA"/>
      <sheetName val="SCT_VBT"/>
      <sheetName val="NKC"/>
      <sheetName val="BKE_NXT"/>
      <sheetName val="BTHCNO"/>
      <sheetName val="BTHCPHI"/>
      <sheetName val="BCTSDU"/>
      <sheetName val="CANDOI"/>
      <sheetName val="MATK"/>
      <sheetName val="NHATKY"/>
      <sheetName val="CT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MTK"/>
      <sheetName val="CTPS"/>
      <sheetName val="NKC"/>
      <sheetName val="SQTM"/>
      <sheetName val="SOCAI"/>
      <sheetName val="BCDSPS"/>
      <sheetName val="BKNXT"/>
      <sheetName val="SCTHH"/>
      <sheetName val="CTPHKH"/>
      <sheetName val="CTPTNCC"/>
      <sheetName val="CDKT"/>
      <sheetName val="Sheet3"/>
      <sheetName val="Sheet2"/>
      <sheetName val="Sheet1"/>
      <sheetName val="CANDOI"/>
      <sheetName val="MATK"/>
      <sheetName val="NHATKY"/>
      <sheetName val="TAI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KCTGS"/>
      <sheetName val="CTGS"/>
      <sheetName val="CTPS"/>
      <sheetName val="CTGS1"/>
      <sheetName val="SC"/>
      <sheetName val="TQUY"/>
      <sheetName val="NHATKY"/>
      <sheetName val="CANDOI"/>
      <sheetName val="CDKT"/>
      <sheetName val="KQKD"/>
      <sheetName val="MATK"/>
      <sheetName val="NXT CCDC"/>
      <sheetName val="SD GNT"/>
      <sheetName val="BPB KHTSCD"/>
      <sheetName val="BPB BHXH"/>
      <sheetName val="TSCD QL"/>
      <sheetName val="Mau TSCD"/>
      <sheetName val="TSCD SX"/>
      <sheetName val="CP TT DH"/>
      <sheetName val="CP tra truoc"/>
      <sheetName val="TAIKHOAN"/>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IKHOAN"/>
      <sheetName val="CTuPS"/>
      <sheetName val="Ghiso"/>
      <sheetName val="CDchitiet"/>
      <sheetName val="Socai"/>
      <sheetName val="Sochitiet"/>
      <sheetName val="Tienmat"/>
      <sheetName val="TonQuy"/>
      <sheetName val="CDketoan"/>
      <sheetName val="KQKD"/>
      <sheetName val="Luuchuyentien"/>
      <sheetName val="HD-mua"/>
      <sheetName val="HD-ban"/>
      <sheetName val="DM-Khach"/>
      <sheetName val="Danhgia"/>
      <sheetName val="Nghiavu"/>
      <sheetName val="TKhai"/>
      <sheetName val="Doiso"/>
      <sheetName val="CSD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AIKHOAN"/>
      <sheetName val="CTPS"/>
      <sheetName val="NKC"/>
      <sheetName val="SOQUY"/>
      <sheetName val="SOCAI"/>
      <sheetName val="CDCHITIET"/>
      <sheetName val="CT_PTHU"/>
      <sheetName val="CT_PTRA"/>
      <sheetName val="SoTHOPCT"/>
      <sheetName val="CDKETOAN"/>
      <sheetName val="KQKD"/>
      <sheetName val="BKE_NXT"/>
      <sheetName val="SCT_HH"/>
      <sheetName val="sheet"/>
      <sheetName val="XL4Poppy"/>
      <sheetName val="BCDS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79" colorId="64" zoomScale="70" zoomScaleNormal="70" zoomScalePageLayoutView="100" workbookViewId="0">
      <selection pane="topLeft" activeCell="H84" activeCellId="0" sqref="H8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2" width="29.71"/>
    <col collapsed="false" customWidth="true" hidden="false" outlineLevel="0" max="3" min="3" style="2" width="22.85"/>
    <col collapsed="false" customWidth="true" hidden="false" outlineLevel="0" max="4" min="4" style="2" width="22.14"/>
    <col collapsed="false" customWidth="true" hidden="false" outlineLevel="0" max="5" min="5" style="1" width="12.14"/>
    <col collapsed="false" customWidth="false" hidden="false" outlineLevel="0" max="257" min="6" style="1" width="9.14"/>
  </cols>
  <sheetData>
    <row r="1" customFormat="false" ht="15.75" hidden="false" customHeight="false" outlineLevel="0" collapsed="false">
      <c r="E1" s="3" t="s">
        <v>0</v>
      </c>
    </row>
    <row r="2" customFormat="false" ht="15.75" hidden="false" customHeight="false" outlineLevel="0" collapsed="false">
      <c r="A2" s="4" t="s">
        <v>1</v>
      </c>
      <c r="B2" s="4"/>
      <c r="C2" s="4"/>
      <c r="D2" s="4"/>
      <c r="E2" s="4"/>
    </row>
    <row r="3" customFormat="false" ht="39.75" hidden="false" customHeight="true" outlineLevel="0" collapsed="false">
      <c r="A3" s="5" t="s">
        <v>876</v>
      </c>
      <c r="B3" s="5"/>
      <c r="C3" s="5"/>
      <c r="D3" s="5"/>
      <c r="E3" s="5"/>
    </row>
    <row r="4" customFormat="false" ht="36"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34.5" hidden="false" customHeight="true" outlineLevel="0" collapsed="false">
      <c r="A6" s="12" t="s">
        <v>5</v>
      </c>
      <c r="B6" s="12" t="s">
        <v>6</v>
      </c>
      <c r="C6" s="12" t="s">
        <v>7</v>
      </c>
      <c r="D6" s="12"/>
      <c r="E6" s="13" t="s">
        <v>8</v>
      </c>
    </row>
    <row r="7" customFormat="false" ht="34.5" hidden="false" customHeight="true" outlineLevel="0" collapsed="false">
      <c r="A7" s="12"/>
      <c r="B7" s="12"/>
      <c r="C7" s="12" t="s">
        <v>9</v>
      </c>
      <c r="D7" s="12" t="s">
        <v>10</v>
      </c>
      <c r="E7" s="13"/>
    </row>
    <row r="8" s="42" customFormat="true" ht="15.75" hidden="false" customHeight="false" outlineLevel="0" collapsed="false">
      <c r="A8" s="71" t="s">
        <v>11</v>
      </c>
      <c r="B8" s="72" t="s">
        <v>12</v>
      </c>
      <c r="C8" s="72" t="s">
        <v>13</v>
      </c>
      <c r="D8" s="72" t="s">
        <v>14</v>
      </c>
      <c r="E8" s="71" t="s">
        <v>15</v>
      </c>
    </row>
    <row r="9" customFormat="false" ht="31.5" hidden="false" customHeight="false" outlineLevel="0" collapsed="false">
      <c r="A9" s="73" t="n">
        <v>1</v>
      </c>
      <c r="B9" s="74" t="s">
        <v>877</v>
      </c>
      <c r="C9" s="74" t="s">
        <v>878</v>
      </c>
      <c r="D9" s="74" t="s">
        <v>175</v>
      </c>
      <c r="E9" s="26" t="n">
        <v>77800</v>
      </c>
    </row>
    <row r="10" customFormat="false" ht="15.75" hidden="false" customHeight="false" outlineLevel="0" collapsed="false">
      <c r="A10" s="73" t="n">
        <v>2</v>
      </c>
      <c r="B10" s="74" t="s">
        <v>879</v>
      </c>
      <c r="C10" s="74" t="s">
        <v>877</v>
      </c>
      <c r="D10" s="74" t="s">
        <v>880</v>
      </c>
      <c r="E10" s="26" t="n">
        <v>38900</v>
      </c>
    </row>
    <row r="11" customFormat="false" ht="15.75" hidden="false" customHeight="true" outlineLevel="0" collapsed="false">
      <c r="A11" s="73" t="n">
        <v>3</v>
      </c>
      <c r="B11" s="19" t="s">
        <v>878</v>
      </c>
      <c r="C11" s="74" t="s">
        <v>881</v>
      </c>
      <c r="D11" s="74" t="s">
        <v>449</v>
      </c>
      <c r="E11" s="26" t="n">
        <v>72900</v>
      </c>
    </row>
    <row r="12" customFormat="false" ht="15.75" hidden="false" customHeight="false" outlineLevel="0" collapsed="false">
      <c r="A12" s="73"/>
      <c r="B12" s="19"/>
      <c r="C12" s="74" t="s">
        <v>449</v>
      </c>
      <c r="D12" s="74" t="s">
        <v>882</v>
      </c>
      <c r="E12" s="26" t="n">
        <v>68000</v>
      </c>
    </row>
    <row r="13" customFormat="false" ht="31.5" hidden="false" customHeight="false" outlineLevel="0" collapsed="false">
      <c r="A13" s="73" t="n">
        <v>4</v>
      </c>
      <c r="B13" s="74" t="s">
        <v>883</v>
      </c>
      <c r="C13" s="74" t="s">
        <v>17</v>
      </c>
      <c r="D13" s="74"/>
      <c r="E13" s="26" t="n">
        <v>61000</v>
      </c>
    </row>
    <row r="14" customFormat="false" ht="15.75" hidden="false" customHeight="false" outlineLevel="0" collapsed="false">
      <c r="A14" s="73" t="n">
        <v>5</v>
      </c>
      <c r="B14" s="74" t="s">
        <v>884</v>
      </c>
      <c r="C14" s="74" t="s">
        <v>17</v>
      </c>
      <c r="D14" s="74"/>
      <c r="E14" s="26" t="n">
        <v>55900</v>
      </c>
    </row>
    <row r="15" customFormat="false" ht="15.75" hidden="false" customHeight="false" outlineLevel="0" collapsed="false">
      <c r="A15" s="73" t="n">
        <v>6</v>
      </c>
      <c r="B15" s="74" t="s">
        <v>885</v>
      </c>
      <c r="C15" s="74" t="s">
        <v>17</v>
      </c>
      <c r="D15" s="74"/>
      <c r="E15" s="26" t="n">
        <v>74800</v>
      </c>
    </row>
    <row r="16" customFormat="false" ht="15.75" hidden="false" customHeight="false" outlineLevel="0" collapsed="false">
      <c r="A16" s="73" t="n">
        <v>7</v>
      </c>
      <c r="B16" s="74" t="s">
        <v>886</v>
      </c>
      <c r="C16" s="74" t="s">
        <v>17</v>
      </c>
      <c r="D16" s="74"/>
      <c r="E16" s="26" t="n">
        <v>75100</v>
      </c>
    </row>
    <row r="17" customFormat="false" ht="15.75" hidden="false" customHeight="false" outlineLevel="0" collapsed="false">
      <c r="A17" s="73" t="n">
        <v>8</v>
      </c>
      <c r="B17" s="74" t="s">
        <v>337</v>
      </c>
      <c r="C17" s="74" t="s">
        <v>17</v>
      </c>
      <c r="D17" s="74"/>
      <c r="E17" s="26" t="n">
        <v>76400</v>
      </c>
    </row>
    <row r="18" customFormat="false" ht="15.75" hidden="false" customHeight="true" outlineLevel="0" collapsed="false">
      <c r="A18" s="73" t="n">
        <v>9</v>
      </c>
      <c r="B18" s="19" t="s">
        <v>887</v>
      </c>
      <c r="C18" s="74" t="s">
        <v>449</v>
      </c>
      <c r="D18" s="74" t="s">
        <v>888</v>
      </c>
      <c r="E18" s="26" t="n">
        <v>54700</v>
      </c>
    </row>
    <row r="19" customFormat="false" ht="31.5" hidden="false" customHeight="false" outlineLevel="0" collapsed="false">
      <c r="A19" s="73"/>
      <c r="B19" s="19"/>
      <c r="C19" s="74" t="s">
        <v>889</v>
      </c>
      <c r="D19" s="74" t="s">
        <v>890</v>
      </c>
      <c r="E19" s="26" t="n">
        <v>42100</v>
      </c>
    </row>
    <row r="20" customFormat="false" ht="15.75" hidden="false" customHeight="false" outlineLevel="0" collapsed="false">
      <c r="A20" s="73"/>
      <c r="B20" s="19"/>
      <c r="C20" s="74" t="s">
        <v>891</v>
      </c>
      <c r="D20" s="74" t="s">
        <v>878</v>
      </c>
      <c r="E20" s="26" t="n">
        <v>54700</v>
      </c>
    </row>
    <row r="21" customFormat="false" ht="31.5" hidden="false" customHeight="false" outlineLevel="0" collapsed="false">
      <c r="A21" s="73" t="n">
        <v>10</v>
      </c>
      <c r="B21" s="74" t="s">
        <v>892</v>
      </c>
      <c r="C21" s="74" t="s">
        <v>878</v>
      </c>
      <c r="D21" s="74" t="s">
        <v>893</v>
      </c>
      <c r="E21" s="26" t="n">
        <v>46200</v>
      </c>
    </row>
    <row r="22" customFormat="false" ht="31.5" hidden="false" customHeight="false" outlineLevel="0" collapsed="false">
      <c r="A22" s="73" t="n">
        <v>11</v>
      </c>
      <c r="B22" s="74" t="s">
        <v>894</v>
      </c>
      <c r="C22" s="74" t="s">
        <v>322</v>
      </c>
      <c r="D22" s="74" t="s">
        <v>345</v>
      </c>
      <c r="E22" s="26" t="n">
        <v>74800</v>
      </c>
    </row>
    <row r="23" customFormat="false" ht="15.75" hidden="false" customHeight="true" outlineLevel="0" collapsed="false">
      <c r="A23" s="73" t="n">
        <v>12</v>
      </c>
      <c r="B23" s="19" t="s">
        <v>895</v>
      </c>
      <c r="C23" s="74" t="s">
        <v>322</v>
      </c>
      <c r="D23" s="74" t="s">
        <v>881</v>
      </c>
      <c r="E23" s="26" t="n">
        <v>109400</v>
      </c>
    </row>
    <row r="24" customFormat="false" ht="15.75" hidden="false" customHeight="false" outlineLevel="0" collapsed="false">
      <c r="A24" s="73"/>
      <c r="B24" s="19"/>
      <c r="C24" s="74" t="s">
        <v>881</v>
      </c>
      <c r="D24" s="74" t="s">
        <v>449</v>
      </c>
      <c r="E24" s="26" t="n">
        <v>109400</v>
      </c>
    </row>
    <row r="25" customFormat="false" ht="15.75" hidden="false" customHeight="false" outlineLevel="0" collapsed="false">
      <c r="A25" s="73" t="n">
        <v>13</v>
      </c>
      <c r="B25" s="74" t="s">
        <v>896</v>
      </c>
      <c r="C25" s="74" t="s">
        <v>342</v>
      </c>
      <c r="D25" s="74" t="s">
        <v>897</v>
      </c>
      <c r="E25" s="26" t="n">
        <v>48600</v>
      </c>
    </row>
    <row r="26" customFormat="false" ht="31.5" hidden="false" customHeight="false" outlineLevel="0" collapsed="false">
      <c r="A26" s="73" t="n">
        <v>14</v>
      </c>
      <c r="B26" s="74" t="s">
        <v>898</v>
      </c>
      <c r="C26" s="74" t="s">
        <v>342</v>
      </c>
      <c r="D26" s="74" t="s">
        <v>899</v>
      </c>
      <c r="E26" s="26" t="n">
        <v>43700</v>
      </c>
    </row>
    <row r="27" customFormat="false" ht="31.5" hidden="false" customHeight="false" outlineLevel="0" collapsed="false">
      <c r="A27" s="73" t="n">
        <v>15</v>
      </c>
      <c r="B27" s="74" t="s">
        <v>900</v>
      </c>
      <c r="C27" s="74" t="s">
        <v>901</v>
      </c>
      <c r="D27" s="74" t="s">
        <v>322</v>
      </c>
      <c r="E27" s="26" t="n">
        <v>92100</v>
      </c>
    </row>
    <row r="28" customFormat="false" ht="31.5" hidden="false" customHeight="false" outlineLevel="0" collapsed="false">
      <c r="A28" s="73" t="n">
        <v>16</v>
      </c>
      <c r="B28" s="74" t="s">
        <v>902</v>
      </c>
      <c r="C28" s="74" t="s">
        <v>322</v>
      </c>
      <c r="D28" s="74" t="s">
        <v>345</v>
      </c>
      <c r="E28" s="26" t="n">
        <v>92100</v>
      </c>
    </row>
    <row r="29" customFormat="false" ht="15.75" hidden="false" customHeight="false" outlineLevel="0" collapsed="false">
      <c r="A29" s="73" t="n">
        <v>17</v>
      </c>
      <c r="B29" s="74" t="s">
        <v>903</v>
      </c>
      <c r="C29" s="74" t="s">
        <v>904</v>
      </c>
      <c r="D29" s="74"/>
      <c r="E29" s="26" t="n">
        <v>71500</v>
      </c>
    </row>
    <row r="30" customFormat="false" ht="15.75" hidden="false" customHeight="false" outlineLevel="0" collapsed="false">
      <c r="A30" s="73" t="n">
        <v>18</v>
      </c>
      <c r="B30" s="74" t="s">
        <v>905</v>
      </c>
      <c r="C30" s="74" t="s">
        <v>904</v>
      </c>
      <c r="D30" s="74"/>
      <c r="E30" s="26" t="n">
        <v>71500</v>
      </c>
    </row>
    <row r="31" customFormat="false" ht="15.75" hidden="false" customHeight="false" outlineLevel="0" collapsed="false">
      <c r="A31" s="73" t="n">
        <v>19</v>
      </c>
      <c r="B31" s="74" t="s">
        <v>906</v>
      </c>
      <c r="C31" s="74" t="s">
        <v>904</v>
      </c>
      <c r="D31" s="74"/>
      <c r="E31" s="26" t="n">
        <v>58300</v>
      </c>
    </row>
    <row r="32" customFormat="false" ht="15.75" hidden="false" customHeight="false" outlineLevel="0" collapsed="false">
      <c r="A32" s="73" t="n">
        <v>20</v>
      </c>
      <c r="B32" s="74" t="s">
        <v>907</v>
      </c>
      <c r="C32" s="74" t="s">
        <v>904</v>
      </c>
      <c r="D32" s="74"/>
      <c r="E32" s="26" t="n">
        <v>58300</v>
      </c>
    </row>
    <row r="33" customFormat="false" ht="15.75" hidden="false" customHeight="false" outlineLevel="0" collapsed="false">
      <c r="A33" s="73" t="n">
        <v>21</v>
      </c>
      <c r="B33" s="74" t="s">
        <v>908</v>
      </c>
      <c r="C33" s="74" t="s">
        <v>904</v>
      </c>
      <c r="D33" s="74"/>
      <c r="E33" s="26" t="n">
        <v>58300</v>
      </c>
    </row>
    <row r="34" customFormat="false" ht="15.75" hidden="false" customHeight="false" outlineLevel="0" collapsed="false">
      <c r="A34" s="73" t="n">
        <v>22</v>
      </c>
      <c r="B34" s="74" t="s">
        <v>909</v>
      </c>
      <c r="C34" s="74" t="s">
        <v>904</v>
      </c>
      <c r="D34" s="74"/>
      <c r="E34" s="26" t="n">
        <v>58300</v>
      </c>
    </row>
    <row r="35" customFormat="false" ht="15.75" hidden="false" customHeight="false" outlineLevel="0" collapsed="false">
      <c r="A35" s="73" t="n">
        <v>23</v>
      </c>
      <c r="B35" s="74" t="s">
        <v>910</v>
      </c>
      <c r="C35" s="74" t="s">
        <v>17</v>
      </c>
      <c r="D35" s="74"/>
      <c r="E35" s="26" t="n">
        <v>72900</v>
      </c>
    </row>
    <row r="36" customFormat="false" ht="15.75" hidden="false" customHeight="false" outlineLevel="0" collapsed="false">
      <c r="A36" s="73" t="n">
        <v>24</v>
      </c>
      <c r="B36" s="74" t="s">
        <v>332</v>
      </c>
      <c r="C36" s="74" t="s">
        <v>17</v>
      </c>
      <c r="D36" s="74"/>
      <c r="E36" s="26" t="n">
        <v>82600</v>
      </c>
    </row>
    <row r="37" customFormat="false" ht="15.75" hidden="false" customHeight="false" outlineLevel="0" collapsed="false">
      <c r="A37" s="73" t="n">
        <v>25</v>
      </c>
      <c r="B37" s="74" t="s">
        <v>341</v>
      </c>
      <c r="C37" s="74" t="s">
        <v>17</v>
      </c>
      <c r="D37" s="74"/>
      <c r="E37" s="26" t="n">
        <v>82600</v>
      </c>
    </row>
    <row r="38" customFormat="false" ht="15.75" hidden="false" customHeight="false" outlineLevel="0" collapsed="false">
      <c r="A38" s="73" t="n">
        <v>26</v>
      </c>
      <c r="B38" s="74" t="s">
        <v>911</v>
      </c>
      <c r="C38" s="74" t="s">
        <v>17</v>
      </c>
      <c r="D38" s="74"/>
      <c r="E38" s="26" t="n">
        <v>85600</v>
      </c>
    </row>
    <row r="39" customFormat="false" ht="31.5" hidden="false" customHeight="false" outlineLevel="0" collapsed="false">
      <c r="A39" s="73" t="n">
        <v>27</v>
      </c>
      <c r="B39" s="74" t="s">
        <v>912</v>
      </c>
      <c r="C39" s="74" t="s">
        <v>913</v>
      </c>
      <c r="D39" s="74" t="s">
        <v>290</v>
      </c>
      <c r="E39" s="26" t="n">
        <v>63200</v>
      </c>
    </row>
    <row r="40" customFormat="false" ht="15.75" hidden="false" customHeight="false" outlineLevel="0" collapsed="false">
      <c r="A40" s="73" t="n">
        <v>28</v>
      </c>
      <c r="B40" s="74" t="s">
        <v>342</v>
      </c>
      <c r="C40" s="74" t="s">
        <v>345</v>
      </c>
      <c r="D40" s="74" t="s">
        <v>914</v>
      </c>
      <c r="E40" s="26" t="n">
        <v>85000</v>
      </c>
    </row>
    <row r="41" customFormat="false" ht="15.75" hidden="false" customHeight="false" outlineLevel="0" collapsed="false">
      <c r="A41" s="73" t="n">
        <v>29</v>
      </c>
      <c r="B41" s="74" t="s">
        <v>915</v>
      </c>
      <c r="C41" s="74" t="s">
        <v>17</v>
      </c>
      <c r="D41" s="74"/>
      <c r="E41" s="26" t="n">
        <v>67800</v>
      </c>
    </row>
    <row r="42" customFormat="false" ht="31.5" hidden="false" customHeight="false" outlineLevel="0" collapsed="false">
      <c r="A42" s="73" t="n">
        <v>30</v>
      </c>
      <c r="B42" s="74" t="s">
        <v>916</v>
      </c>
      <c r="C42" s="74" t="s">
        <v>882</v>
      </c>
      <c r="D42" s="74" t="s">
        <v>467</v>
      </c>
      <c r="E42" s="26" t="n">
        <v>77800</v>
      </c>
    </row>
    <row r="43" customFormat="false" ht="15.75" hidden="false" customHeight="false" outlineLevel="0" collapsed="false">
      <c r="A43" s="73" t="n">
        <v>31</v>
      </c>
      <c r="B43" s="74" t="s">
        <v>855</v>
      </c>
      <c r="C43" s="74" t="s">
        <v>17</v>
      </c>
      <c r="D43" s="74"/>
      <c r="E43" s="26" t="n">
        <v>77000</v>
      </c>
    </row>
    <row r="44" customFormat="false" ht="15.75" hidden="false" customHeight="false" outlineLevel="0" collapsed="false">
      <c r="A44" s="73" t="n">
        <v>32</v>
      </c>
      <c r="B44" s="74" t="s">
        <v>917</v>
      </c>
      <c r="C44" s="74" t="s">
        <v>17</v>
      </c>
      <c r="D44" s="74"/>
      <c r="E44" s="26" t="n">
        <v>46200</v>
      </c>
    </row>
    <row r="45" customFormat="false" ht="15.75" hidden="false" customHeight="false" outlineLevel="0" collapsed="false">
      <c r="A45" s="73" t="n">
        <v>33</v>
      </c>
      <c r="B45" s="74" t="s">
        <v>918</v>
      </c>
      <c r="C45" s="74" t="s">
        <v>17</v>
      </c>
      <c r="D45" s="74"/>
      <c r="E45" s="26" t="n">
        <v>53900</v>
      </c>
    </row>
    <row r="46" customFormat="false" ht="31.5" hidden="false" customHeight="true" outlineLevel="0" collapsed="false">
      <c r="A46" s="73" t="n">
        <v>34</v>
      </c>
      <c r="B46" s="19" t="s">
        <v>882</v>
      </c>
      <c r="C46" s="74" t="s">
        <v>899</v>
      </c>
      <c r="D46" s="74" t="s">
        <v>916</v>
      </c>
      <c r="E46" s="26" t="n">
        <v>77800</v>
      </c>
    </row>
    <row r="47" customFormat="false" ht="15.75" hidden="false" customHeight="false" outlineLevel="0" collapsed="false">
      <c r="A47" s="73"/>
      <c r="B47" s="19"/>
      <c r="C47" s="74" t="s">
        <v>916</v>
      </c>
      <c r="D47" s="74" t="s">
        <v>877</v>
      </c>
      <c r="E47" s="26" t="n">
        <v>82600</v>
      </c>
    </row>
    <row r="48" customFormat="false" ht="31.5" hidden="false" customHeight="false" outlineLevel="0" collapsed="false">
      <c r="A48" s="73" t="n">
        <v>35</v>
      </c>
      <c r="B48" s="74" t="s">
        <v>899</v>
      </c>
      <c r="C48" s="74" t="s">
        <v>17</v>
      </c>
      <c r="D48" s="74"/>
      <c r="E48" s="26" t="n">
        <v>58300</v>
      </c>
    </row>
    <row r="49" customFormat="false" ht="15.75" hidden="false" customHeight="false" outlineLevel="0" collapsed="false">
      <c r="A49" s="73" t="n">
        <v>36</v>
      </c>
      <c r="B49" s="74" t="s">
        <v>888</v>
      </c>
      <c r="C49" s="74" t="s">
        <v>895</v>
      </c>
      <c r="D49" s="74" t="s">
        <v>878</v>
      </c>
      <c r="E49" s="26" t="n">
        <v>86000</v>
      </c>
    </row>
    <row r="50" customFormat="false" ht="31.5" hidden="false" customHeight="true" outlineLevel="0" collapsed="false">
      <c r="A50" s="73" t="n">
        <v>37</v>
      </c>
      <c r="B50" s="19" t="s">
        <v>881</v>
      </c>
      <c r="C50" s="74" t="s">
        <v>334</v>
      </c>
      <c r="D50" s="74" t="s">
        <v>895</v>
      </c>
      <c r="E50" s="26" t="n">
        <v>95600</v>
      </c>
    </row>
    <row r="51" customFormat="false" ht="15.75" hidden="false" customHeight="false" outlineLevel="0" collapsed="false">
      <c r="A51" s="73"/>
      <c r="B51" s="19"/>
      <c r="C51" s="74" t="s">
        <v>895</v>
      </c>
      <c r="D51" s="74" t="s">
        <v>878</v>
      </c>
      <c r="E51" s="26" t="n">
        <v>121500</v>
      </c>
    </row>
    <row r="52" customFormat="false" ht="15.75" hidden="false" customHeight="false" outlineLevel="0" collapsed="false">
      <c r="A52" s="73" t="n">
        <v>38</v>
      </c>
      <c r="B52" s="74" t="s">
        <v>919</v>
      </c>
      <c r="C52" s="74" t="s">
        <v>17</v>
      </c>
      <c r="D52" s="74"/>
      <c r="E52" s="26" t="n">
        <v>57800</v>
      </c>
    </row>
    <row r="53" customFormat="false" ht="15.75" hidden="false" customHeight="false" outlineLevel="0" collapsed="false">
      <c r="A53" s="73" t="n">
        <v>39</v>
      </c>
      <c r="B53" s="74" t="s">
        <v>920</v>
      </c>
      <c r="C53" s="74" t="s">
        <v>17</v>
      </c>
      <c r="D53" s="74"/>
      <c r="E53" s="26" t="n">
        <v>35000</v>
      </c>
    </row>
    <row r="54" customFormat="false" ht="15.75" hidden="false" customHeight="false" outlineLevel="0" collapsed="false">
      <c r="A54" s="73" t="n">
        <v>40</v>
      </c>
      <c r="B54" s="74" t="s">
        <v>921</v>
      </c>
      <c r="C54" s="74" t="s">
        <v>322</v>
      </c>
      <c r="D54" s="74" t="s">
        <v>345</v>
      </c>
      <c r="E54" s="26" t="n">
        <v>126400</v>
      </c>
    </row>
    <row r="55" customFormat="false" ht="15.75" hidden="false" customHeight="true" outlineLevel="0" collapsed="false">
      <c r="A55" s="73" t="n">
        <v>41</v>
      </c>
      <c r="B55" s="19" t="s">
        <v>922</v>
      </c>
      <c r="C55" s="74" t="s">
        <v>923</v>
      </c>
      <c r="D55" s="74" t="s">
        <v>895</v>
      </c>
      <c r="E55" s="26" t="n">
        <v>56200</v>
      </c>
    </row>
    <row r="56" customFormat="false" ht="15.75" hidden="false" customHeight="false" outlineLevel="0" collapsed="false">
      <c r="A56" s="73"/>
      <c r="B56" s="19"/>
      <c r="C56" s="74" t="s">
        <v>895</v>
      </c>
      <c r="D56" s="74" t="s">
        <v>342</v>
      </c>
      <c r="E56" s="26" t="n">
        <v>72900</v>
      </c>
    </row>
    <row r="57" customFormat="false" ht="31.5" hidden="false" customHeight="false" outlineLevel="0" collapsed="false">
      <c r="A57" s="73" t="n">
        <v>42</v>
      </c>
      <c r="B57" s="74" t="s">
        <v>924</v>
      </c>
      <c r="C57" s="74" t="s">
        <v>895</v>
      </c>
      <c r="D57" s="74" t="s">
        <v>334</v>
      </c>
      <c r="E57" s="26" t="n">
        <v>82600</v>
      </c>
    </row>
    <row r="58" customFormat="false" ht="31.5" hidden="false" customHeight="false" outlineLevel="0" collapsed="false">
      <c r="A58" s="73" t="n">
        <v>43</v>
      </c>
      <c r="B58" s="74" t="s">
        <v>322</v>
      </c>
      <c r="C58" s="74" t="s">
        <v>925</v>
      </c>
      <c r="D58" s="74" t="s">
        <v>334</v>
      </c>
      <c r="E58" s="26" t="n">
        <v>126400</v>
      </c>
    </row>
    <row r="59" customFormat="false" ht="15.75" hidden="false" customHeight="false" outlineLevel="0" collapsed="false">
      <c r="A59" s="73" t="n">
        <v>44</v>
      </c>
      <c r="B59" s="74" t="s">
        <v>449</v>
      </c>
      <c r="C59" s="74" t="s">
        <v>17</v>
      </c>
      <c r="D59" s="74"/>
      <c r="E59" s="26" t="n">
        <v>87500</v>
      </c>
    </row>
    <row r="60" customFormat="false" ht="15.75" hidden="false" customHeight="false" outlineLevel="0" collapsed="false">
      <c r="A60" s="73" t="n">
        <v>45</v>
      </c>
      <c r="B60" s="74" t="s">
        <v>926</v>
      </c>
      <c r="C60" s="74" t="s">
        <v>17</v>
      </c>
      <c r="D60" s="74"/>
      <c r="E60" s="26" t="n">
        <v>67800</v>
      </c>
    </row>
    <row r="61" customFormat="false" ht="15.75" hidden="false" customHeight="true" outlineLevel="0" collapsed="false">
      <c r="A61" s="73" t="n">
        <v>46</v>
      </c>
      <c r="B61" s="19" t="s">
        <v>334</v>
      </c>
      <c r="C61" s="74" t="s">
        <v>322</v>
      </c>
      <c r="D61" s="74" t="s">
        <v>881</v>
      </c>
      <c r="E61" s="26" t="n">
        <v>108400</v>
      </c>
    </row>
    <row r="62" customFormat="false" ht="15.75" hidden="false" customHeight="false" outlineLevel="0" collapsed="false">
      <c r="A62" s="73"/>
      <c r="B62" s="19"/>
      <c r="C62" s="74" t="s">
        <v>881</v>
      </c>
      <c r="D62" s="74" t="s">
        <v>345</v>
      </c>
      <c r="E62" s="26" t="n">
        <v>94500</v>
      </c>
    </row>
    <row r="63" customFormat="false" ht="15.75" hidden="false" customHeight="false" outlineLevel="0" collapsed="false">
      <c r="A63" s="73"/>
      <c r="B63" s="19"/>
      <c r="C63" s="74" t="s">
        <v>345</v>
      </c>
      <c r="D63" s="74" t="s">
        <v>895</v>
      </c>
      <c r="E63" s="26" t="n">
        <v>72900</v>
      </c>
    </row>
    <row r="64" customFormat="false" ht="15.75" hidden="false" customHeight="false" outlineLevel="0" collapsed="false">
      <c r="A64" s="73" t="n">
        <v>47</v>
      </c>
      <c r="B64" s="74" t="s">
        <v>345</v>
      </c>
      <c r="C64" s="74" t="s">
        <v>895</v>
      </c>
      <c r="D64" s="74" t="s">
        <v>342</v>
      </c>
      <c r="E64" s="26" t="n">
        <v>79000</v>
      </c>
    </row>
    <row r="65" customFormat="false" ht="31.5" hidden="false" customHeight="false" outlineLevel="0" collapsed="false">
      <c r="A65" s="73" t="n">
        <v>48</v>
      </c>
      <c r="B65" s="74" t="s">
        <v>927</v>
      </c>
      <c r="C65" s="74" t="s">
        <v>878</v>
      </c>
      <c r="D65" s="74" t="s">
        <v>925</v>
      </c>
      <c r="E65" s="26" t="n">
        <v>63200</v>
      </c>
    </row>
    <row r="66" customFormat="false" ht="15.75" hidden="false" customHeight="false" outlineLevel="0" collapsed="false">
      <c r="A66" s="73" t="n">
        <v>49</v>
      </c>
      <c r="B66" s="74" t="s">
        <v>928</v>
      </c>
      <c r="C66" s="74" t="s">
        <v>17</v>
      </c>
      <c r="D66" s="74"/>
      <c r="E66" s="26" t="n">
        <v>46200</v>
      </c>
    </row>
    <row r="67" customFormat="false" ht="15.75" hidden="false" customHeight="true" outlineLevel="0" collapsed="false">
      <c r="A67" s="73" t="n">
        <v>50</v>
      </c>
      <c r="B67" s="19" t="s">
        <v>864</v>
      </c>
      <c r="C67" s="74" t="s">
        <v>322</v>
      </c>
      <c r="D67" s="74" t="s">
        <v>924</v>
      </c>
      <c r="E67" s="26" t="n">
        <v>77000</v>
      </c>
    </row>
    <row r="68" customFormat="false" ht="15.75" hidden="false" customHeight="false" outlineLevel="0" collapsed="false">
      <c r="A68" s="73"/>
      <c r="B68" s="19"/>
      <c r="C68" s="74" t="s">
        <v>924</v>
      </c>
      <c r="D68" s="74" t="s">
        <v>290</v>
      </c>
      <c r="E68" s="26" t="n">
        <v>64100</v>
      </c>
    </row>
    <row r="69" customFormat="false" ht="31.5" hidden="false" customHeight="true" outlineLevel="0" collapsed="false">
      <c r="A69" s="73" t="n">
        <v>51</v>
      </c>
      <c r="B69" s="19" t="s">
        <v>382</v>
      </c>
      <c r="C69" s="74" t="s">
        <v>929</v>
      </c>
      <c r="D69" s="74" t="s">
        <v>334</v>
      </c>
      <c r="E69" s="26" t="n">
        <v>74500</v>
      </c>
    </row>
    <row r="70" customFormat="false" ht="15.75" hidden="false" customHeight="false" outlineLevel="0" collapsed="false">
      <c r="A70" s="73"/>
      <c r="B70" s="19"/>
      <c r="C70" s="74" t="s">
        <v>895</v>
      </c>
      <c r="D70" s="74" t="s">
        <v>929</v>
      </c>
      <c r="E70" s="26" t="n">
        <v>79000</v>
      </c>
    </row>
    <row r="71" customFormat="false" ht="15.75" hidden="false" customHeight="false" outlineLevel="0" collapsed="false">
      <c r="A71" s="73" t="n">
        <v>52</v>
      </c>
      <c r="B71" s="74" t="s">
        <v>880</v>
      </c>
      <c r="C71" s="74" t="s">
        <v>17</v>
      </c>
      <c r="D71" s="74"/>
      <c r="E71" s="26" t="n">
        <v>79000</v>
      </c>
    </row>
    <row r="72" customFormat="false" ht="15.75" hidden="false" customHeight="false" outlineLevel="0" collapsed="false">
      <c r="A72" s="73" t="n">
        <v>53</v>
      </c>
      <c r="B72" s="74" t="s">
        <v>930</v>
      </c>
      <c r="C72" s="74" t="s">
        <v>17</v>
      </c>
      <c r="D72" s="74"/>
      <c r="E72" s="26" t="n">
        <v>72900</v>
      </c>
    </row>
    <row r="73" customFormat="false" ht="15.75" hidden="false" customHeight="false" outlineLevel="0" collapsed="false">
      <c r="A73" s="73" t="n">
        <v>54</v>
      </c>
      <c r="B73" s="74" t="s">
        <v>913</v>
      </c>
      <c r="C73" s="74" t="s">
        <v>17</v>
      </c>
      <c r="D73" s="74"/>
      <c r="E73" s="26" t="n">
        <v>58300</v>
      </c>
    </row>
    <row r="74" customFormat="false" ht="15.75" hidden="false" customHeight="false" outlineLevel="0" collapsed="false">
      <c r="A74" s="73" t="n">
        <v>55</v>
      </c>
      <c r="B74" s="74" t="s">
        <v>923</v>
      </c>
      <c r="C74" s="74" t="s">
        <v>17</v>
      </c>
      <c r="D74" s="74"/>
      <c r="E74" s="26" t="n">
        <v>43400</v>
      </c>
    </row>
    <row r="75" customFormat="false" ht="15.75" hidden="false" customHeight="false" outlineLevel="0" collapsed="false">
      <c r="A75" s="73" t="n">
        <v>56</v>
      </c>
      <c r="B75" s="74" t="s">
        <v>914</v>
      </c>
      <c r="C75" s="74" t="s">
        <v>17</v>
      </c>
      <c r="D75" s="74"/>
      <c r="E75" s="26" t="n">
        <v>49600</v>
      </c>
    </row>
    <row r="76" customFormat="false" ht="15.75" hidden="false" customHeight="false" outlineLevel="0" collapsed="false">
      <c r="A76" s="73" t="n">
        <v>57</v>
      </c>
      <c r="B76" s="74" t="s">
        <v>931</v>
      </c>
      <c r="C76" s="74" t="s">
        <v>17</v>
      </c>
      <c r="D76" s="74"/>
      <c r="E76" s="26" t="n">
        <v>82600</v>
      </c>
    </row>
    <row r="77" customFormat="false" ht="15.75" hidden="false" customHeight="true" outlineLevel="0" collapsed="false">
      <c r="A77" s="73" t="n">
        <v>58</v>
      </c>
      <c r="B77" s="19" t="s">
        <v>868</v>
      </c>
      <c r="C77" s="74" t="s">
        <v>322</v>
      </c>
      <c r="D77" s="74" t="s">
        <v>924</v>
      </c>
      <c r="E77" s="26" t="n">
        <v>58100</v>
      </c>
    </row>
    <row r="78" customFormat="false" ht="15.75" hidden="false" customHeight="false" outlineLevel="0" collapsed="false">
      <c r="A78" s="73"/>
      <c r="B78" s="19"/>
      <c r="C78" s="74" t="s">
        <v>924</v>
      </c>
      <c r="D78" s="74" t="s">
        <v>881</v>
      </c>
      <c r="E78" s="26" t="n">
        <v>44800</v>
      </c>
    </row>
    <row r="79" customFormat="false" ht="31.5" hidden="false" customHeight="false" outlineLevel="0" collapsed="false">
      <c r="A79" s="73"/>
      <c r="B79" s="19"/>
      <c r="C79" s="74" t="s">
        <v>881</v>
      </c>
      <c r="D79" s="74" t="s">
        <v>932</v>
      </c>
      <c r="E79" s="26" t="n">
        <v>64100</v>
      </c>
    </row>
    <row r="80" customFormat="false" ht="31.5" hidden="false" customHeight="false" outlineLevel="0" collapsed="false">
      <c r="A80" s="73"/>
      <c r="B80" s="19"/>
      <c r="C80" s="74" t="s">
        <v>933</v>
      </c>
      <c r="D80" s="74" t="s">
        <v>934</v>
      </c>
      <c r="E80" s="26" t="n">
        <v>49400</v>
      </c>
    </row>
    <row r="81" customFormat="false" ht="15.75" hidden="false" customHeight="false" outlineLevel="0" collapsed="false">
      <c r="A81" s="73" t="n">
        <v>59</v>
      </c>
      <c r="B81" s="74" t="s">
        <v>393</v>
      </c>
      <c r="C81" s="74" t="s">
        <v>345</v>
      </c>
      <c r="D81" s="74" t="s">
        <v>922</v>
      </c>
      <c r="E81" s="26" t="n">
        <v>53500</v>
      </c>
    </row>
    <row r="82" customFormat="false" ht="15.75" hidden="false" customHeight="false" outlineLevel="0" collapsed="false">
      <c r="A82" s="73" t="n">
        <v>60</v>
      </c>
      <c r="B82" s="74" t="s">
        <v>394</v>
      </c>
      <c r="C82" s="74" t="s">
        <v>17</v>
      </c>
      <c r="D82" s="74"/>
      <c r="E82" s="26" t="n">
        <v>102700</v>
      </c>
    </row>
    <row r="83" customFormat="false" ht="31.5" hidden="false" customHeight="true" outlineLevel="0" collapsed="false">
      <c r="A83" s="73" t="n">
        <v>61</v>
      </c>
      <c r="B83" s="19" t="s">
        <v>935</v>
      </c>
      <c r="C83" s="74" t="s">
        <v>936</v>
      </c>
      <c r="D83" s="74" t="s">
        <v>895</v>
      </c>
      <c r="E83" s="26" t="n">
        <v>47300</v>
      </c>
    </row>
    <row r="84" customFormat="false" ht="31.5" hidden="false" customHeight="false" outlineLevel="0" collapsed="false">
      <c r="A84" s="73"/>
      <c r="B84" s="19"/>
      <c r="C84" s="74" t="s">
        <v>937</v>
      </c>
      <c r="D84" s="74" t="s">
        <v>938</v>
      </c>
      <c r="E84" s="26" t="n">
        <v>61400</v>
      </c>
    </row>
    <row r="85" customFormat="false" ht="31.5" hidden="false" customHeight="false" outlineLevel="0" collapsed="false">
      <c r="A85" s="73"/>
      <c r="B85" s="19"/>
      <c r="C85" s="74" t="s">
        <v>939</v>
      </c>
      <c r="D85" s="74" t="s">
        <v>937</v>
      </c>
      <c r="E85" s="26" t="n">
        <v>47300</v>
      </c>
    </row>
    <row r="86" customFormat="false" ht="15.75" hidden="false" customHeight="false" outlineLevel="0" collapsed="false">
      <c r="A86" s="73"/>
      <c r="B86" s="19"/>
      <c r="C86" s="74" t="s">
        <v>895</v>
      </c>
      <c r="D86" s="74" t="s">
        <v>342</v>
      </c>
      <c r="E86" s="26" t="n">
        <v>72900</v>
      </c>
    </row>
    <row r="87" customFormat="false" ht="31.5" hidden="false" customHeight="false" outlineLevel="0" collapsed="false">
      <c r="A87" s="73" t="n">
        <v>62</v>
      </c>
      <c r="B87" s="74" t="s">
        <v>925</v>
      </c>
      <c r="C87" s="74" t="s">
        <v>927</v>
      </c>
      <c r="D87" s="74" t="s">
        <v>322</v>
      </c>
      <c r="E87" s="26" t="n">
        <v>58600</v>
      </c>
    </row>
    <row r="88" customFormat="false" ht="15.75" hidden="false" customHeight="false" outlineLevel="0" collapsed="false">
      <c r="A88" s="73" t="n">
        <v>63</v>
      </c>
      <c r="B88" s="74" t="s">
        <v>375</v>
      </c>
      <c r="C88" s="74" t="s">
        <v>17</v>
      </c>
      <c r="D88" s="74"/>
      <c r="E88" s="26" t="n">
        <v>64200</v>
      </c>
    </row>
    <row r="89" customFormat="false" ht="15.75" hidden="false" customHeight="false" outlineLevel="0" collapsed="false">
      <c r="A89" s="73" t="n">
        <v>64</v>
      </c>
      <c r="B89" s="74" t="s">
        <v>940</v>
      </c>
      <c r="C89" s="74" t="s">
        <v>17</v>
      </c>
      <c r="D89" s="74"/>
      <c r="E89" s="26" t="n">
        <v>82600</v>
      </c>
    </row>
    <row r="90" customFormat="false" ht="15.75" hidden="false" customHeight="false" outlineLevel="0" collapsed="false">
      <c r="A90" s="73" t="n">
        <v>65</v>
      </c>
      <c r="B90" s="74" t="s">
        <v>941</v>
      </c>
      <c r="C90" s="74" t="s">
        <v>17</v>
      </c>
      <c r="D90" s="74"/>
      <c r="E90" s="26" t="n">
        <v>37600</v>
      </c>
    </row>
    <row r="91" customFormat="false" ht="15.75" hidden="false" customHeight="false" outlineLevel="0" collapsed="false">
      <c r="A91" s="73" t="n">
        <v>66</v>
      </c>
      <c r="B91" s="74" t="s">
        <v>942</v>
      </c>
      <c r="C91" s="74" t="s">
        <v>17</v>
      </c>
      <c r="D91" s="74"/>
      <c r="E91" s="26" t="n">
        <v>53500</v>
      </c>
    </row>
    <row r="92" customFormat="false" ht="15.75" hidden="false" customHeight="true" outlineLevel="0" collapsed="false">
      <c r="A92" s="73" t="n">
        <v>67</v>
      </c>
      <c r="B92" s="19" t="s">
        <v>929</v>
      </c>
      <c r="C92" s="74" t="s">
        <v>881</v>
      </c>
      <c r="D92" s="74" t="s">
        <v>394</v>
      </c>
      <c r="E92" s="26" t="n">
        <v>79000</v>
      </c>
    </row>
    <row r="93" customFormat="false" ht="15.75" hidden="false" customHeight="false" outlineLevel="0" collapsed="false">
      <c r="A93" s="73"/>
      <c r="B93" s="19"/>
      <c r="C93" s="74" t="s">
        <v>394</v>
      </c>
      <c r="D93" s="74" t="s">
        <v>345</v>
      </c>
      <c r="E93" s="26" t="n">
        <v>66200</v>
      </c>
    </row>
    <row r="94" customFormat="false" ht="15.75" hidden="false" customHeight="false" outlineLevel="0" collapsed="false">
      <c r="A94" s="73" t="n">
        <v>68</v>
      </c>
      <c r="B94" s="74" t="s">
        <v>943</v>
      </c>
      <c r="C94" s="74" t="s">
        <v>877</v>
      </c>
      <c r="D94" s="74" t="s">
        <v>942</v>
      </c>
      <c r="E94" s="26" t="n">
        <v>39300</v>
      </c>
    </row>
    <row r="95" customFormat="false" ht="15.75" hidden="false" customHeight="false" outlineLevel="0" collapsed="false">
      <c r="A95" s="73" t="n">
        <v>69</v>
      </c>
      <c r="B95" s="74" t="s">
        <v>944</v>
      </c>
      <c r="C95" s="74" t="s">
        <v>17</v>
      </c>
      <c r="D95" s="74"/>
      <c r="E95" s="26" t="n">
        <v>72900</v>
      </c>
    </row>
    <row r="96" customFormat="false" ht="15.75" hidden="false" customHeight="false" outlineLevel="0" collapsed="false">
      <c r="A96" s="73" t="n">
        <v>70</v>
      </c>
      <c r="B96" s="74" t="s">
        <v>874</v>
      </c>
      <c r="C96" s="74" t="s">
        <v>17</v>
      </c>
      <c r="D96" s="74"/>
      <c r="E96" s="26" t="n">
        <v>61900</v>
      </c>
    </row>
    <row r="97" customFormat="false" ht="15.75" hidden="false" customHeight="false" outlineLevel="0" collapsed="false">
      <c r="A97" s="73" t="n">
        <v>71</v>
      </c>
      <c r="B97" s="74" t="s">
        <v>945</v>
      </c>
      <c r="C97" s="74" t="s">
        <v>17</v>
      </c>
      <c r="D97" s="74"/>
      <c r="E97" s="26" t="n">
        <v>66600</v>
      </c>
    </row>
    <row r="98" customFormat="false" ht="31.5" hidden="false" customHeight="false" outlineLevel="0" collapsed="false">
      <c r="A98" s="73" t="n">
        <v>72</v>
      </c>
      <c r="B98" s="74" t="s">
        <v>946</v>
      </c>
      <c r="C98" s="74" t="s">
        <v>916</v>
      </c>
      <c r="D98" s="74" t="s">
        <v>947</v>
      </c>
      <c r="E98" s="26" t="n">
        <v>48600</v>
      </c>
    </row>
    <row r="99" customFormat="false" ht="31.5" hidden="false" customHeight="false" outlineLevel="0" collapsed="false">
      <c r="A99" s="73" t="n">
        <v>73</v>
      </c>
      <c r="B99" s="74" t="s">
        <v>948</v>
      </c>
      <c r="C99" s="74" t="s">
        <v>17</v>
      </c>
      <c r="D99" s="74"/>
      <c r="E99" s="26" t="n">
        <v>56000</v>
      </c>
    </row>
  </sheetData>
  <autoFilter ref="A8:E99"/>
  <mergeCells count="32">
    <mergeCell ref="A2:E2"/>
    <mergeCell ref="A3:E3"/>
    <mergeCell ref="A4:E4"/>
    <mergeCell ref="D5:E5"/>
    <mergeCell ref="A6:A7"/>
    <mergeCell ref="B6:B7"/>
    <mergeCell ref="C6:D6"/>
    <mergeCell ref="E6:E7"/>
    <mergeCell ref="A11:A12"/>
    <mergeCell ref="B11:B12"/>
    <mergeCell ref="A18:A20"/>
    <mergeCell ref="B18:B20"/>
    <mergeCell ref="A23:A24"/>
    <mergeCell ref="B23:B24"/>
    <mergeCell ref="A46:A47"/>
    <mergeCell ref="B46:B47"/>
    <mergeCell ref="A50:A51"/>
    <mergeCell ref="B50:B51"/>
    <mergeCell ref="A55:A56"/>
    <mergeCell ref="B55:B56"/>
    <mergeCell ref="A61:A63"/>
    <mergeCell ref="B61:B63"/>
    <mergeCell ref="A67:A68"/>
    <mergeCell ref="B67:B68"/>
    <mergeCell ref="A69:A70"/>
    <mergeCell ref="B69:B70"/>
    <mergeCell ref="A77:A80"/>
    <mergeCell ref="B77:B80"/>
    <mergeCell ref="A83:A86"/>
    <mergeCell ref="B83:B86"/>
    <mergeCell ref="A92:A93"/>
    <mergeCell ref="B92:B9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88" colorId="64" zoomScale="70" zoomScaleNormal="70" zoomScalePageLayoutView="100" workbookViewId="0">
      <selection pane="topLeft" activeCell="J7" activeCellId="0" sqref="J7"/>
    </sheetView>
  </sheetViews>
  <sheetFormatPr defaultColWidth="8.84765625" defaultRowHeight="15.75" zeroHeight="false" outlineLevelRow="0" outlineLevelCol="0"/>
  <cols>
    <col collapsed="false" customWidth="true" hidden="false" outlineLevel="0" max="1" min="1" style="1" width="6.28"/>
    <col collapsed="false" customWidth="true" hidden="false" outlineLevel="0" max="2" min="2" style="1" width="27.14"/>
    <col collapsed="false" customWidth="true" hidden="false" outlineLevel="0" max="3" min="3" style="1" width="23.99"/>
    <col collapsed="false" customWidth="true" hidden="false" outlineLevel="0" max="4" min="4" style="1" width="23.14"/>
    <col collapsed="false" customWidth="true" hidden="false" outlineLevel="0" max="5" min="5" style="1" width="12.56"/>
    <col collapsed="false" customWidth="false" hidden="false" outlineLevel="0" max="257" min="6" style="1" width="8.85"/>
  </cols>
  <sheetData>
    <row r="1" customFormat="false" ht="15.75" hidden="false" customHeight="false" outlineLevel="0" collapsed="false">
      <c r="B1" s="2"/>
      <c r="C1" s="2"/>
      <c r="D1" s="2"/>
      <c r="E1" s="3" t="s">
        <v>0</v>
      </c>
    </row>
    <row r="2" customFormat="false" ht="15.75" hidden="false" customHeight="false" outlineLevel="0" collapsed="false">
      <c r="A2" s="4" t="s">
        <v>1</v>
      </c>
      <c r="B2" s="4"/>
      <c r="C2" s="4"/>
      <c r="D2" s="4"/>
      <c r="E2" s="4"/>
    </row>
    <row r="3" customFormat="false" ht="40.5" hidden="false" customHeight="true" outlineLevel="0" collapsed="false">
      <c r="A3" s="5" t="s">
        <v>949</v>
      </c>
      <c r="B3" s="5"/>
      <c r="C3" s="5"/>
      <c r="D3" s="5"/>
      <c r="E3" s="5"/>
    </row>
    <row r="4" customFormat="false" ht="36"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42" hidden="false" customHeight="true" outlineLevel="0" collapsed="false">
      <c r="A6" s="12" t="s">
        <v>5</v>
      </c>
      <c r="B6" s="12" t="s">
        <v>6</v>
      </c>
      <c r="C6" s="12" t="s">
        <v>7</v>
      </c>
      <c r="D6" s="12"/>
      <c r="E6" s="13" t="s">
        <v>8</v>
      </c>
    </row>
    <row r="7" customFormat="false" ht="42" hidden="false" customHeight="true" outlineLevel="0" collapsed="false">
      <c r="A7" s="12"/>
      <c r="B7" s="12"/>
      <c r="C7" s="12" t="s">
        <v>9</v>
      </c>
      <c r="D7" s="12" t="s">
        <v>10</v>
      </c>
      <c r="E7" s="13"/>
    </row>
    <row r="8" customFormat="false" ht="15.75" hidden="false" customHeight="false" outlineLevel="0" collapsed="false">
      <c r="A8" s="71" t="s">
        <v>11</v>
      </c>
      <c r="B8" s="72" t="s">
        <v>12</v>
      </c>
      <c r="C8" s="72" t="s">
        <v>13</v>
      </c>
      <c r="D8" s="72" t="s">
        <v>14</v>
      </c>
      <c r="E8" s="71" t="s">
        <v>15</v>
      </c>
    </row>
    <row r="9" customFormat="false" ht="15.75" hidden="false" customHeight="false" outlineLevel="0" collapsed="false">
      <c r="A9" s="74" t="n">
        <v>1</v>
      </c>
      <c r="B9" s="74" t="s">
        <v>950</v>
      </c>
      <c r="C9" s="74" t="s">
        <v>951</v>
      </c>
      <c r="D9" s="74" t="s">
        <v>952</v>
      </c>
      <c r="E9" s="26" t="n">
        <v>60300</v>
      </c>
    </row>
    <row r="10" customFormat="false" ht="15.75" hidden="false" customHeight="true" outlineLevel="0" collapsed="false">
      <c r="A10" s="75" t="n">
        <v>2</v>
      </c>
      <c r="B10" s="19" t="s">
        <v>953</v>
      </c>
      <c r="C10" s="19" t="s">
        <v>954</v>
      </c>
      <c r="D10" s="19" t="s">
        <v>955</v>
      </c>
      <c r="E10" s="26" t="n">
        <v>21900</v>
      </c>
    </row>
    <row r="11" customFormat="false" ht="15.75" hidden="false" customHeight="false" outlineLevel="0" collapsed="false">
      <c r="A11" s="75"/>
      <c r="B11" s="19"/>
      <c r="C11" s="74" t="s">
        <v>955</v>
      </c>
      <c r="D11" s="74" t="s">
        <v>956</v>
      </c>
      <c r="E11" s="26" t="n">
        <v>17000</v>
      </c>
    </row>
    <row r="12" customFormat="false" ht="15.75" hidden="false" customHeight="false" outlineLevel="0" collapsed="false">
      <c r="A12" s="74" t="n">
        <v>3</v>
      </c>
      <c r="B12" s="74" t="s">
        <v>957</v>
      </c>
      <c r="C12" s="74" t="s">
        <v>958</v>
      </c>
      <c r="D12" s="74"/>
      <c r="E12" s="26" t="n">
        <v>13800</v>
      </c>
    </row>
    <row r="13" customFormat="false" ht="15.75" hidden="false" customHeight="false" outlineLevel="0" collapsed="false">
      <c r="A13" s="74" t="n">
        <v>4</v>
      </c>
      <c r="B13" s="74" t="s">
        <v>959</v>
      </c>
      <c r="C13" s="74" t="s">
        <v>960</v>
      </c>
      <c r="D13" s="74" t="s">
        <v>961</v>
      </c>
      <c r="E13" s="26" t="n">
        <v>43100</v>
      </c>
    </row>
    <row r="14" customFormat="false" ht="31.5" hidden="false" customHeight="false" outlineLevel="0" collapsed="false">
      <c r="A14" s="74" t="n">
        <v>5</v>
      </c>
      <c r="B14" s="74" t="s">
        <v>962</v>
      </c>
      <c r="C14" s="74" t="s">
        <v>963</v>
      </c>
      <c r="D14" s="74" t="s">
        <v>964</v>
      </c>
      <c r="E14" s="26" t="n">
        <v>33200</v>
      </c>
    </row>
    <row r="15" customFormat="false" ht="15.75" hidden="false" customHeight="true" outlineLevel="0" collapsed="false">
      <c r="A15" s="75" t="n">
        <v>6</v>
      </c>
      <c r="B15" s="19" t="s">
        <v>965</v>
      </c>
      <c r="C15" s="74" t="s">
        <v>966</v>
      </c>
      <c r="D15" s="74" t="s">
        <v>967</v>
      </c>
      <c r="E15" s="26" t="n">
        <v>31900</v>
      </c>
    </row>
    <row r="16" customFormat="false" ht="15.75" hidden="false" customHeight="false" outlineLevel="0" collapsed="false">
      <c r="A16" s="75"/>
      <c r="B16" s="19"/>
      <c r="C16" s="74" t="s">
        <v>967</v>
      </c>
      <c r="D16" s="74" t="s">
        <v>968</v>
      </c>
      <c r="E16" s="26" t="n">
        <v>39900</v>
      </c>
    </row>
    <row r="17" customFormat="false" ht="15.75" hidden="false" customHeight="false" outlineLevel="0" collapsed="false">
      <c r="A17" s="74" t="n">
        <v>7</v>
      </c>
      <c r="B17" s="74" t="s">
        <v>969</v>
      </c>
      <c r="C17" s="74" t="s">
        <v>970</v>
      </c>
      <c r="D17" s="74" t="s">
        <v>971</v>
      </c>
      <c r="E17" s="26" t="n">
        <v>23400</v>
      </c>
    </row>
    <row r="18" customFormat="false" ht="31.5" hidden="false" customHeight="false" outlineLevel="0" collapsed="false">
      <c r="A18" s="74" t="n">
        <v>8</v>
      </c>
      <c r="B18" s="19" t="s">
        <v>966</v>
      </c>
      <c r="C18" s="74" t="s">
        <v>972</v>
      </c>
      <c r="D18" s="74" t="s">
        <v>220</v>
      </c>
      <c r="E18" s="26" t="n">
        <v>31000</v>
      </c>
    </row>
    <row r="19" customFormat="false" ht="15.75" hidden="false" customHeight="true" outlineLevel="0" collapsed="false">
      <c r="A19" s="75" t="n">
        <v>9</v>
      </c>
      <c r="B19" s="19" t="s">
        <v>973</v>
      </c>
      <c r="C19" s="74" t="s">
        <v>974</v>
      </c>
      <c r="D19" s="74" t="s">
        <v>955</v>
      </c>
      <c r="E19" s="26" t="n">
        <v>29100</v>
      </c>
    </row>
    <row r="20" customFormat="false" ht="15.75" hidden="false" customHeight="false" outlineLevel="0" collapsed="false">
      <c r="A20" s="75"/>
      <c r="B20" s="19"/>
      <c r="C20" s="74" t="s">
        <v>955</v>
      </c>
      <c r="D20" s="74" t="s">
        <v>975</v>
      </c>
      <c r="E20" s="26" t="n">
        <v>22400</v>
      </c>
    </row>
    <row r="21" customFormat="false" ht="31.5" hidden="false" customHeight="false" outlineLevel="0" collapsed="false">
      <c r="A21" s="74" t="n">
        <v>10</v>
      </c>
      <c r="B21" s="74" t="s">
        <v>976</v>
      </c>
      <c r="C21" s="74" t="s">
        <v>977</v>
      </c>
      <c r="D21" s="74" t="s">
        <v>978</v>
      </c>
      <c r="E21" s="26" t="n">
        <v>23300</v>
      </c>
    </row>
    <row r="22" customFormat="false" ht="15.75" hidden="false" customHeight="false" outlineLevel="0" collapsed="false">
      <c r="A22" s="74" t="n">
        <v>11</v>
      </c>
      <c r="B22" s="74" t="s">
        <v>979</v>
      </c>
      <c r="C22" s="74" t="s">
        <v>17</v>
      </c>
      <c r="D22" s="74"/>
      <c r="E22" s="26" t="n">
        <v>30400</v>
      </c>
    </row>
    <row r="23" customFormat="false" ht="15.75" hidden="false" customHeight="false" outlineLevel="0" collapsed="false">
      <c r="A23" s="74" t="n">
        <v>12</v>
      </c>
      <c r="B23" s="74" t="s">
        <v>980</v>
      </c>
      <c r="C23" s="74" t="s">
        <v>17</v>
      </c>
      <c r="D23" s="74"/>
      <c r="E23" s="26" t="n">
        <v>51000</v>
      </c>
    </row>
    <row r="24" customFormat="false" ht="15.75" hidden="false" customHeight="false" outlineLevel="0" collapsed="false">
      <c r="A24" s="76" t="n">
        <v>13</v>
      </c>
      <c r="B24" s="74" t="s">
        <v>981</v>
      </c>
      <c r="C24" s="74" t="s">
        <v>980</v>
      </c>
      <c r="D24" s="74" t="s">
        <v>961</v>
      </c>
      <c r="E24" s="26" t="n">
        <v>23400</v>
      </c>
    </row>
    <row r="25" customFormat="false" ht="15.75" hidden="false" customHeight="false" outlineLevel="0" collapsed="false">
      <c r="A25" s="76" t="n">
        <v>14</v>
      </c>
      <c r="B25" s="74" t="s">
        <v>982</v>
      </c>
      <c r="C25" s="74" t="s">
        <v>981</v>
      </c>
      <c r="D25" s="74" t="s">
        <v>983</v>
      </c>
      <c r="E25" s="26" t="n">
        <v>20700</v>
      </c>
    </row>
    <row r="26" customFormat="false" ht="15.75" hidden="false" customHeight="false" outlineLevel="0" collapsed="false">
      <c r="A26" s="76" t="n">
        <v>15</v>
      </c>
      <c r="B26" s="74" t="s">
        <v>984</v>
      </c>
      <c r="C26" s="74" t="s">
        <v>980</v>
      </c>
      <c r="D26" s="74" t="s">
        <v>985</v>
      </c>
      <c r="E26" s="26" t="n">
        <v>19300</v>
      </c>
    </row>
    <row r="27" customFormat="false" ht="15.75" hidden="false" customHeight="true" outlineLevel="0" collapsed="false">
      <c r="A27" s="77" t="n">
        <v>16</v>
      </c>
      <c r="B27" s="19" t="s">
        <v>986</v>
      </c>
      <c r="C27" s="74" t="s">
        <v>982</v>
      </c>
      <c r="D27" s="74" t="s">
        <v>980</v>
      </c>
      <c r="E27" s="26" t="n">
        <v>24800</v>
      </c>
    </row>
    <row r="28" customFormat="false" ht="15.75" hidden="false" customHeight="false" outlineLevel="0" collapsed="false">
      <c r="A28" s="77"/>
      <c r="B28" s="19"/>
      <c r="C28" s="74" t="s">
        <v>980</v>
      </c>
      <c r="D28" s="74" t="s">
        <v>987</v>
      </c>
      <c r="E28" s="26" t="n">
        <v>24800</v>
      </c>
    </row>
    <row r="29" customFormat="false" ht="15.75" hidden="false" customHeight="false" outlineLevel="0" collapsed="false">
      <c r="A29" s="76" t="n">
        <v>17</v>
      </c>
      <c r="B29" s="74" t="s">
        <v>988</v>
      </c>
      <c r="C29" s="74" t="s">
        <v>958</v>
      </c>
      <c r="D29" s="74"/>
      <c r="E29" s="26" t="n">
        <v>22100</v>
      </c>
    </row>
    <row r="30" customFormat="false" ht="15.75" hidden="false" customHeight="false" outlineLevel="0" collapsed="false">
      <c r="A30" s="74" t="n">
        <v>18</v>
      </c>
      <c r="B30" s="74" t="s">
        <v>989</v>
      </c>
      <c r="C30" s="74" t="s">
        <v>990</v>
      </c>
      <c r="D30" s="74" t="s">
        <v>991</v>
      </c>
      <c r="E30" s="26" t="n">
        <v>23400</v>
      </c>
    </row>
    <row r="31" customFormat="false" ht="15.75" hidden="false" customHeight="false" outlineLevel="0" collapsed="false">
      <c r="A31" s="74" t="n">
        <v>19</v>
      </c>
      <c r="B31" s="74" t="s">
        <v>992</v>
      </c>
      <c r="C31" s="74" t="s">
        <v>17</v>
      </c>
      <c r="D31" s="74"/>
      <c r="E31" s="26" t="n">
        <v>20700</v>
      </c>
    </row>
    <row r="32" customFormat="false" ht="15.75" hidden="false" customHeight="false" outlineLevel="0" collapsed="false">
      <c r="A32" s="74" t="n">
        <v>20</v>
      </c>
      <c r="B32" s="74" t="s">
        <v>993</v>
      </c>
      <c r="C32" s="74" t="s">
        <v>967</v>
      </c>
      <c r="D32" s="74" t="s">
        <v>994</v>
      </c>
      <c r="E32" s="26" t="n">
        <v>20000</v>
      </c>
    </row>
    <row r="33" customFormat="false" ht="15.75" hidden="false" customHeight="false" outlineLevel="0" collapsed="false">
      <c r="A33" s="74" t="n">
        <v>21</v>
      </c>
      <c r="B33" s="74" t="s">
        <v>994</v>
      </c>
      <c r="C33" s="74" t="s">
        <v>17</v>
      </c>
      <c r="D33" s="74"/>
      <c r="E33" s="26" t="n">
        <v>16500</v>
      </c>
    </row>
    <row r="34" customFormat="false" ht="31.5" hidden="false" customHeight="false" outlineLevel="0" collapsed="false">
      <c r="A34" s="74" t="n">
        <v>22</v>
      </c>
      <c r="B34" s="74" t="s">
        <v>995</v>
      </c>
      <c r="C34" s="74" t="s">
        <v>965</v>
      </c>
      <c r="D34" s="74" t="s">
        <v>996</v>
      </c>
      <c r="E34" s="26" t="n">
        <v>23400</v>
      </c>
    </row>
    <row r="35" customFormat="false" ht="31.5" hidden="false" customHeight="false" outlineLevel="0" collapsed="false">
      <c r="A35" s="74" t="n">
        <v>23</v>
      </c>
      <c r="B35" s="74" t="s">
        <v>968</v>
      </c>
      <c r="C35" s="74" t="s">
        <v>952</v>
      </c>
      <c r="D35" s="74" t="s">
        <v>997</v>
      </c>
      <c r="E35" s="26" t="n">
        <v>33400</v>
      </c>
    </row>
    <row r="36" customFormat="false" ht="15.75" hidden="false" customHeight="false" outlineLevel="0" collapsed="false">
      <c r="A36" s="74" t="n">
        <v>24</v>
      </c>
      <c r="B36" s="74" t="s">
        <v>990</v>
      </c>
      <c r="C36" s="74" t="s">
        <v>967</v>
      </c>
      <c r="D36" s="74" t="s">
        <v>998</v>
      </c>
      <c r="E36" s="26" t="n">
        <v>26200</v>
      </c>
    </row>
    <row r="37" customFormat="false" ht="31.5" hidden="false" customHeight="false" outlineLevel="0" collapsed="false">
      <c r="A37" s="74" t="n">
        <v>25</v>
      </c>
      <c r="B37" s="74" t="s">
        <v>999</v>
      </c>
      <c r="C37" s="74" t="s">
        <v>968</v>
      </c>
      <c r="D37" s="74" t="s">
        <v>1000</v>
      </c>
      <c r="E37" s="26" t="n">
        <v>26200</v>
      </c>
    </row>
    <row r="38" customFormat="false" ht="15.75" hidden="false" customHeight="false" outlineLevel="0" collapsed="false">
      <c r="A38" s="74" t="n">
        <v>26</v>
      </c>
      <c r="B38" s="74" t="s">
        <v>1001</v>
      </c>
      <c r="C38" s="74" t="s">
        <v>17</v>
      </c>
      <c r="D38" s="74"/>
      <c r="E38" s="26" t="n">
        <v>23400</v>
      </c>
    </row>
    <row r="39" customFormat="false" ht="15.75" hidden="false" customHeight="false" outlineLevel="0" collapsed="false">
      <c r="A39" s="74" t="n">
        <v>27</v>
      </c>
      <c r="B39" s="74" t="s">
        <v>1002</v>
      </c>
      <c r="C39" s="74" t="s">
        <v>971</v>
      </c>
      <c r="D39" s="74" t="s">
        <v>965</v>
      </c>
      <c r="E39" s="26" t="n">
        <v>24800</v>
      </c>
    </row>
    <row r="40" customFormat="false" ht="15.75" hidden="false" customHeight="false" outlineLevel="0" collapsed="false">
      <c r="A40" s="74" t="n">
        <v>28</v>
      </c>
      <c r="B40" s="74" t="s">
        <v>1003</v>
      </c>
      <c r="C40" s="74" t="s">
        <v>967</v>
      </c>
      <c r="D40" s="74" t="s">
        <v>965</v>
      </c>
      <c r="E40" s="26" t="n">
        <v>17900</v>
      </c>
    </row>
    <row r="41" customFormat="false" ht="15.75" hidden="false" customHeight="false" outlineLevel="0" collapsed="false">
      <c r="A41" s="74" t="n">
        <v>29</v>
      </c>
      <c r="B41" s="74" t="s">
        <v>1004</v>
      </c>
      <c r="C41" s="74" t="s">
        <v>971</v>
      </c>
      <c r="D41" s="74" t="s">
        <v>965</v>
      </c>
      <c r="E41" s="26" t="n">
        <v>23400</v>
      </c>
    </row>
    <row r="42" customFormat="false" ht="63" hidden="false" customHeight="false" outlineLevel="0" collapsed="false">
      <c r="A42" s="74" t="n">
        <v>30</v>
      </c>
      <c r="B42" s="19" t="s">
        <v>1005</v>
      </c>
      <c r="C42" s="74" t="s">
        <v>17</v>
      </c>
      <c r="D42" s="74"/>
      <c r="E42" s="26" t="n">
        <v>23400</v>
      </c>
    </row>
    <row r="43" customFormat="false" ht="63" hidden="false" customHeight="false" outlineLevel="0" collapsed="false">
      <c r="A43" s="74" t="n">
        <v>31</v>
      </c>
      <c r="B43" s="74" t="s">
        <v>971</v>
      </c>
      <c r="C43" s="74" t="s">
        <v>1005</v>
      </c>
      <c r="D43" s="74" t="s">
        <v>965</v>
      </c>
      <c r="E43" s="26" t="n">
        <v>24800</v>
      </c>
    </row>
    <row r="44" customFormat="false" ht="15.75" hidden="false" customHeight="false" outlineLevel="0" collapsed="false">
      <c r="A44" s="74" t="n">
        <v>32</v>
      </c>
      <c r="B44" s="74" t="s">
        <v>1006</v>
      </c>
      <c r="C44" s="74" t="s">
        <v>1004</v>
      </c>
      <c r="D44" s="74" t="s">
        <v>1007</v>
      </c>
      <c r="E44" s="26" t="n">
        <v>20700</v>
      </c>
    </row>
    <row r="45" customFormat="false" ht="15.75" hidden="false" customHeight="false" outlineLevel="0" collapsed="false">
      <c r="A45" s="74" t="n">
        <v>33</v>
      </c>
      <c r="B45" s="74" t="s">
        <v>1008</v>
      </c>
      <c r="C45" s="74" t="s">
        <v>991</v>
      </c>
      <c r="D45" s="74" t="s">
        <v>1009</v>
      </c>
      <c r="E45" s="26" t="n">
        <v>20700</v>
      </c>
    </row>
    <row r="46" customFormat="false" ht="15.75" hidden="false" customHeight="false" outlineLevel="0" collapsed="false">
      <c r="A46" s="74" t="n">
        <v>34</v>
      </c>
      <c r="B46" s="74" t="s">
        <v>1009</v>
      </c>
      <c r="C46" s="74" t="s">
        <v>1008</v>
      </c>
      <c r="D46" s="74" t="s">
        <v>1010</v>
      </c>
      <c r="E46" s="26" t="n">
        <v>20700</v>
      </c>
    </row>
    <row r="47" customFormat="false" ht="15.75" hidden="false" customHeight="false" outlineLevel="0" collapsed="false">
      <c r="A47" s="74" t="n">
        <v>35</v>
      </c>
      <c r="B47" s="74" t="s">
        <v>1007</v>
      </c>
      <c r="C47" s="74" t="s">
        <v>1011</v>
      </c>
      <c r="D47" s="74" t="s">
        <v>1006</v>
      </c>
      <c r="E47" s="26" t="n">
        <v>23400</v>
      </c>
    </row>
    <row r="48" customFormat="false" ht="15.75" hidden="false" customHeight="false" outlineLevel="0" collapsed="false">
      <c r="A48" s="74" t="n">
        <v>36</v>
      </c>
      <c r="B48" s="74" t="s">
        <v>1012</v>
      </c>
      <c r="C48" s="74" t="s">
        <v>1011</v>
      </c>
      <c r="D48" s="74" t="s">
        <v>1013</v>
      </c>
      <c r="E48" s="26" t="n">
        <v>23400</v>
      </c>
    </row>
    <row r="49" customFormat="false" ht="15.75" hidden="false" customHeight="false" outlineLevel="0" collapsed="false">
      <c r="A49" s="74" t="n">
        <v>37</v>
      </c>
      <c r="B49" s="74" t="s">
        <v>1013</v>
      </c>
      <c r="C49" s="74" t="s">
        <v>1012</v>
      </c>
      <c r="D49" s="74" t="s">
        <v>1014</v>
      </c>
      <c r="E49" s="26" t="n">
        <v>20700</v>
      </c>
    </row>
    <row r="50" customFormat="false" ht="15.75" hidden="false" customHeight="false" outlineLevel="0" collapsed="false">
      <c r="A50" s="74" t="n">
        <v>38</v>
      </c>
      <c r="B50" s="74" t="s">
        <v>1014</v>
      </c>
      <c r="C50" s="74" t="s">
        <v>1013</v>
      </c>
      <c r="D50" s="74" t="s">
        <v>1015</v>
      </c>
      <c r="E50" s="26" t="n">
        <v>20700</v>
      </c>
    </row>
    <row r="51" customFormat="false" ht="15.75" hidden="false" customHeight="false" outlineLevel="0" collapsed="false">
      <c r="A51" s="74" t="n">
        <v>39</v>
      </c>
      <c r="B51" s="74" t="s">
        <v>1016</v>
      </c>
      <c r="C51" s="74" t="s">
        <v>970</v>
      </c>
      <c r="D51" s="74" t="s">
        <v>965</v>
      </c>
      <c r="E51" s="26" t="n">
        <v>18700</v>
      </c>
    </row>
    <row r="52" customFormat="false" ht="15.75" hidden="false" customHeight="false" outlineLevel="0" collapsed="false">
      <c r="A52" s="74" t="n">
        <v>40</v>
      </c>
      <c r="B52" s="74" t="s">
        <v>1017</v>
      </c>
      <c r="C52" s="74" t="s">
        <v>17</v>
      </c>
      <c r="D52" s="74"/>
      <c r="E52" s="26" t="n">
        <v>20700</v>
      </c>
    </row>
    <row r="53" customFormat="false" ht="15.75" hidden="false" customHeight="true" outlineLevel="0" collapsed="false">
      <c r="A53" s="75" t="n">
        <v>41</v>
      </c>
      <c r="B53" s="19" t="s">
        <v>92</v>
      </c>
      <c r="C53" s="74" t="s">
        <v>970</v>
      </c>
      <c r="D53" s="74" t="s">
        <v>1018</v>
      </c>
      <c r="E53" s="26" t="n">
        <v>29400</v>
      </c>
    </row>
    <row r="54" customFormat="false" ht="15.75" hidden="false" customHeight="false" outlineLevel="0" collapsed="false">
      <c r="A54" s="75"/>
      <c r="B54" s="19"/>
      <c r="C54" s="74" t="s">
        <v>1018</v>
      </c>
      <c r="D54" s="74" t="s">
        <v>1019</v>
      </c>
      <c r="E54" s="26" t="n">
        <v>23000</v>
      </c>
    </row>
    <row r="55" customFormat="false" ht="15.75" hidden="false" customHeight="false" outlineLevel="0" collapsed="false">
      <c r="A55" s="74" t="n">
        <v>42</v>
      </c>
      <c r="B55" s="74" t="s">
        <v>1020</v>
      </c>
      <c r="C55" s="74" t="s">
        <v>966</v>
      </c>
      <c r="D55" s="74" t="s">
        <v>92</v>
      </c>
      <c r="E55" s="26" t="n">
        <v>20700</v>
      </c>
    </row>
    <row r="56" customFormat="false" ht="15.75" hidden="false" customHeight="false" outlineLevel="0" collapsed="false">
      <c r="A56" s="74" t="n">
        <v>43</v>
      </c>
      <c r="B56" s="74" t="s">
        <v>1021</v>
      </c>
      <c r="C56" s="74" t="s">
        <v>966</v>
      </c>
      <c r="D56" s="74" t="s">
        <v>92</v>
      </c>
      <c r="E56" s="26" t="n">
        <v>14500</v>
      </c>
    </row>
    <row r="57" customFormat="false" ht="15.75" hidden="false" customHeight="false" outlineLevel="0" collapsed="false">
      <c r="A57" s="74" t="n">
        <v>44</v>
      </c>
      <c r="B57" s="74" t="s">
        <v>1022</v>
      </c>
      <c r="C57" s="74" t="s">
        <v>966</v>
      </c>
      <c r="D57" s="74" t="s">
        <v>1023</v>
      </c>
      <c r="E57" s="26" t="n">
        <v>13300</v>
      </c>
    </row>
    <row r="58" customFormat="false" ht="15.75" hidden="false" customHeight="false" outlineLevel="0" collapsed="false">
      <c r="A58" s="74" t="n">
        <v>45</v>
      </c>
      <c r="B58" s="74" t="s">
        <v>1024</v>
      </c>
      <c r="C58" s="74" t="s">
        <v>966</v>
      </c>
      <c r="D58" s="74" t="s">
        <v>92</v>
      </c>
      <c r="E58" s="26" t="n">
        <v>16900</v>
      </c>
    </row>
    <row r="59" customFormat="false" ht="15.75" hidden="false" customHeight="false" outlineLevel="0" collapsed="false">
      <c r="A59" s="74" t="n">
        <v>46</v>
      </c>
      <c r="B59" s="74" t="s">
        <v>1025</v>
      </c>
      <c r="C59" s="74" t="s">
        <v>17</v>
      </c>
      <c r="D59" s="74"/>
      <c r="E59" s="26" t="n">
        <v>11700</v>
      </c>
    </row>
    <row r="60" customFormat="false" ht="15.75" hidden="false" customHeight="false" outlineLevel="0" collapsed="false">
      <c r="A60" s="74" t="n">
        <v>47</v>
      </c>
      <c r="B60" s="74" t="s">
        <v>1026</v>
      </c>
      <c r="C60" s="74" t="s">
        <v>17</v>
      </c>
      <c r="D60" s="74"/>
      <c r="E60" s="26" t="n">
        <v>13800</v>
      </c>
    </row>
    <row r="61" customFormat="false" ht="15.75" hidden="false" customHeight="false" outlineLevel="0" collapsed="false">
      <c r="A61" s="74" t="n">
        <v>48</v>
      </c>
      <c r="B61" s="74" t="s">
        <v>1027</v>
      </c>
      <c r="C61" s="74" t="s">
        <v>973</v>
      </c>
      <c r="D61" s="74" t="s">
        <v>1028</v>
      </c>
      <c r="E61" s="26" t="n">
        <v>13800</v>
      </c>
    </row>
    <row r="62" customFormat="false" ht="15.75" hidden="false" customHeight="false" outlineLevel="0" collapsed="false">
      <c r="A62" s="74" t="n">
        <v>49</v>
      </c>
      <c r="B62" s="74" t="s">
        <v>1029</v>
      </c>
      <c r="C62" s="74" t="s">
        <v>970</v>
      </c>
      <c r="D62" s="74" t="s">
        <v>1030</v>
      </c>
      <c r="E62" s="26" t="n">
        <v>13800</v>
      </c>
    </row>
    <row r="63" customFormat="false" ht="31.5" hidden="false" customHeight="false" outlineLevel="0" collapsed="false">
      <c r="A63" s="74" t="n">
        <v>50</v>
      </c>
      <c r="B63" s="74" t="s">
        <v>1031</v>
      </c>
      <c r="C63" s="74" t="s">
        <v>1032</v>
      </c>
      <c r="D63" s="74" t="s">
        <v>1033</v>
      </c>
      <c r="E63" s="26" t="n">
        <v>13800</v>
      </c>
    </row>
    <row r="64" customFormat="false" ht="15.75" hidden="false" customHeight="false" outlineLevel="0" collapsed="false">
      <c r="A64" s="75" t="n">
        <v>51</v>
      </c>
      <c r="B64" s="74" t="s">
        <v>1034</v>
      </c>
      <c r="C64" s="74" t="s">
        <v>1035</v>
      </c>
      <c r="D64" s="74" t="s">
        <v>961</v>
      </c>
      <c r="E64" s="26" t="n">
        <v>17400</v>
      </c>
    </row>
    <row r="65" customFormat="false" ht="15.75" hidden="false" customHeight="false" outlineLevel="0" collapsed="false">
      <c r="A65" s="75"/>
      <c r="B65" s="74" t="s">
        <v>1034</v>
      </c>
      <c r="C65" s="74" t="s">
        <v>970</v>
      </c>
      <c r="D65" s="74" t="s">
        <v>973</v>
      </c>
      <c r="E65" s="26" t="n">
        <v>16000</v>
      </c>
    </row>
    <row r="66" customFormat="false" ht="15.75" hidden="false" customHeight="false" outlineLevel="0" collapsed="false">
      <c r="A66" s="74" t="n">
        <v>52</v>
      </c>
      <c r="B66" s="74" t="s">
        <v>1036</v>
      </c>
      <c r="C66" s="74" t="s">
        <v>1037</v>
      </c>
      <c r="D66" s="74" t="s">
        <v>1038</v>
      </c>
      <c r="E66" s="26" t="n">
        <v>20700</v>
      </c>
    </row>
    <row r="67" customFormat="false" ht="15.75" hidden="false" customHeight="false" outlineLevel="0" collapsed="false">
      <c r="A67" s="74" t="n">
        <v>53</v>
      </c>
      <c r="B67" s="74" t="s">
        <v>1039</v>
      </c>
      <c r="C67" s="74" t="s">
        <v>1040</v>
      </c>
      <c r="D67" s="74" t="s">
        <v>1038</v>
      </c>
      <c r="E67" s="26" t="n">
        <v>22100</v>
      </c>
    </row>
    <row r="68" customFormat="false" ht="31.5" hidden="false" customHeight="false" outlineLevel="0" collapsed="false">
      <c r="A68" s="74" t="n">
        <v>54</v>
      </c>
      <c r="B68" s="74" t="s">
        <v>1041</v>
      </c>
      <c r="C68" s="74" t="s">
        <v>965</v>
      </c>
      <c r="D68" s="74" t="s">
        <v>1042</v>
      </c>
      <c r="E68" s="26" t="n">
        <v>24100</v>
      </c>
    </row>
    <row r="69" customFormat="false" ht="15.75" hidden="false" customHeight="false" outlineLevel="0" collapsed="false">
      <c r="A69" s="74" t="n">
        <v>55</v>
      </c>
      <c r="B69" s="74" t="s">
        <v>1043</v>
      </c>
      <c r="C69" s="74" t="s">
        <v>1044</v>
      </c>
      <c r="D69" s="74" t="s">
        <v>1037</v>
      </c>
      <c r="E69" s="26" t="n">
        <v>16500</v>
      </c>
    </row>
    <row r="70" customFormat="false" ht="31.5" hidden="false" customHeight="false" outlineLevel="0" collapsed="false">
      <c r="A70" s="74" t="n">
        <v>56</v>
      </c>
      <c r="B70" s="74" t="s">
        <v>1045</v>
      </c>
      <c r="C70" s="74" t="s">
        <v>965</v>
      </c>
      <c r="D70" s="74" t="s">
        <v>1046</v>
      </c>
      <c r="E70" s="26" t="n">
        <v>15200</v>
      </c>
    </row>
    <row r="71" customFormat="false" ht="31.5" hidden="false" customHeight="false" outlineLevel="0" collapsed="false">
      <c r="A71" s="74" t="n">
        <v>57</v>
      </c>
      <c r="B71" s="74" t="s">
        <v>1047</v>
      </c>
      <c r="C71" s="74" t="s">
        <v>965</v>
      </c>
      <c r="D71" s="74" t="s">
        <v>1048</v>
      </c>
      <c r="E71" s="26" t="n">
        <v>20700</v>
      </c>
    </row>
    <row r="72" customFormat="false" ht="15.75" hidden="false" customHeight="false" outlineLevel="0" collapsed="false">
      <c r="A72" s="74" t="n">
        <v>58</v>
      </c>
      <c r="B72" s="74" t="s">
        <v>1049</v>
      </c>
      <c r="C72" s="74" t="s">
        <v>970</v>
      </c>
      <c r="D72" s="74" t="s">
        <v>1050</v>
      </c>
      <c r="E72" s="26" t="n">
        <v>12400</v>
      </c>
    </row>
    <row r="73" customFormat="false" ht="31.5" hidden="false" customHeight="false" outlineLevel="0" collapsed="false">
      <c r="A73" s="74" t="n">
        <v>59</v>
      </c>
      <c r="B73" s="74" t="s">
        <v>1051</v>
      </c>
      <c r="C73" s="74" t="s">
        <v>970</v>
      </c>
      <c r="D73" s="74" t="s">
        <v>1052</v>
      </c>
      <c r="E73" s="26" t="n">
        <v>13500</v>
      </c>
    </row>
    <row r="74" customFormat="false" ht="15.75" hidden="false" customHeight="false" outlineLevel="0" collapsed="false">
      <c r="A74" s="74" t="n">
        <v>60</v>
      </c>
      <c r="B74" s="74" t="s">
        <v>1053</v>
      </c>
      <c r="C74" s="74" t="s">
        <v>970</v>
      </c>
      <c r="D74" s="74" t="s">
        <v>1054</v>
      </c>
      <c r="E74" s="26" t="n">
        <v>16200</v>
      </c>
    </row>
    <row r="75" customFormat="false" ht="15.75" hidden="false" customHeight="false" outlineLevel="0" collapsed="false">
      <c r="A75" s="74" t="n">
        <v>61</v>
      </c>
      <c r="B75" s="74" t="s">
        <v>1054</v>
      </c>
      <c r="C75" s="74" t="s">
        <v>970</v>
      </c>
      <c r="D75" s="74" t="s">
        <v>971</v>
      </c>
      <c r="E75" s="26" t="n">
        <v>18700</v>
      </c>
    </row>
    <row r="76" customFormat="false" ht="31.5" hidden="false" customHeight="false" outlineLevel="0" collapsed="false">
      <c r="A76" s="74" t="n">
        <v>62</v>
      </c>
      <c r="B76" s="74" t="s">
        <v>1055</v>
      </c>
      <c r="C76" s="74" t="s">
        <v>1056</v>
      </c>
      <c r="D76" s="74"/>
      <c r="E76" s="26" t="n">
        <v>11700</v>
      </c>
    </row>
    <row r="77" customFormat="false" ht="31.5" hidden="false" customHeight="false" outlineLevel="0" collapsed="false">
      <c r="A77" s="74" t="n">
        <v>63</v>
      </c>
      <c r="B77" s="74" t="s">
        <v>1057</v>
      </c>
      <c r="C77" s="74" t="s">
        <v>1058</v>
      </c>
      <c r="D77" s="74"/>
      <c r="E77" s="26" t="n">
        <v>11700</v>
      </c>
    </row>
    <row r="78" customFormat="false" ht="31.5" hidden="false" customHeight="false" outlineLevel="0" collapsed="false">
      <c r="A78" s="74" t="n">
        <v>64</v>
      </c>
      <c r="B78" s="74" t="s">
        <v>1059</v>
      </c>
      <c r="C78" s="74" t="s">
        <v>1060</v>
      </c>
      <c r="D78" s="74"/>
      <c r="E78" s="26" t="n">
        <v>11700</v>
      </c>
    </row>
    <row r="79" customFormat="false" ht="31.5" hidden="false" customHeight="false" outlineLevel="0" collapsed="false">
      <c r="A79" s="74" t="n">
        <v>65</v>
      </c>
      <c r="B79" s="74" t="s">
        <v>1061</v>
      </c>
      <c r="C79" s="74" t="s">
        <v>1062</v>
      </c>
      <c r="D79" s="74"/>
      <c r="E79" s="26" t="n">
        <v>11600</v>
      </c>
    </row>
    <row r="80" customFormat="false" ht="31.5" hidden="false" customHeight="false" outlineLevel="0" collapsed="false">
      <c r="A80" s="74" t="n">
        <v>66</v>
      </c>
      <c r="B80" s="74" t="s">
        <v>1063</v>
      </c>
      <c r="C80" s="74" t="s">
        <v>1060</v>
      </c>
      <c r="D80" s="74"/>
      <c r="E80" s="26" t="n">
        <v>11600</v>
      </c>
    </row>
    <row r="81" customFormat="false" ht="31.5" hidden="false" customHeight="false" outlineLevel="0" collapsed="false">
      <c r="A81" s="74" t="n">
        <v>67</v>
      </c>
      <c r="B81" s="74" t="s">
        <v>1064</v>
      </c>
      <c r="C81" s="74" t="s">
        <v>1065</v>
      </c>
      <c r="D81" s="74" t="s">
        <v>1066</v>
      </c>
      <c r="E81" s="26" t="n">
        <v>14400</v>
      </c>
    </row>
    <row r="82" customFormat="false" ht="31.5" hidden="false" customHeight="false" outlineLevel="0" collapsed="false">
      <c r="A82" s="74" t="n">
        <v>68</v>
      </c>
      <c r="B82" s="74" t="s">
        <v>1067</v>
      </c>
      <c r="C82" s="74" t="s">
        <v>1068</v>
      </c>
      <c r="D82" s="74" t="s">
        <v>1069</v>
      </c>
      <c r="E82" s="26" t="n">
        <v>12200</v>
      </c>
    </row>
    <row r="83" customFormat="false" ht="31.5" hidden="false" customHeight="false" outlineLevel="0" collapsed="false">
      <c r="A83" s="74" t="n">
        <v>69</v>
      </c>
      <c r="B83" s="74" t="s">
        <v>1070</v>
      </c>
      <c r="C83" s="74" t="s">
        <v>1071</v>
      </c>
      <c r="D83" s="74"/>
      <c r="E83" s="26" t="n">
        <v>35000</v>
      </c>
    </row>
    <row r="84" customFormat="false" ht="31.5" hidden="false" customHeight="false" outlineLevel="0" collapsed="false">
      <c r="A84" s="74" t="n">
        <v>70</v>
      </c>
      <c r="B84" s="74" t="s">
        <v>1072</v>
      </c>
      <c r="C84" s="74" t="s">
        <v>1073</v>
      </c>
      <c r="D84" s="74" t="s">
        <v>1074</v>
      </c>
      <c r="E84" s="26" t="n">
        <v>32500</v>
      </c>
    </row>
    <row r="85" customFormat="false" ht="31.5" hidden="false" customHeight="false" outlineLevel="0" collapsed="false">
      <c r="A85" s="74" t="n">
        <v>71</v>
      </c>
      <c r="B85" s="74" t="s">
        <v>1075</v>
      </c>
      <c r="C85" s="74" t="s">
        <v>1073</v>
      </c>
      <c r="D85" s="74" t="s">
        <v>1074</v>
      </c>
      <c r="E85" s="26" t="n">
        <v>31300</v>
      </c>
    </row>
    <row r="86" customFormat="false" ht="31.5" hidden="false" customHeight="false" outlineLevel="0" collapsed="false">
      <c r="A86" s="74" t="n">
        <v>72</v>
      </c>
      <c r="B86" s="74" t="s">
        <v>1076</v>
      </c>
      <c r="C86" s="74" t="s">
        <v>1071</v>
      </c>
      <c r="D86" s="74" t="s">
        <v>1077</v>
      </c>
      <c r="E86" s="26" t="n">
        <v>30100</v>
      </c>
    </row>
    <row r="87" customFormat="false" ht="31.5" hidden="false" customHeight="false" outlineLevel="0" collapsed="false">
      <c r="A87" s="74" t="n">
        <v>73</v>
      </c>
      <c r="B87" s="74" t="s">
        <v>1078</v>
      </c>
      <c r="C87" s="74" t="s">
        <v>1079</v>
      </c>
      <c r="D87" s="74" t="s">
        <v>1080</v>
      </c>
      <c r="E87" s="26" t="n">
        <v>29100</v>
      </c>
    </row>
    <row r="88" customFormat="false" ht="31.5" hidden="false" customHeight="false" outlineLevel="0" collapsed="false">
      <c r="A88" s="74" t="n">
        <v>74</v>
      </c>
      <c r="B88" s="74" t="s">
        <v>1081</v>
      </c>
      <c r="C88" s="74" t="s">
        <v>1079</v>
      </c>
      <c r="D88" s="74" t="s">
        <v>1080</v>
      </c>
      <c r="E88" s="26" t="n">
        <v>25000</v>
      </c>
    </row>
    <row r="89" customFormat="false" ht="31.5" hidden="false" customHeight="false" outlineLevel="0" collapsed="false">
      <c r="A89" s="74" t="n">
        <v>75</v>
      </c>
      <c r="B89" s="74" t="s">
        <v>1082</v>
      </c>
      <c r="C89" s="74" t="s">
        <v>1083</v>
      </c>
      <c r="D89" s="74" t="s">
        <v>1084</v>
      </c>
      <c r="E89" s="26" t="n">
        <v>30000</v>
      </c>
    </row>
    <row r="90" customFormat="false" ht="31.5" hidden="false" customHeight="false" outlineLevel="0" collapsed="false">
      <c r="A90" s="74" t="n">
        <v>76</v>
      </c>
      <c r="B90" s="74" t="s">
        <v>1085</v>
      </c>
      <c r="C90" s="74" t="s">
        <v>1086</v>
      </c>
      <c r="D90" s="74" t="s">
        <v>1087</v>
      </c>
      <c r="E90" s="26" t="n">
        <v>28100</v>
      </c>
    </row>
    <row r="91" customFormat="false" ht="31.5" hidden="false" customHeight="false" outlineLevel="0" collapsed="false">
      <c r="A91" s="74" t="n">
        <v>77</v>
      </c>
      <c r="B91" s="74" t="s">
        <v>1088</v>
      </c>
      <c r="C91" s="74" t="s">
        <v>1086</v>
      </c>
      <c r="D91" s="74" t="s">
        <v>1077</v>
      </c>
      <c r="E91" s="26" t="n">
        <v>28100</v>
      </c>
    </row>
    <row r="92" customFormat="false" ht="31.5" hidden="false" customHeight="false" outlineLevel="0" collapsed="false">
      <c r="A92" s="74" t="n">
        <v>78</v>
      </c>
      <c r="B92" s="74" t="s">
        <v>1089</v>
      </c>
      <c r="C92" s="74" t="s">
        <v>1090</v>
      </c>
      <c r="D92" s="74" t="s">
        <v>1091</v>
      </c>
      <c r="E92" s="26" t="n">
        <v>12100</v>
      </c>
    </row>
    <row r="93" customFormat="false" ht="59.25" hidden="false" customHeight="true" outlineLevel="0" collapsed="false">
      <c r="A93" s="74" t="n">
        <v>79</v>
      </c>
      <c r="B93" s="74" t="s">
        <v>1092</v>
      </c>
      <c r="C93" s="74" t="s">
        <v>17</v>
      </c>
      <c r="D93" s="74"/>
      <c r="E93" s="26" t="n">
        <v>15500</v>
      </c>
    </row>
    <row r="94" customFormat="false" ht="57" hidden="false" customHeight="true" outlineLevel="0" collapsed="false">
      <c r="A94" s="74" t="n">
        <v>80</v>
      </c>
      <c r="B94" s="74" t="s">
        <v>1093</v>
      </c>
      <c r="C94" s="74" t="s">
        <v>17</v>
      </c>
      <c r="D94" s="78"/>
      <c r="E94" s="26" t="n">
        <v>17400</v>
      </c>
    </row>
    <row r="95" customFormat="false" ht="54.75" hidden="false" customHeight="true" outlineLevel="0" collapsed="false">
      <c r="A95" s="74" t="n">
        <v>81</v>
      </c>
      <c r="B95" s="74" t="s">
        <v>1094</v>
      </c>
      <c r="C95" s="74" t="s">
        <v>17</v>
      </c>
      <c r="D95" s="78"/>
      <c r="E95" s="26" t="n">
        <v>18900</v>
      </c>
    </row>
  </sheetData>
  <autoFilter ref="A8:E95"/>
  <mergeCells count="19">
    <mergeCell ref="A2:E2"/>
    <mergeCell ref="A3:E3"/>
    <mergeCell ref="A4:E4"/>
    <mergeCell ref="D5:E5"/>
    <mergeCell ref="A6:A7"/>
    <mergeCell ref="B6:B7"/>
    <mergeCell ref="C6:D6"/>
    <mergeCell ref="E6:E7"/>
    <mergeCell ref="A10:A11"/>
    <mergeCell ref="B10:B11"/>
    <mergeCell ref="A15:A16"/>
    <mergeCell ref="B15:B16"/>
    <mergeCell ref="A19:A20"/>
    <mergeCell ref="B19:B20"/>
    <mergeCell ref="A27:A28"/>
    <mergeCell ref="B27:B28"/>
    <mergeCell ref="A53:A54"/>
    <mergeCell ref="B53:B54"/>
    <mergeCell ref="A64:A65"/>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26"/>
  <sheetViews>
    <sheetView showFormulas="false" showGridLines="true" showRowColHeaders="true" showZeros="true" rightToLeft="false" tabSelected="false" showOutlineSymbols="true" defaultGridColor="true" view="normal" topLeftCell="A122" colorId="64" zoomScale="70" zoomScaleNormal="70" zoomScalePageLayoutView="100" workbookViewId="0">
      <selection pane="topLeft" activeCell="L124" activeCellId="0" sqref="L124"/>
    </sheetView>
  </sheetViews>
  <sheetFormatPr defaultColWidth="8.84765625" defaultRowHeight="15.75" zeroHeight="false" outlineLevelRow="0" outlineLevelCol="0"/>
  <cols>
    <col collapsed="false" customWidth="true" hidden="false" outlineLevel="0" max="1" min="1" style="32" width="6.7"/>
    <col collapsed="false" customWidth="true" hidden="false" outlineLevel="0" max="2" min="2" style="30" width="29.99"/>
    <col collapsed="false" customWidth="true" hidden="false" outlineLevel="0" max="3" min="3" style="79" width="21.84"/>
    <col collapsed="false" customWidth="true" hidden="false" outlineLevel="0" max="4" min="4" style="46" width="21.13"/>
    <col collapsed="false" customWidth="true" hidden="false" outlineLevel="0" max="5" min="5" style="47" width="13.41"/>
    <col collapsed="false" customWidth="false" hidden="false" outlineLevel="0" max="257" min="6" style="47" width="8.85"/>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9" hidden="false" customHeight="true" outlineLevel="0" collapsed="false">
      <c r="A3" s="5" t="s">
        <v>1095</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4.75" hidden="false" customHeight="true" outlineLevel="0" collapsed="false">
      <c r="A6" s="12" t="s">
        <v>5</v>
      </c>
      <c r="B6" s="12" t="s">
        <v>6</v>
      </c>
      <c r="C6" s="12" t="s">
        <v>7</v>
      </c>
      <c r="D6" s="12"/>
      <c r="E6" s="13" t="s">
        <v>8</v>
      </c>
    </row>
    <row r="7" s="1" customFormat="true" ht="31.5" hidden="false" customHeight="false" outlineLevel="0" collapsed="false">
      <c r="A7" s="12"/>
      <c r="B7" s="12"/>
      <c r="C7" s="12" t="s">
        <v>9</v>
      </c>
      <c r="D7" s="12" t="s">
        <v>10</v>
      </c>
      <c r="E7" s="13"/>
    </row>
    <row r="8" s="40" customFormat="true" ht="15.75" hidden="false" customHeight="false" outlineLevel="0" collapsed="false">
      <c r="A8" s="71" t="s">
        <v>11</v>
      </c>
      <c r="B8" s="72" t="s">
        <v>12</v>
      </c>
      <c r="C8" s="72" t="s">
        <v>13</v>
      </c>
      <c r="D8" s="72" t="s">
        <v>14</v>
      </c>
      <c r="E8" s="71" t="s">
        <v>15</v>
      </c>
    </row>
    <row r="9" customFormat="false" ht="31.5" hidden="false" customHeight="false" outlineLevel="0" collapsed="false">
      <c r="A9" s="32" t="n">
        <v>1</v>
      </c>
      <c r="B9" s="33" t="s">
        <v>1096</v>
      </c>
      <c r="C9" s="16" t="s">
        <v>1097</v>
      </c>
      <c r="D9" s="16" t="s">
        <v>1098</v>
      </c>
      <c r="E9" s="34" t="n">
        <v>99700</v>
      </c>
    </row>
    <row r="10" customFormat="false" ht="44.45" hidden="false" customHeight="true" outlineLevel="0" collapsed="false">
      <c r="A10" s="32" t="n">
        <v>2</v>
      </c>
      <c r="B10" s="33" t="s">
        <v>1099</v>
      </c>
      <c r="C10" s="16" t="s">
        <v>17</v>
      </c>
      <c r="D10" s="16"/>
      <c r="E10" s="34" t="n">
        <v>62200</v>
      </c>
    </row>
    <row r="11" customFormat="false" ht="15.75" hidden="false" customHeight="true" outlineLevel="0" collapsed="false">
      <c r="A11" s="32" t="n">
        <v>3</v>
      </c>
      <c r="B11" s="33" t="s">
        <v>1100</v>
      </c>
      <c r="C11" s="16" t="s">
        <v>1101</v>
      </c>
      <c r="D11" s="16" t="s">
        <v>1102</v>
      </c>
      <c r="E11" s="34" t="n">
        <v>42800</v>
      </c>
    </row>
    <row r="12" customFormat="false" ht="15.75" hidden="false" customHeight="false" outlineLevel="0" collapsed="false">
      <c r="B12" s="33"/>
      <c r="C12" s="16" t="s">
        <v>1102</v>
      </c>
      <c r="D12" s="16" t="s">
        <v>1103</v>
      </c>
      <c r="E12" s="34" t="n">
        <v>35000</v>
      </c>
    </row>
    <row r="13" customFormat="false" ht="37.5" hidden="false" customHeight="true" outlineLevel="0" collapsed="false">
      <c r="A13" s="32" t="n">
        <v>4</v>
      </c>
      <c r="B13" s="33" t="s">
        <v>327</v>
      </c>
      <c r="C13" s="16" t="s">
        <v>1104</v>
      </c>
      <c r="D13" s="16" t="s">
        <v>1096</v>
      </c>
      <c r="E13" s="34" t="n">
        <v>92300</v>
      </c>
    </row>
    <row r="14" customFormat="false" ht="31.5" hidden="false" customHeight="false" outlineLevel="0" collapsed="false">
      <c r="B14" s="33"/>
      <c r="C14" s="16" t="s">
        <v>1105</v>
      </c>
      <c r="D14" s="16" t="s">
        <v>1104</v>
      </c>
      <c r="E14" s="34" t="n">
        <v>83600</v>
      </c>
    </row>
    <row r="15" customFormat="false" ht="15.75" hidden="false" customHeight="false" outlineLevel="0" collapsed="false">
      <c r="A15" s="32" t="n">
        <v>5</v>
      </c>
      <c r="B15" s="33" t="s">
        <v>1106</v>
      </c>
      <c r="C15" s="16" t="s">
        <v>17</v>
      </c>
      <c r="D15" s="16"/>
      <c r="E15" s="34" t="n">
        <v>76300</v>
      </c>
    </row>
    <row r="16" customFormat="false" ht="24" hidden="false" customHeight="true" outlineLevel="0" collapsed="false">
      <c r="A16" s="32" t="n">
        <v>6</v>
      </c>
      <c r="B16" s="33" t="s">
        <v>434</v>
      </c>
      <c r="C16" s="16" t="s">
        <v>1107</v>
      </c>
      <c r="D16" s="16" t="s">
        <v>1108</v>
      </c>
      <c r="E16" s="34" t="n">
        <v>67800</v>
      </c>
    </row>
    <row r="17" customFormat="false" ht="23.25" hidden="false" customHeight="true" outlineLevel="0" collapsed="false">
      <c r="B17" s="33"/>
      <c r="C17" s="16" t="s">
        <v>1108</v>
      </c>
      <c r="D17" s="16" t="s">
        <v>1109</v>
      </c>
      <c r="E17" s="34" t="n">
        <v>77300</v>
      </c>
    </row>
    <row r="18" customFormat="false" ht="15.75" hidden="false" customHeight="false" outlineLevel="0" collapsed="false">
      <c r="A18" s="32" t="n">
        <v>7</v>
      </c>
      <c r="B18" s="33" t="s">
        <v>1110</v>
      </c>
      <c r="C18" s="16" t="s">
        <v>17</v>
      </c>
      <c r="D18" s="16"/>
      <c r="E18" s="34" t="n">
        <v>65100</v>
      </c>
    </row>
    <row r="19" customFormat="false" ht="48" hidden="false" customHeight="true" outlineLevel="0" collapsed="false">
      <c r="A19" s="32" t="n">
        <v>8</v>
      </c>
      <c r="B19" s="33" t="s">
        <v>1111</v>
      </c>
      <c r="C19" s="16" t="s">
        <v>17</v>
      </c>
      <c r="D19" s="16"/>
      <c r="E19" s="34" t="n">
        <v>65100</v>
      </c>
    </row>
    <row r="20" customFormat="false" ht="15" hidden="false" customHeight="true" outlineLevel="0" collapsed="false">
      <c r="A20" s="32" t="n">
        <v>9</v>
      </c>
      <c r="B20" s="33" t="s">
        <v>1112</v>
      </c>
      <c r="C20" s="16" t="s">
        <v>17</v>
      </c>
      <c r="D20" s="16"/>
      <c r="E20" s="34" t="n">
        <v>69500</v>
      </c>
    </row>
    <row r="21" customFormat="false" ht="32.45" hidden="false" customHeight="true" outlineLevel="0" collapsed="false">
      <c r="A21" s="32" t="n">
        <v>10</v>
      </c>
      <c r="B21" s="33" t="s">
        <v>36</v>
      </c>
      <c r="C21" s="16" t="s">
        <v>39</v>
      </c>
      <c r="D21" s="16" t="s">
        <v>1113</v>
      </c>
      <c r="E21" s="34" t="n">
        <v>107900</v>
      </c>
    </row>
    <row r="22" customFormat="false" ht="15.75" hidden="false" customHeight="true" outlineLevel="0" collapsed="false">
      <c r="A22" s="32" t="n">
        <v>11</v>
      </c>
      <c r="B22" s="33" t="s">
        <v>1109</v>
      </c>
      <c r="C22" s="16" t="s">
        <v>1114</v>
      </c>
      <c r="D22" s="16" t="s">
        <v>1115</v>
      </c>
      <c r="E22" s="34" t="n">
        <v>73400</v>
      </c>
    </row>
    <row r="23" customFormat="false" ht="15.75" hidden="false" customHeight="false" outlineLevel="0" collapsed="false">
      <c r="B23" s="33"/>
      <c r="C23" s="16" t="s">
        <v>1115</v>
      </c>
      <c r="D23" s="16" t="s">
        <v>36</v>
      </c>
      <c r="E23" s="34" t="n">
        <v>83600</v>
      </c>
    </row>
    <row r="24" s="31" customFormat="true" ht="31.5" hidden="false" customHeight="false" outlineLevel="0" collapsed="false">
      <c r="A24" s="32" t="n">
        <v>12</v>
      </c>
      <c r="B24" s="33" t="s">
        <v>1116</v>
      </c>
      <c r="C24" s="16" t="s">
        <v>38</v>
      </c>
      <c r="D24" s="16" t="s">
        <v>1117</v>
      </c>
      <c r="E24" s="34" t="n">
        <v>99700</v>
      </c>
    </row>
    <row r="25" customFormat="false" ht="15.75" hidden="false" customHeight="false" outlineLevel="0" collapsed="false">
      <c r="A25" s="32" t="n">
        <v>13</v>
      </c>
      <c r="B25" s="33" t="s">
        <v>1118</v>
      </c>
      <c r="C25" s="16" t="s">
        <v>17</v>
      </c>
      <c r="D25" s="16"/>
      <c r="E25" s="34" t="n">
        <v>54400</v>
      </c>
    </row>
    <row r="26" customFormat="false" ht="15.75" hidden="false" customHeight="true" outlineLevel="0" collapsed="false">
      <c r="A26" s="32" t="n">
        <v>14</v>
      </c>
      <c r="B26" s="33" t="s">
        <v>1119</v>
      </c>
      <c r="C26" s="16" t="s">
        <v>17</v>
      </c>
      <c r="D26" s="16"/>
      <c r="E26" s="34" t="n">
        <v>46700</v>
      </c>
    </row>
    <row r="27" customFormat="false" ht="15.75" hidden="false" customHeight="false" outlineLevel="0" collapsed="false">
      <c r="A27" s="32" t="n">
        <v>15</v>
      </c>
      <c r="B27" s="33" t="s">
        <v>1120</v>
      </c>
      <c r="C27" s="16" t="s">
        <v>17</v>
      </c>
      <c r="D27" s="16"/>
      <c r="E27" s="34" t="n">
        <v>87500</v>
      </c>
    </row>
    <row r="28" customFormat="false" ht="15.75" hidden="false" customHeight="false" outlineLevel="0" collapsed="false">
      <c r="A28" s="32" t="n">
        <v>16</v>
      </c>
      <c r="B28" s="33" t="s">
        <v>1121</v>
      </c>
      <c r="C28" s="16" t="s">
        <v>17</v>
      </c>
      <c r="D28" s="16"/>
      <c r="E28" s="34" t="n">
        <v>87500</v>
      </c>
    </row>
    <row r="29" customFormat="false" ht="15.75" hidden="false" customHeight="false" outlineLevel="0" collapsed="false">
      <c r="A29" s="32" t="n">
        <v>17</v>
      </c>
      <c r="B29" s="33" t="s">
        <v>1122</v>
      </c>
      <c r="C29" s="16" t="s">
        <v>17</v>
      </c>
      <c r="D29" s="16"/>
      <c r="E29" s="34" t="n">
        <v>76300</v>
      </c>
    </row>
    <row r="30" customFormat="false" ht="15.75" hidden="false" customHeight="false" outlineLevel="0" collapsed="false">
      <c r="A30" s="32" t="n">
        <v>18</v>
      </c>
      <c r="B30" s="33" t="s">
        <v>1123</v>
      </c>
      <c r="C30" s="16" t="s">
        <v>17</v>
      </c>
      <c r="D30" s="16"/>
      <c r="E30" s="34" t="n">
        <v>61300</v>
      </c>
    </row>
    <row r="31" customFormat="false" ht="15.75" hidden="false" customHeight="false" outlineLevel="0" collapsed="false">
      <c r="A31" s="32" t="n">
        <v>19</v>
      </c>
      <c r="B31" s="33" t="s">
        <v>1124</v>
      </c>
      <c r="C31" s="16" t="s">
        <v>17</v>
      </c>
      <c r="D31" s="16"/>
      <c r="E31" s="34" t="n">
        <v>59300</v>
      </c>
    </row>
    <row r="32" customFormat="false" ht="15.75" hidden="false" customHeight="false" outlineLevel="0" collapsed="false">
      <c r="A32" s="32" t="n">
        <v>20</v>
      </c>
      <c r="B32" s="33" t="s">
        <v>181</v>
      </c>
      <c r="C32" s="16" t="s">
        <v>17</v>
      </c>
      <c r="D32" s="16"/>
      <c r="E32" s="34" t="n">
        <v>53500</v>
      </c>
    </row>
    <row r="33" customFormat="false" ht="16.5" hidden="false" customHeight="true" outlineLevel="0" collapsed="false">
      <c r="A33" s="32" t="n">
        <v>21</v>
      </c>
      <c r="B33" s="33" t="s">
        <v>342</v>
      </c>
      <c r="C33" s="16" t="s">
        <v>1125</v>
      </c>
      <c r="D33" s="16" t="s">
        <v>1112</v>
      </c>
      <c r="E33" s="34" t="n">
        <v>84100</v>
      </c>
    </row>
    <row r="34" customFormat="false" ht="31.5" hidden="false" customHeight="true" outlineLevel="0" collapsed="false">
      <c r="A34" s="32" t="n">
        <v>22</v>
      </c>
      <c r="B34" s="33" t="s">
        <v>1126</v>
      </c>
      <c r="C34" s="16" t="s">
        <v>202</v>
      </c>
      <c r="D34" s="16" t="s">
        <v>1127</v>
      </c>
      <c r="E34" s="34" t="n">
        <v>58300</v>
      </c>
    </row>
    <row r="35" customFormat="false" ht="15.75" hidden="false" customHeight="false" outlineLevel="0" collapsed="false">
      <c r="B35" s="33"/>
      <c r="C35" s="16" t="s">
        <v>1127</v>
      </c>
      <c r="D35" s="16" t="s">
        <v>1117</v>
      </c>
      <c r="E35" s="34" t="n">
        <v>66600</v>
      </c>
    </row>
    <row r="36" customFormat="false" ht="31.5" hidden="false" customHeight="false" outlineLevel="0" collapsed="false">
      <c r="A36" s="32" t="n">
        <v>23</v>
      </c>
      <c r="B36" s="33" t="s">
        <v>347</v>
      </c>
      <c r="C36" s="16" t="s">
        <v>1111</v>
      </c>
      <c r="D36" s="16" t="s">
        <v>1128</v>
      </c>
      <c r="E36" s="34" t="n">
        <v>70000</v>
      </c>
    </row>
    <row r="37" customFormat="false" ht="15.75" hidden="false" customHeight="false" outlineLevel="0" collapsed="false">
      <c r="A37" s="32" t="n">
        <v>24</v>
      </c>
      <c r="B37" s="33" t="s">
        <v>1129</v>
      </c>
      <c r="C37" s="16" t="s">
        <v>17</v>
      </c>
      <c r="D37" s="16"/>
      <c r="E37" s="34" t="n">
        <v>82600</v>
      </c>
    </row>
    <row r="38" customFormat="false" ht="48" hidden="false" customHeight="true" outlineLevel="0" collapsed="false">
      <c r="A38" s="32" t="n">
        <v>25</v>
      </c>
      <c r="B38" s="33" t="s">
        <v>182</v>
      </c>
      <c r="C38" s="16" t="s">
        <v>17</v>
      </c>
      <c r="D38" s="16"/>
      <c r="E38" s="34" t="n">
        <v>67600</v>
      </c>
    </row>
    <row r="39" customFormat="false" ht="15.75" hidden="false" customHeight="false" outlineLevel="0" collapsed="false">
      <c r="A39" s="32" t="n">
        <v>26</v>
      </c>
      <c r="B39" s="33" t="s">
        <v>1130</v>
      </c>
      <c r="C39" s="16" t="s">
        <v>17</v>
      </c>
      <c r="D39" s="16"/>
      <c r="E39" s="34" t="n">
        <v>74300</v>
      </c>
    </row>
    <row r="40" customFormat="false" ht="15.75" hidden="false" customHeight="true" outlineLevel="0" collapsed="false">
      <c r="A40" s="32" t="n">
        <v>27</v>
      </c>
      <c r="B40" s="33" t="s">
        <v>353</v>
      </c>
      <c r="C40" s="16" t="s">
        <v>1098</v>
      </c>
      <c r="D40" s="16" t="s">
        <v>1131</v>
      </c>
      <c r="E40" s="34" t="n">
        <v>87000</v>
      </c>
    </row>
    <row r="41" customFormat="false" ht="31.5" hidden="false" customHeight="false" outlineLevel="0" collapsed="false">
      <c r="B41" s="33"/>
      <c r="C41" s="16" t="s">
        <v>1131</v>
      </c>
      <c r="D41" s="16" t="s">
        <v>1127</v>
      </c>
      <c r="E41" s="34" t="n">
        <v>67100</v>
      </c>
    </row>
    <row r="42" customFormat="false" ht="31.5" hidden="false" customHeight="false" outlineLevel="0" collapsed="false">
      <c r="B42" s="33"/>
      <c r="C42" s="16" t="s">
        <v>1127</v>
      </c>
      <c r="D42" s="16" t="s">
        <v>1132</v>
      </c>
      <c r="E42" s="34" t="n">
        <v>69400</v>
      </c>
    </row>
    <row r="43" customFormat="false" ht="15.75" hidden="false" customHeight="false" outlineLevel="0" collapsed="false">
      <c r="A43" s="32" t="n">
        <v>28</v>
      </c>
      <c r="B43" s="33" t="s">
        <v>456</v>
      </c>
      <c r="C43" s="16" t="s">
        <v>17</v>
      </c>
      <c r="D43" s="16"/>
      <c r="E43" s="34" t="n">
        <v>44700</v>
      </c>
    </row>
    <row r="44" customFormat="false" ht="31.5" hidden="false" customHeight="false" outlineLevel="0" collapsed="false">
      <c r="A44" s="32" t="n">
        <v>29</v>
      </c>
      <c r="B44" s="33" t="s">
        <v>764</v>
      </c>
      <c r="C44" s="16" t="s">
        <v>1099</v>
      </c>
      <c r="D44" s="16" t="s">
        <v>1132</v>
      </c>
      <c r="E44" s="34" t="n">
        <v>44700</v>
      </c>
    </row>
    <row r="45" customFormat="false" ht="15.75" hidden="false" customHeight="false" outlineLevel="0" collapsed="false">
      <c r="A45" s="32" t="n">
        <v>30</v>
      </c>
      <c r="B45" s="33" t="s">
        <v>422</v>
      </c>
      <c r="C45" s="16" t="s">
        <v>17</v>
      </c>
      <c r="D45" s="16"/>
      <c r="E45" s="34" t="n">
        <v>38900</v>
      </c>
    </row>
    <row r="46" customFormat="false" ht="15.75" hidden="false" customHeight="false" outlineLevel="0" collapsed="false">
      <c r="A46" s="32" t="n">
        <v>31</v>
      </c>
      <c r="B46" s="33" t="s">
        <v>1133</v>
      </c>
      <c r="C46" s="16" t="s">
        <v>17</v>
      </c>
      <c r="D46" s="16"/>
      <c r="E46" s="34" t="n">
        <v>76300</v>
      </c>
    </row>
    <row r="47" customFormat="false" ht="15.75" hidden="false" customHeight="false" outlineLevel="0" collapsed="false">
      <c r="A47" s="32" t="n">
        <v>32</v>
      </c>
      <c r="B47" s="33" t="s">
        <v>1128</v>
      </c>
      <c r="C47" s="16" t="s">
        <v>17</v>
      </c>
      <c r="D47" s="16"/>
      <c r="E47" s="34" t="n">
        <v>76300</v>
      </c>
    </row>
    <row r="48" customFormat="false" ht="31.5" hidden="false" customHeight="true" outlineLevel="0" collapsed="false">
      <c r="A48" s="32" t="n">
        <v>33</v>
      </c>
      <c r="B48" s="33" t="s">
        <v>202</v>
      </c>
      <c r="C48" s="16" t="s">
        <v>353</v>
      </c>
      <c r="D48" s="16" t="s">
        <v>1126</v>
      </c>
      <c r="E48" s="34" t="n">
        <v>44200</v>
      </c>
    </row>
    <row r="49" customFormat="false" ht="31.5" hidden="false" customHeight="false" outlineLevel="0" collapsed="false">
      <c r="B49" s="33"/>
      <c r="C49" s="16" t="s">
        <v>1126</v>
      </c>
      <c r="D49" s="16" t="s">
        <v>1134</v>
      </c>
      <c r="E49" s="34" t="n">
        <v>43300</v>
      </c>
    </row>
    <row r="50" customFormat="false" ht="15.75" hidden="false" customHeight="false" outlineLevel="0" collapsed="false">
      <c r="A50" s="32" t="n">
        <v>34</v>
      </c>
      <c r="B50" s="33" t="s">
        <v>326</v>
      </c>
      <c r="C50" s="16" t="s">
        <v>17</v>
      </c>
      <c r="D50" s="16"/>
      <c r="E50" s="34" t="n">
        <v>41300</v>
      </c>
    </row>
    <row r="51" customFormat="false" ht="15.75" hidden="false" customHeight="false" outlineLevel="0" collapsed="false">
      <c r="A51" s="32" t="n">
        <v>35</v>
      </c>
      <c r="B51" s="33" t="s">
        <v>132</v>
      </c>
      <c r="C51" s="16" t="s">
        <v>17</v>
      </c>
      <c r="D51" s="16"/>
      <c r="E51" s="34" t="n">
        <v>44200</v>
      </c>
    </row>
    <row r="52" customFormat="false" ht="15.75" hidden="false" customHeight="false" outlineLevel="0" collapsed="false">
      <c r="A52" s="32" t="n">
        <v>36</v>
      </c>
      <c r="B52" s="33" t="s">
        <v>1135</v>
      </c>
      <c r="C52" s="16" t="s">
        <v>17</v>
      </c>
      <c r="D52" s="16"/>
      <c r="E52" s="34" t="n">
        <v>68000</v>
      </c>
    </row>
    <row r="53" customFormat="false" ht="15.75" hidden="false" customHeight="false" outlineLevel="0" collapsed="false">
      <c r="A53" s="32" t="n">
        <v>37</v>
      </c>
      <c r="B53" s="33" t="s">
        <v>1136</v>
      </c>
      <c r="C53" s="16" t="s">
        <v>17</v>
      </c>
      <c r="D53" s="16"/>
      <c r="E53" s="34" t="n">
        <v>49600</v>
      </c>
    </row>
    <row r="54" customFormat="false" ht="15.75" hidden="false" customHeight="false" outlineLevel="0" collapsed="false">
      <c r="A54" s="32" t="n">
        <v>38</v>
      </c>
      <c r="B54" s="33" t="s">
        <v>119</v>
      </c>
      <c r="C54" s="16" t="s">
        <v>17</v>
      </c>
      <c r="D54" s="16"/>
      <c r="E54" s="34" t="n">
        <v>43700</v>
      </c>
    </row>
    <row r="55" customFormat="false" ht="15.75" hidden="false" customHeight="false" outlineLevel="0" collapsed="false">
      <c r="A55" s="32" t="n">
        <v>39</v>
      </c>
      <c r="B55" s="33" t="s">
        <v>1137</v>
      </c>
      <c r="C55" s="16" t="s">
        <v>17</v>
      </c>
      <c r="D55" s="16"/>
      <c r="E55" s="34" t="n">
        <v>80200</v>
      </c>
    </row>
    <row r="56" customFormat="false" ht="15.75" hidden="false" customHeight="false" outlineLevel="0" collapsed="false">
      <c r="A56" s="32" t="n">
        <v>40</v>
      </c>
      <c r="B56" s="33" t="s">
        <v>101</v>
      </c>
      <c r="C56" s="16" t="s">
        <v>17</v>
      </c>
      <c r="D56" s="16"/>
      <c r="E56" s="34" t="n">
        <v>44700</v>
      </c>
    </row>
    <row r="57" customFormat="false" ht="15.75" hidden="false" customHeight="false" outlineLevel="0" collapsed="false">
      <c r="A57" s="32" t="n">
        <v>41</v>
      </c>
      <c r="B57" s="33" t="s">
        <v>130</v>
      </c>
      <c r="C57" s="16" t="s">
        <v>17</v>
      </c>
      <c r="D57" s="16"/>
      <c r="E57" s="34" t="n">
        <v>34500</v>
      </c>
    </row>
    <row r="58" customFormat="false" ht="15.75" hidden="false" customHeight="false" outlineLevel="0" collapsed="false">
      <c r="A58" s="32" t="n">
        <v>42</v>
      </c>
      <c r="B58" s="33" t="s">
        <v>1138</v>
      </c>
      <c r="C58" s="16" t="s">
        <v>17</v>
      </c>
      <c r="D58" s="16"/>
      <c r="E58" s="34" t="n">
        <v>43000</v>
      </c>
    </row>
    <row r="59" customFormat="false" ht="15.75" hidden="false" customHeight="false" outlineLevel="0" collapsed="false">
      <c r="A59" s="32" t="n">
        <v>43</v>
      </c>
      <c r="B59" s="33" t="s">
        <v>103</v>
      </c>
      <c r="C59" s="16" t="s">
        <v>17</v>
      </c>
      <c r="D59" s="16"/>
      <c r="E59" s="34" t="n">
        <v>56900</v>
      </c>
    </row>
    <row r="60" customFormat="false" ht="31.5" hidden="false" customHeight="false" outlineLevel="0" collapsed="false">
      <c r="A60" s="32" t="n">
        <v>44</v>
      </c>
      <c r="B60" s="33" t="s">
        <v>1139</v>
      </c>
      <c r="C60" s="16" t="s">
        <v>1140</v>
      </c>
      <c r="D60" s="16" t="s">
        <v>1141</v>
      </c>
      <c r="E60" s="34" t="n">
        <v>72400</v>
      </c>
    </row>
    <row r="61" customFormat="false" ht="15.75" hidden="false" customHeight="false" outlineLevel="0" collapsed="false">
      <c r="A61" s="32" t="n">
        <v>45</v>
      </c>
      <c r="B61" s="33" t="s">
        <v>775</v>
      </c>
      <c r="C61" s="16" t="s">
        <v>17</v>
      </c>
      <c r="D61" s="16"/>
      <c r="E61" s="34" t="n">
        <v>40800</v>
      </c>
    </row>
    <row r="62" customFormat="false" ht="15.75" hidden="false" customHeight="false" outlineLevel="0" collapsed="false">
      <c r="A62" s="32" t="n">
        <v>46</v>
      </c>
      <c r="B62" s="33" t="s">
        <v>1142</v>
      </c>
      <c r="C62" s="16" t="s">
        <v>17</v>
      </c>
      <c r="D62" s="16"/>
      <c r="E62" s="34" t="n">
        <v>40800</v>
      </c>
    </row>
    <row r="63" customFormat="false" ht="15.75" hidden="false" customHeight="false" outlineLevel="0" collapsed="false">
      <c r="A63" s="32" t="n">
        <v>47</v>
      </c>
      <c r="B63" s="33" t="s">
        <v>168</v>
      </c>
      <c r="C63" s="16" t="s">
        <v>17</v>
      </c>
      <c r="D63" s="16"/>
      <c r="E63" s="34" t="n">
        <v>90900</v>
      </c>
    </row>
    <row r="64" customFormat="false" ht="15.75" hidden="false" customHeight="false" outlineLevel="0" collapsed="false">
      <c r="A64" s="32" t="n">
        <v>48</v>
      </c>
      <c r="B64" s="33" t="s">
        <v>1143</v>
      </c>
      <c r="C64" s="16" t="s">
        <v>17</v>
      </c>
      <c r="D64" s="16"/>
      <c r="E64" s="34" t="n">
        <v>65600</v>
      </c>
    </row>
    <row r="65" customFormat="false" ht="15.75" hidden="false" customHeight="false" outlineLevel="0" collapsed="false">
      <c r="A65" s="32" t="n">
        <v>49</v>
      </c>
      <c r="B65" s="33" t="s">
        <v>1144</v>
      </c>
      <c r="C65" s="16" t="s">
        <v>17</v>
      </c>
      <c r="D65" s="16"/>
      <c r="E65" s="34" t="n">
        <v>50500</v>
      </c>
    </row>
    <row r="66" customFormat="false" ht="15.75" hidden="false" customHeight="false" outlineLevel="0" collapsed="false">
      <c r="A66" s="32" t="n">
        <v>50</v>
      </c>
      <c r="B66" s="33" t="s">
        <v>1145</v>
      </c>
      <c r="C66" s="16" t="s">
        <v>17</v>
      </c>
      <c r="D66" s="16"/>
      <c r="E66" s="34" t="n">
        <v>45700</v>
      </c>
    </row>
    <row r="67" customFormat="false" ht="15.75" hidden="false" customHeight="false" outlineLevel="0" collapsed="false">
      <c r="A67" s="32" t="n">
        <v>51</v>
      </c>
      <c r="B67" s="33" t="s">
        <v>861</v>
      </c>
      <c r="C67" s="16" t="s">
        <v>17</v>
      </c>
      <c r="D67" s="16"/>
      <c r="E67" s="34" t="n">
        <v>43200</v>
      </c>
    </row>
    <row r="68" customFormat="false" ht="15.75" hidden="false" customHeight="false" outlineLevel="0" collapsed="false">
      <c r="A68" s="32" t="n">
        <v>52</v>
      </c>
      <c r="B68" s="33" t="s">
        <v>90</v>
      </c>
      <c r="C68" s="16" t="s">
        <v>17</v>
      </c>
      <c r="D68" s="16"/>
      <c r="E68" s="34" t="n">
        <v>39800</v>
      </c>
    </row>
    <row r="69" customFormat="false" ht="15.75" hidden="false" customHeight="false" outlineLevel="0" collapsed="false">
      <c r="A69" s="32" t="n">
        <v>53</v>
      </c>
      <c r="B69" s="33" t="s">
        <v>199</v>
      </c>
      <c r="C69" s="16" t="s">
        <v>17</v>
      </c>
      <c r="D69" s="16"/>
      <c r="E69" s="34" t="n">
        <v>61700</v>
      </c>
    </row>
    <row r="70" customFormat="false" ht="15.75" hidden="false" customHeight="false" outlineLevel="0" collapsed="false">
      <c r="A70" s="32" t="n">
        <v>54</v>
      </c>
      <c r="B70" s="33" t="s">
        <v>1146</v>
      </c>
      <c r="C70" s="16" t="s">
        <v>17</v>
      </c>
      <c r="D70" s="16"/>
      <c r="E70" s="34" t="n">
        <v>67600</v>
      </c>
    </row>
    <row r="71" customFormat="false" ht="31.5" hidden="false" customHeight="true" outlineLevel="0" collapsed="false">
      <c r="A71" s="32" t="n">
        <v>55</v>
      </c>
      <c r="B71" s="33" t="s">
        <v>1127</v>
      </c>
      <c r="C71" s="16" t="s">
        <v>1147</v>
      </c>
      <c r="D71" s="16" t="s">
        <v>1148</v>
      </c>
      <c r="E71" s="34" t="n">
        <v>77800</v>
      </c>
    </row>
    <row r="72" customFormat="false" ht="31.5" hidden="false" customHeight="false" outlineLevel="0" collapsed="false">
      <c r="B72" s="33"/>
      <c r="C72" s="16" t="s">
        <v>353</v>
      </c>
      <c r="D72" s="16" t="s">
        <v>1149</v>
      </c>
      <c r="E72" s="34" t="n">
        <v>59900</v>
      </c>
    </row>
    <row r="73" customFormat="false" ht="15" hidden="false" customHeight="true" outlineLevel="0" collapsed="false">
      <c r="A73" s="32" t="n">
        <v>56</v>
      </c>
      <c r="B73" s="33" t="s">
        <v>1150</v>
      </c>
      <c r="C73" s="16" t="s">
        <v>17</v>
      </c>
      <c r="D73" s="16"/>
      <c r="E73" s="34" t="n">
        <v>63200</v>
      </c>
    </row>
    <row r="74" customFormat="false" ht="31.5" hidden="false" customHeight="true" outlineLevel="0" collapsed="false">
      <c r="A74" s="32" t="n">
        <v>57</v>
      </c>
      <c r="B74" s="33" t="s">
        <v>1131</v>
      </c>
      <c r="C74" s="16" t="s">
        <v>1117</v>
      </c>
      <c r="D74" s="16" t="s">
        <v>1151</v>
      </c>
      <c r="E74" s="34" t="n">
        <v>85100</v>
      </c>
    </row>
    <row r="75" customFormat="false" ht="15.75" hidden="false" customHeight="false" outlineLevel="0" collapsed="false">
      <c r="B75" s="33"/>
      <c r="C75" s="16" t="s">
        <v>353</v>
      </c>
      <c r="D75" s="16" t="s">
        <v>1115</v>
      </c>
      <c r="E75" s="34" t="n">
        <v>81700</v>
      </c>
    </row>
    <row r="76" customFormat="false" ht="15.75" hidden="false" customHeight="false" outlineLevel="0" collapsed="false">
      <c r="B76" s="33"/>
      <c r="C76" s="16" t="s">
        <v>1115</v>
      </c>
      <c r="D76" s="16" t="s">
        <v>1099</v>
      </c>
      <c r="E76" s="34" t="n">
        <v>63700</v>
      </c>
    </row>
    <row r="77" customFormat="false" ht="15.75" hidden="false" customHeight="false" outlineLevel="0" collapsed="false">
      <c r="A77" s="32" t="n">
        <v>58</v>
      </c>
      <c r="B77" s="33" t="s">
        <v>143</v>
      </c>
      <c r="C77" s="16" t="s">
        <v>17</v>
      </c>
      <c r="D77" s="16"/>
      <c r="E77" s="34" t="n">
        <v>76300</v>
      </c>
    </row>
    <row r="78" customFormat="false" ht="15.75" hidden="false" customHeight="false" outlineLevel="0" collapsed="false">
      <c r="A78" s="32" t="n">
        <v>59</v>
      </c>
      <c r="B78" s="33" t="s">
        <v>1152</v>
      </c>
      <c r="C78" s="16" t="s">
        <v>17</v>
      </c>
      <c r="D78" s="16"/>
      <c r="E78" s="34" t="n">
        <v>45700</v>
      </c>
    </row>
    <row r="79" customFormat="false" ht="15" hidden="false" customHeight="true" outlineLevel="0" collapsed="false">
      <c r="A79" s="32" t="n">
        <v>60</v>
      </c>
      <c r="B79" s="33" t="s">
        <v>134</v>
      </c>
      <c r="C79" s="16" t="s">
        <v>17</v>
      </c>
      <c r="D79" s="16"/>
      <c r="E79" s="34" t="n">
        <v>70000</v>
      </c>
    </row>
    <row r="80" customFormat="false" ht="15.75" hidden="false" customHeight="true" outlineLevel="0" collapsed="false">
      <c r="A80" s="32" t="n">
        <v>61</v>
      </c>
      <c r="B80" s="33" t="s">
        <v>1153</v>
      </c>
      <c r="C80" s="16" t="s">
        <v>434</v>
      </c>
      <c r="D80" s="16" t="s">
        <v>1131</v>
      </c>
      <c r="E80" s="34" t="n">
        <v>73400</v>
      </c>
    </row>
    <row r="81" customFormat="false" ht="15.75" hidden="false" customHeight="false" outlineLevel="0" collapsed="false">
      <c r="B81" s="33"/>
      <c r="C81" s="16" t="s">
        <v>1129</v>
      </c>
      <c r="D81" s="16" t="s">
        <v>1125</v>
      </c>
      <c r="E81" s="34" t="n">
        <v>73400</v>
      </c>
    </row>
    <row r="82" customFormat="false" ht="31.5" hidden="false" customHeight="false" outlineLevel="0" collapsed="false">
      <c r="A82" s="32" t="n">
        <v>62</v>
      </c>
      <c r="B82" s="33" t="s">
        <v>1117</v>
      </c>
      <c r="C82" s="16" t="s">
        <v>353</v>
      </c>
      <c r="D82" s="16" t="s">
        <v>1154</v>
      </c>
      <c r="E82" s="34" t="n">
        <v>109600</v>
      </c>
    </row>
    <row r="83" customFormat="false" ht="15.75" hidden="false" customHeight="false" outlineLevel="0" collapsed="false">
      <c r="A83" s="32" t="n">
        <v>63</v>
      </c>
      <c r="B83" s="33" t="s">
        <v>1155</v>
      </c>
      <c r="C83" s="16" t="s">
        <v>17</v>
      </c>
      <c r="D83" s="16"/>
      <c r="E83" s="34" t="n">
        <v>100500</v>
      </c>
    </row>
    <row r="84" customFormat="false" ht="31.5" hidden="false" customHeight="true" outlineLevel="0" collapsed="false">
      <c r="A84" s="32" t="n">
        <v>64</v>
      </c>
      <c r="B84" s="33" t="s">
        <v>1156</v>
      </c>
      <c r="C84" s="16" t="s">
        <v>36</v>
      </c>
      <c r="D84" s="16" t="s">
        <v>1157</v>
      </c>
      <c r="E84" s="34" t="n">
        <v>66600</v>
      </c>
    </row>
    <row r="85" customFormat="false" ht="31.5" hidden="false" customHeight="false" outlineLevel="0" collapsed="false">
      <c r="B85" s="33"/>
      <c r="C85" s="16" t="s">
        <v>1140</v>
      </c>
      <c r="D85" s="16" t="s">
        <v>1158</v>
      </c>
      <c r="E85" s="34" t="n">
        <v>72900</v>
      </c>
    </row>
    <row r="86" customFormat="false" ht="31.5" hidden="false" customHeight="true" outlineLevel="0" collapsed="false">
      <c r="A86" s="32" t="n">
        <v>65</v>
      </c>
      <c r="B86" s="33" t="s">
        <v>380</v>
      </c>
      <c r="C86" s="16" t="s">
        <v>353</v>
      </c>
      <c r="D86" s="16" t="s">
        <v>1159</v>
      </c>
      <c r="E86" s="34" t="n">
        <v>64600</v>
      </c>
    </row>
    <row r="87" customFormat="false" ht="31.5" hidden="false" customHeight="false" outlineLevel="0" collapsed="false">
      <c r="B87" s="33"/>
      <c r="C87" s="16" t="s">
        <v>1131</v>
      </c>
      <c r="D87" s="16" t="s">
        <v>1160</v>
      </c>
      <c r="E87" s="34" t="n">
        <v>63700</v>
      </c>
    </row>
    <row r="88" customFormat="false" ht="15.75" hidden="false" customHeight="false" outlineLevel="0" collapsed="false">
      <c r="A88" s="32" t="n">
        <v>66</v>
      </c>
      <c r="B88" s="33" t="s">
        <v>91</v>
      </c>
      <c r="C88" s="16" t="s">
        <v>17</v>
      </c>
      <c r="D88" s="16"/>
      <c r="E88" s="34" t="n">
        <v>41800</v>
      </c>
    </row>
    <row r="89" customFormat="false" ht="31.5" hidden="false" customHeight="false" outlineLevel="0" collapsed="false">
      <c r="A89" s="32" t="n">
        <v>67</v>
      </c>
      <c r="B89" s="33" t="s">
        <v>1161</v>
      </c>
      <c r="C89" s="16" t="s">
        <v>1162</v>
      </c>
      <c r="D89" s="16" t="s">
        <v>1163</v>
      </c>
      <c r="E89" s="34" t="n">
        <v>81700</v>
      </c>
    </row>
    <row r="90" customFormat="false" ht="15.75" hidden="false" customHeight="false" outlineLevel="0" collapsed="false">
      <c r="A90" s="32" t="n">
        <v>68</v>
      </c>
      <c r="B90" s="33" t="s">
        <v>395</v>
      </c>
      <c r="C90" s="16" t="s">
        <v>17</v>
      </c>
      <c r="D90" s="16"/>
      <c r="E90" s="34" t="n">
        <v>38900</v>
      </c>
    </row>
    <row r="91" customFormat="false" ht="15.75" hidden="false" customHeight="false" outlineLevel="0" collapsed="false">
      <c r="A91" s="32" t="n">
        <v>69</v>
      </c>
      <c r="B91" s="33" t="s">
        <v>1102</v>
      </c>
      <c r="C91" s="16" t="s">
        <v>17</v>
      </c>
      <c r="D91" s="16"/>
      <c r="E91" s="34" t="n">
        <v>31600</v>
      </c>
    </row>
    <row r="92" customFormat="false" ht="15.75" hidden="false" customHeight="false" outlineLevel="0" collapsed="false">
      <c r="A92" s="32" t="n">
        <v>70</v>
      </c>
      <c r="B92" s="33" t="s">
        <v>1164</v>
      </c>
      <c r="C92" s="16" t="s">
        <v>17</v>
      </c>
      <c r="D92" s="16"/>
      <c r="E92" s="34" t="n">
        <v>28600</v>
      </c>
    </row>
    <row r="93" customFormat="false" ht="15.75" hidden="false" customHeight="false" outlineLevel="0" collapsed="false">
      <c r="A93" s="32" t="n">
        <v>71</v>
      </c>
      <c r="B93" s="33" t="s">
        <v>398</v>
      </c>
      <c r="C93" s="16" t="s">
        <v>17</v>
      </c>
      <c r="D93" s="16"/>
      <c r="E93" s="34" t="n">
        <v>39400</v>
      </c>
    </row>
    <row r="94" customFormat="false" ht="15.75" hidden="false" customHeight="false" outlineLevel="0" collapsed="false">
      <c r="A94" s="32" t="n">
        <v>72</v>
      </c>
      <c r="B94" s="33" t="s">
        <v>1165</v>
      </c>
      <c r="C94" s="16" t="s">
        <v>17</v>
      </c>
      <c r="D94" s="16"/>
      <c r="E94" s="34" t="n">
        <v>43500</v>
      </c>
    </row>
    <row r="95" customFormat="false" ht="15.75" hidden="false" customHeight="false" outlineLevel="0" collapsed="false">
      <c r="A95" s="32" t="n">
        <v>73</v>
      </c>
      <c r="B95" s="33" t="s">
        <v>1166</v>
      </c>
      <c r="C95" s="16" t="s">
        <v>17</v>
      </c>
      <c r="D95" s="16"/>
      <c r="E95" s="34" t="n">
        <v>38900</v>
      </c>
    </row>
    <row r="96" customFormat="false" ht="15.75" hidden="false" customHeight="false" outlineLevel="0" collapsed="false">
      <c r="A96" s="32" t="n">
        <v>74</v>
      </c>
      <c r="B96" s="33" t="s">
        <v>1167</v>
      </c>
      <c r="C96" s="16" t="s">
        <v>17</v>
      </c>
      <c r="D96" s="16"/>
      <c r="E96" s="34" t="n">
        <v>46200</v>
      </c>
    </row>
    <row r="97" customFormat="false" ht="15.75" hidden="false" customHeight="false" outlineLevel="0" collapsed="false">
      <c r="B97" s="33" t="s">
        <v>386</v>
      </c>
      <c r="C97" s="16" t="s">
        <v>17</v>
      </c>
      <c r="D97" s="16"/>
      <c r="E97" s="34" t="n">
        <v>70000</v>
      </c>
    </row>
    <row r="98" customFormat="false" ht="15.75" hidden="false" customHeight="true" outlineLevel="0" collapsed="false">
      <c r="A98" s="32" t="n">
        <v>75</v>
      </c>
      <c r="B98" s="33" t="s">
        <v>211</v>
      </c>
      <c r="C98" s="16" t="s">
        <v>99</v>
      </c>
      <c r="D98" s="16" t="s">
        <v>1168</v>
      </c>
      <c r="E98" s="34" t="n">
        <v>76200</v>
      </c>
    </row>
    <row r="99" customFormat="false" ht="31.5" hidden="false" customHeight="false" outlineLevel="0" collapsed="false">
      <c r="B99" s="33"/>
      <c r="C99" s="16" t="s">
        <v>38</v>
      </c>
      <c r="D99" s="16" t="s">
        <v>1169</v>
      </c>
      <c r="E99" s="34" t="n">
        <v>98900</v>
      </c>
    </row>
    <row r="100" customFormat="false" ht="31.5" hidden="false" customHeight="false" outlineLevel="0" collapsed="false">
      <c r="B100" s="33"/>
      <c r="C100" s="16" t="s">
        <v>39</v>
      </c>
      <c r="D100" s="16" t="s">
        <v>1140</v>
      </c>
      <c r="E100" s="34" t="n">
        <v>97200</v>
      </c>
    </row>
    <row r="101" customFormat="false" ht="31.5" hidden="false" customHeight="false" outlineLevel="0" collapsed="false">
      <c r="B101" s="33"/>
      <c r="C101" s="16" t="s">
        <v>39</v>
      </c>
      <c r="D101" s="16" t="s">
        <v>38</v>
      </c>
      <c r="E101" s="34" t="n">
        <v>89900</v>
      </c>
    </row>
    <row r="102" customFormat="false" ht="15.75" hidden="false" customHeight="false" outlineLevel="0" collapsed="false">
      <c r="A102" s="32" t="n">
        <v>76</v>
      </c>
      <c r="B102" s="33" t="s">
        <v>1170</v>
      </c>
      <c r="C102" s="16" t="s">
        <v>17</v>
      </c>
      <c r="D102" s="16"/>
      <c r="E102" s="34" t="n">
        <v>78200</v>
      </c>
    </row>
    <row r="103" customFormat="false" ht="15.75" hidden="false" customHeight="false" outlineLevel="0" collapsed="false">
      <c r="A103" s="32" t="n">
        <v>78</v>
      </c>
      <c r="B103" s="33" t="s">
        <v>406</v>
      </c>
      <c r="C103" s="16" t="s">
        <v>17</v>
      </c>
      <c r="D103" s="16"/>
      <c r="E103" s="34" t="n">
        <v>66600</v>
      </c>
    </row>
    <row r="104" customFormat="false" ht="15.75" hidden="false" customHeight="false" outlineLevel="0" collapsed="false">
      <c r="A104" s="32" t="n">
        <v>79</v>
      </c>
      <c r="B104" s="33" t="s">
        <v>1171</v>
      </c>
      <c r="C104" s="16" t="s">
        <v>17</v>
      </c>
      <c r="D104" s="16"/>
      <c r="E104" s="34" t="n">
        <v>49600</v>
      </c>
    </row>
    <row r="105" customFormat="false" ht="15.75" hidden="false" customHeight="false" outlineLevel="0" collapsed="false">
      <c r="A105" s="32" t="n">
        <v>80</v>
      </c>
      <c r="B105" s="33" t="s">
        <v>408</v>
      </c>
      <c r="C105" s="16" t="s">
        <v>17</v>
      </c>
      <c r="D105" s="16"/>
      <c r="E105" s="34" t="n">
        <v>73900</v>
      </c>
    </row>
    <row r="106" customFormat="false" ht="15.75" hidden="false" customHeight="false" outlineLevel="0" collapsed="false">
      <c r="A106" s="32" t="n">
        <v>81</v>
      </c>
      <c r="B106" s="33" t="s">
        <v>1172</v>
      </c>
      <c r="C106" s="16" t="s">
        <v>17</v>
      </c>
      <c r="D106" s="16"/>
      <c r="E106" s="34" t="n">
        <v>53900</v>
      </c>
    </row>
    <row r="107" customFormat="false" ht="15.75" hidden="false" customHeight="false" outlineLevel="0" collapsed="false">
      <c r="A107" s="32" t="n">
        <v>82</v>
      </c>
      <c r="B107" s="33" t="s">
        <v>1173</v>
      </c>
      <c r="C107" s="16" t="s">
        <v>17</v>
      </c>
      <c r="D107" s="16"/>
      <c r="E107" s="34" t="n">
        <v>53500</v>
      </c>
    </row>
    <row r="108" customFormat="false" ht="15.75" hidden="false" customHeight="false" outlineLevel="0" collapsed="false">
      <c r="A108" s="32" t="n">
        <v>83</v>
      </c>
      <c r="B108" s="33" t="s">
        <v>1125</v>
      </c>
      <c r="C108" s="16" t="s">
        <v>17</v>
      </c>
      <c r="D108" s="16"/>
      <c r="E108" s="34" t="n">
        <v>73400</v>
      </c>
    </row>
    <row r="109" customFormat="false" ht="31.5" hidden="false" customHeight="true" outlineLevel="0" collapsed="false">
      <c r="A109" s="32" t="n">
        <v>84</v>
      </c>
      <c r="B109" s="33" t="s">
        <v>1140</v>
      </c>
      <c r="C109" s="16" t="s">
        <v>99</v>
      </c>
      <c r="D109" s="16" t="s">
        <v>1174</v>
      </c>
      <c r="E109" s="34" t="n">
        <v>99700</v>
      </c>
    </row>
    <row r="110" customFormat="false" ht="31.5" hidden="false" customHeight="false" outlineLevel="0" collapsed="false">
      <c r="B110" s="33"/>
      <c r="C110" s="16" t="s">
        <v>1174</v>
      </c>
      <c r="D110" s="16" t="s">
        <v>1162</v>
      </c>
      <c r="E110" s="34" t="n">
        <v>85100</v>
      </c>
    </row>
    <row r="111" customFormat="false" ht="15.75" hidden="false" customHeight="false" outlineLevel="0" collapsed="false">
      <c r="B111" s="33"/>
      <c r="C111" s="16" t="s">
        <v>1162</v>
      </c>
      <c r="D111" s="16" t="s">
        <v>1101</v>
      </c>
      <c r="E111" s="34" t="n">
        <v>65100</v>
      </c>
    </row>
    <row r="112" customFormat="false" ht="15.75" hidden="false" customHeight="false" outlineLevel="0" collapsed="false">
      <c r="B112" s="33"/>
      <c r="C112" s="16" t="s">
        <v>1175</v>
      </c>
      <c r="D112" s="16"/>
      <c r="E112" s="34" t="n">
        <v>50200</v>
      </c>
    </row>
    <row r="113" customFormat="false" ht="15.75" hidden="false" customHeight="false" outlineLevel="0" collapsed="false">
      <c r="A113" s="32" t="n">
        <v>85</v>
      </c>
      <c r="B113" s="33" t="s">
        <v>1176</v>
      </c>
      <c r="C113" s="16" t="s">
        <v>17</v>
      </c>
      <c r="D113" s="16"/>
      <c r="E113" s="34" t="n">
        <v>40300</v>
      </c>
    </row>
    <row r="114" customFormat="false" ht="38.25" hidden="false" customHeight="true" outlineLevel="0" collapsed="false">
      <c r="A114" s="32" t="n">
        <v>86</v>
      </c>
      <c r="B114" s="33" t="s">
        <v>1177</v>
      </c>
      <c r="C114" s="16" t="s">
        <v>1178</v>
      </c>
      <c r="D114" s="16"/>
      <c r="E114" s="34" t="n">
        <v>70500</v>
      </c>
    </row>
    <row r="115" customFormat="false" ht="15.75" hidden="false" customHeight="false" outlineLevel="0" collapsed="false">
      <c r="A115" s="32" t="n">
        <v>87</v>
      </c>
      <c r="B115" s="33" t="s">
        <v>1179</v>
      </c>
      <c r="C115" s="16" t="s">
        <v>17</v>
      </c>
      <c r="D115" s="16"/>
      <c r="E115" s="34" t="n">
        <v>53900</v>
      </c>
    </row>
    <row r="116" customFormat="false" ht="15.75" hidden="false" customHeight="false" outlineLevel="0" collapsed="false">
      <c r="A116" s="32" t="n">
        <v>88</v>
      </c>
      <c r="B116" s="33" t="s">
        <v>1180</v>
      </c>
      <c r="C116" s="16" t="s">
        <v>17</v>
      </c>
      <c r="D116" s="16"/>
      <c r="E116" s="34" t="n">
        <v>75400</v>
      </c>
    </row>
    <row r="117" customFormat="false" ht="15.75" hidden="false" customHeight="false" outlineLevel="0" collapsed="false">
      <c r="A117" s="32" t="n">
        <v>89</v>
      </c>
      <c r="B117" s="33" t="s">
        <v>1181</v>
      </c>
      <c r="C117" s="16" t="s">
        <v>1182</v>
      </c>
      <c r="D117" s="16" t="s">
        <v>211</v>
      </c>
      <c r="E117" s="34" t="n">
        <v>50000</v>
      </c>
    </row>
    <row r="118" customFormat="false" ht="15.75" hidden="false" customHeight="false" outlineLevel="0" collapsed="false">
      <c r="A118" s="32" t="n">
        <v>90</v>
      </c>
      <c r="B118" s="33" t="s">
        <v>170</v>
      </c>
      <c r="C118" s="16" t="s">
        <v>211</v>
      </c>
      <c r="D118" s="16" t="s">
        <v>930</v>
      </c>
      <c r="E118" s="34" t="n">
        <v>64300</v>
      </c>
    </row>
    <row r="119" customFormat="false" ht="75.75" hidden="false" customHeight="true" outlineLevel="0" collapsed="false">
      <c r="A119" s="80" t="n">
        <v>91</v>
      </c>
      <c r="B119" s="81" t="s">
        <v>1183</v>
      </c>
      <c r="C119" s="16"/>
      <c r="D119" s="16"/>
      <c r="E119" s="34"/>
    </row>
    <row r="120" customFormat="false" ht="87.75" hidden="false" customHeight="true" outlineLevel="0" collapsed="false">
      <c r="A120" s="80"/>
      <c r="B120" s="17" t="s">
        <v>1184</v>
      </c>
      <c r="C120" s="16"/>
      <c r="D120" s="82"/>
      <c r="E120" s="83" t="n">
        <v>56400</v>
      </c>
      <c r="G120" s="84"/>
    </row>
    <row r="121" customFormat="false" ht="85.5" hidden="false" customHeight="true" outlineLevel="0" collapsed="false">
      <c r="A121" s="80"/>
      <c r="B121" s="17" t="s">
        <v>1185</v>
      </c>
      <c r="C121" s="16"/>
      <c r="D121" s="82"/>
      <c r="E121" s="83" t="n">
        <v>54600</v>
      </c>
      <c r="G121" s="84"/>
    </row>
    <row r="122" customFormat="false" ht="91.5" hidden="false" customHeight="true" outlineLevel="0" collapsed="false">
      <c r="A122" s="80"/>
      <c r="B122" s="17" t="s">
        <v>1186</v>
      </c>
      <c r="C122" s="16"/>
      <c r="D122" s="82"/>
      <c r="E122" s="83" t="n">
        <v>54600</v>
      </c>
      <c r="G122" s="84"/>
    </row>
    <row r="123" customFormat="false" ht="77.25" hidden="false" customHeight="true" outlineLevel="0" collapsed="false">
      <c r="A123" s="80"/>
      <c r="B123" s="17" t="s">
        <v>1187</v>
      </c>
      <c r="C123" s="16"/>
      <c r="D123" s="82"/>
      <c r="E123" s="83" t="n">
        <v>52800</v>
      </c>
      <c r="G123" s="84"/>
    </row>
    <row r="124" customFormat="false" ht="84.75" hidden="false" customHeight="true" outlineLevel="0" collapsed="false">
      <c r="A124" s="80"/>
      <c r="B124" s="17" t="s">
        <v>1188</v>
      </c>
      <c r="C124" s="16"/>
      <c r="D124" s="82"/>
      <c r="E124" s="83" t="n">
        <v>52800</v>
      </c>
      <c r="G124" s="84"/>
    </row>
    <row r="125" customFormat="false" ht="31.5" hidden="false" customHeight="false" outlineLevel="0" collapsed="false">
      <c r="A125" s="80" t="n">
        <v>92</v>
      </c>
      <c r="B125" s="81" t="s">
        <v>1189</v>
      </c>
      <c r="C125" s="16"/>
      <c r="D125" s="82"/>
      <c r="E125" s="83"/>
      <c r="G125" s="84"/>
    </row>
    <row r="126" s="28" customFormat="true" ht="75" hidden="false" customHeight="true" outlineLevel="0" collapsed="false">
      <c r="A126" s="80"/>
      <c r="B126" s="17" t="s">
        <v>1190</v>
      </c>
      <c r="C126" s="16"/>
      <c r="D126" s="82"/>
      <c r="E126" s="83" t="n">
        <v>58500</v>
      </c>
      <c r="F126" s="47"/>
      <c r="G126" s="84"/>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row>
    <row r="127" s="28" customFormat="true" ht="15.75" hidden="false" customHeight="false" outlineLevel="0" collapsed="false">
      <c r="A127" s="85"/>
      <c r="B127" s="30"/>
      <c r="C127" s="79"/>
      <c r="D127" s="46"/>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row>
    <row r="128" s="28" customFormat="true" ht="15.75" hidden="false" customHeight="false" outlineLevel="0" collapsed="false">
      <c r="A128" s="85"/>
      <c r="B128" s="30"/>
      <c r="C128" s="79"/>
      <c r="D128" s="46"/>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row>
    <row r="129" s="28" customFormat="true" ht="15.75" hidden="false" customHeight="false" outlineLevel="0" collapsed="false">
      <c r="A129" s="85"/>
      <c r="B129" s="30"/>
      <c r="C129" s="79"/>
      <c r="D129" s="46"/>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row>
    <row r="130" s="28" customFormat="true" ht="15.75" hidden="false" customHeight="false" outlineLevel="0" collapsed="false">
      <c r="A130" s="85"/>
      <c r="B130" s="30"/>
      <c r="C130" s="79"/>
      <c r="D130" s="46"/>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row>
    <row r="131" s="28" customFormat="true" ht="15.75" hidden="false" customHeight="false" outlineLevel="0" collapsed="false">
      <c r="A131" s="85"/>
      <c r="B131" s="30"/>
      <c r="C131" s="79"/>
      <c r="D131" s="46"/>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row>
    <row r="132" s="28" customFormat="true" ht="15.75" hidden="false" customHeight="false" outlineLevel="0" collapsed="false">
      <c r="A132" s="85"/>
      <c r="B132" s="30"/>
      <c r="C132" s="79"/>
      <c r="D132" s="46"/>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row>
    <row r="133" s="28" customFormat="true" ht="15.75" hidden="false" customHeight="false" outlineLevel="0" collapsed="false">
      <c r="A133" s="85"/>
      <c r="B133" s="30"/>
      <c r="C133" s="79"/>
      <c r="D133" s="46"/>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row>
    <row r="134" s="28" customFormat="true" ht="15.75" hidden="false" customHeight="false" outlineLevel="0" collapsed="false">
      <c r="A134" s="85"/>
      <c r="B134" s="30"/>
      <c r="C134" s="79"/>
      <c r="D134" s="46"/>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row>
    <row r="135" s="28" customFormat="true" ht="15.75" hidden="false" customHeight="false" outlineLevel="0" collapsed="false">
      <c r="A135" s="85"/>
      <c r="B135" s="30"/>
      <c r="C135" s="79"/>
      <c r="D135" s="46"/>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row>
    <row r="136" s="28" customFormat="true" ht="15.75" hidden="false" customHeight="false" outlineLevel="0" collapsed="false">
      <c r="A136" s="85"/>
      <c r="B136" s="30"/>
      <c r="C136" s="79"/>
      <c r="D136" s="46"/>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row>
    <row r="137" s="28" customFormat="true" ht="15.75" hidden="false" customHeight="false" outlineLevel="0" collapsed="false">
      <c r="A137" s="85"/>
      <c r="B137" s="30"/>
      <c r="C137" s="79"/>
      <c r="D137" s="46"/>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row>
    <row r="138" s="28" customFormat="true" ht="15.75" hidden="false" customHeight="false" outlineLevel="0" collapsed="false">
      <c r="A138" s="85"/>
      <c r="B138" s="30"/>
      <c r="C138" s="79"/>
      <c r="D138" s="46"/>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row>
    <row r="139" s="28" customFormat="true" ht="15.75" hidden="false" customHeight="false" outlineLevel="0" collapsed="false">
      <c r="A139" s="85"/>
      <c r="B139" s="30"/>
      <c r="C139" s="79"/>
      <c r="D139" s="46"/>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row>
    <row r="140" s="28" customFormat="true" ht="15.75" hidden="false" customHeight="false" outlineLevel="0" collapsed="false">
      <c r="A140" s="85"/>
      <c r="B140" s="30"/>
      <c r="C140" s="79"/>
      <c r="D140" s="46"/>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row>
    <row r="141" s="28" customFormat="true" ht="15.75" hidden="false" customHeight="false" outlineLevel="0" collapsed="false">
      <c r="A141" s="85"/>
      <c r="B141" s="30"/>
      <c r="C141" s="79"/>
      <c r="D141" s="46"/>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row>
    <row r="142" s="28" customFormat="true" ht="15.75" hidden="false" customHeight="false" outlineLevel="0" collapsed="false">
      <c r="A142" s="85"/>
      <c r="B142" s="30"/>
      <c r="C142" s="79"/>
      <c r="D142" s="46"/>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row>
    <row r="143" s="28" customFormat="true" ht="15.75" hidden="false" customHeight="false" outlineLevel="0" collapsed="false">
      <c r="A143" s="85"/>
      <c r="B143" s="30"/>
      <c r="C143" s="79"/>
      <c r="D143" s="46"/>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row>
    <row r="144" s="28" customFormat="true" ht="15.75" hidden="false" customHeight="false" outlineLevel="0" collapsed="false">
      <c r="A144" s="85"/>
      <c r="B144" s="30"/>
      <c r="C144" s="79"/>
      <c r="D144" s="46"/>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row>
    <row r="145" s="28" customFormat="true" ht="15.75" hidden="false" customHeight="false" outlineLevel="0" collapsed="false">
      <c r="A145" s="85"/>
      <c r="B145" s="30"/>
      <c r="C145" s="79"/>
      <c r="D145" s="46"/>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row>
    <row r="146" s="28" customFormat="true" ht="15.75" hidden="false" customHeight="false" outlineLevel="0" collapsed="false">
      <c r="A146" s="85"/>
      <c r="B146" s="30"/>
      <c r="C146" s="79"/>
      <c r="D146" s="46"/>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row>
    <row r="147" s="28" customFormat="true" ht="15.75" hidden="false" customHeight="false" outlineLevel="0" collapsed="false">
      <c r="A147" s="85"/>
      <c r="B147" s="30"/>
      <c r="C147" s="79"/>
      <c r="D147" s="46"/>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row>
    <row r="148" s="28" customFormat="true" ht="15.75" hidden="false" customHeight="false" outlineLevel="0" collapsed="false">
      <c r="A148" s="85"/>
      <c r="B148" s="30"/>
      <c r="C148" s="79"/>
      <c r="D148" s="46"/>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row>
    <row r="149" s="28" customFormat="true" ht="15.75" hidden="false" customHeight="false" outlineLevel="0" collapsed="false">
      <c r="A149" s="85"/>
      <c r="B149" s="30"/>
      <c r="C149" s="79"/>
      <c r="D149" s="46"/>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row>
    <row r="150" s="28" customFormat="true" ht="15.75" hidden="false" customHeight="false" outlineLevel="0" collapsed="false">
      <c r="A150" s="85"/>
      <c r="B150" s="30"/>
      <c r="C150" s="79"/>
      <c r="D150" s="46"/>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row>
    <row r="151" s="28" customFormat="true" ht="15.75" hidden="false" customHeight="false" outlineLevel="0" collapsed="false">
      <c r="A151" s="85"/>
      <c r="B151" s="30"/>
      <c r="C151" s="79"/>
      <c r="D151" s="46"/>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row>
    <row r="152" s="28" customFormat="true" ht="15.75" hidden="false" customHeight="false" outlineLevel="0" collapsed="false">
      <c r="A152" s="85"/>
      <c r="B152" s="30"/>
      <c r="C152" s="79"/>
      <c r="D152" s="46"/>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row>
    <row r="153" s="28" customFormat="true" ht="15.75" hidden="false" customHeight="false" outlineLevel="0" collapsed="false">
      <c r="A153" s="85"/>
      <c r="B153" s="30"/>
      <c r="C153" s="79"/>
      <c r="D153" s="46"/>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row>
    <row r="154" s="28" customFormat="true" ht="15.75" hidden="false" customHeight="false" outlineLevel="0" collapsed="false">
      <c r="A154" s="85"/>
      <c r="B154" s="30"/>
      <c r="C154" s="79"/>
      <c r="D154" s="46"/>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row>
    <row r="155" s="28" customFormat="true" ht="15.75" hidden="false" customHeight="false" outlineLevel="0" collapsed="false">
      <c r="A155" s="85"/>
      <c r="B155" s="30"/>
      <c r="C155" s="79"/>
      <c r="D155" s="46"/>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row>
    <row r="156" s="28" customFormat="true" ht="15.75" hidden="false" customHeight="false" outlineLevel="0" collapsed="false">
      <c r="A156" s="85"/>
      <c r="B156" s="30"/>
      <c r="C156" s="79"/>
      <c r="D156" s="46"/>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row>
    <row r="157" s="28" customFormat="true" ht="15.75" hidden="false" customHeight="false" outlineLevel="0" collapsed="false">
      <c r="A157" s="85"/>
      <c r="B157" s="30"/>
      <c r="C157" s="79"/>
      <c r="D157" s="46"/>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row>
    <row r="158" s="28" customFormat="true" ht="15.75" hidden="false" customHeight="false" outlineLevel="0" collapsed="false">
      <c r="A158" s="85"/>
      <c r="B158" s="30"/>
      <c r="C158" s="79"/>
      <c r="D158" s="46"/>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row>
    <row r="159" s="28" customFormat="true" ht="15.75" hidden="false" customHeight="false" outlineLevel="0" collapsed="false">
      <c r="A159" s="85"/>
      <c r="B159" s="30"/>
      <c r="C159" s="79"/>
      <c r="D159" s="46"/>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row>
    <row r="160" s="28" customFormat="true" ht="15.75" hidden="false" customHeight="false" outlineLevel="0" collapsed="false">
      <c r="A160" s="85"/>
      <c r="B160" s="30"/>
      <c r="C160" s="79"/>
      <c r="D160" s="46"/>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row>
    <row r="161" s="28" customFormat="true" ht="15.75" hidden="false" customHeight="false" outlineLevel="0" collapsed="false">
      <c r="A161" s="85"/>
      <c r="B161" s="30"/>
      <c r="C161" s="79"/>
      <c r="D161" s="46"/>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row>
    <row r="162" s="28" customFormat="true" ht="15.75" hidden="false" customHeight="false" outlineLevel="0" collapsed="false">
      <c r="A162" s="85"/>
      <c r="B162" s="30"/>
      <c r="C162" s="79"/>
      <c r="D162" s="46"/>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row>
    <row r="163" s="28" customFormat="true" ht="15.75" hidden="false" customHeight="false" outlineLevel="0" collapsed="false">
      <c r="A163" s="85"/>
      <c r="B163" s="30"/>
      <c r="C163" s="79"/>
      <c r="D163" s="46"/>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row>
    <row r="164" s="28" customFormat="true" ht="15.75" hidden="false" customHeight="false" outlineLevel="0" collapsed="false">
      <c r="A164" s="85"/>
      <c r="B164" s="30"/>
      <c r="C164" s="79"/>
      <c r="D164" s="46"/>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row>
    <row r="165" s="28" customFormat="true" ht="15.75" hidden="false" customHeight="false" outlineLevel="0" collapsed="false">
      <c r="A165" s="85"/>
      <c r="B165" s="30"/>
      <c r="C165" s="79"/>
      <c r="D165" s="46"/>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row>
    <row r="166" s="28" customFormat="true" ht="15.75" hidden="false" customHeight="false" outlineLevel="0" collapsed="false">
      <c r="A166" s="85"/>
      <c r="B166" s="30"/>
      <c r="C166" s="79"/>
      <c r="D166" s="46"/>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row>
    <row r="167" s="28" customFormat="true" ht="15.75" hidden="false" customHeight="false" outlineLevel="0" collapsed="false">
      <c r="A167" s="85"/>
      <c r="B167" s="30"/>
      <c r="C167" s="79"/>
      <c r="D167" s="46"/>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row>
    <row r="168" s="28" customFormat="true" ht="15.75" hidden="false" customHeight="false" outlineLevel="0" collapsed="false">
      <c r="A168" s="85"/>
      <c r="B168" s="30"/>
      <c r="C168" s="79"/>
      <c r="D168" s="46"/>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row>
    <row r="169" s="28" customFormat="true" ht="15.75" hidden="false" customHeight="false" outlineLevel="0" collapsed="false">
      <c r="A169" s="85"/>
      <c r="B169" s="30"/>
      <c r="C169" s="79"/>
      <c r="D169" s="46"/>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row>
    <row r="170" s="28" customFormat="true" ht="15.75" hidden="false" customHeight="false" outlineLevel="0" collapsed="false">
      <c r="A170" s="85"/>
      <c r="B170" s="30"/>
      <c r="C170" s="79"/>
      <c r="D170" s="46"/>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row>
    <row r="171" s="28" customFormat="true" ht="15.75" hidden="false" customHeight="false" outlineLevel="0" collapsed="false">
      <c r="A171" s="85"/>
      <c r="B171" s="30"/>
      <c r="C171" s="79"/>
      <c r="D171" s="46"/>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row>
    <row r="172" s="28" customFormat="true" ht="15.75" hidden="false" customHeight="false" outlineLevel="0" collapsed="false">
      <c r="A172" s="85"/>
      <c r="B172" s="30"/>
      <c r="C172" s="79"/>
      <c r="D172" s="46"/>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row>
    <row r="173" s="28" customFormat="true" ht="15.75" hidden="false" customHeight="false" outlineLevel="0" collapsed="false">
      <c r="A173" s="85"/>
      <c r="B173" s="30"/>
      <c r="C173" s="79"/>
      <c r="D173" s="46"/>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row>
    <row r="174" s="28" customFormat="true" ht="15.75" hidden="false" customHeight="false" outlineLevel="0" collapsed="false">
      <c r="A174" s="85"/>
      <c r="B174" s="30"/>
      <c r="C174" s="79"/>
      <c r="D174" s="46"/>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row>
    <row r="175" s="28" customFormat="true" ht="15.75" hidden="false" customHeight="false" outlineLevel="0" collapsed="false">
      <c r="A175" s="85"/>
      <c r="B175" s="30"/>
      <c r="C175" s="79"/>
      <c r="D175" s="46"/>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row>
    <row r="176" s="28" customFormat="true" ht="15.75" hidden="false" customHeight="false" outlineLevel="0" collapsed="false">
      <c r="A176" s="85"/>
      <c r="B176" s="30"/>
      <c r="C176" s="79"/>
      <c r="D176" s="46"/>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row>
    <row r="177" s="28" customFormat="true" ht="15.75" hidden="false" customHeight="false" outlineLevel="0" collapsed="false">
      <c r="A177" s="85"/>
      <c r="B177" s="30"/>
      <c r="C177" s="79"/>
      <c r="D177" s="46"/>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row>
    <row r="178" s="28" customFormat="true" ht="15.75" hidden="false" customHeight="false" outlineLevel="0" collapsed="false">
      <c r="A178" s="85"/>
      <c r="B178" s="30"/>
      <c r="C178" s="79"/>
      <c r="D178" s="46"/>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row>
    <row r="179" s="28" customFormat="true" ht="15.75" hidden="false" customHeight="false" outlineLevel="0" collapsed="false">
      <c r="A179" s="85"/>
      <c r="B179" s="30"/>
      <c r="C179" s="79"/>
      <c r="D179" s="46"/>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row>
    <row r="180" s="28" customFormat="true" ht="15.75" hidden="false" customHeight="false" outlineLevel="0" collapsed="false">
      <c r="A180" s="85"/>
      <c r="B180" s="30"/>
      <c r="C180" s="79"/>
      <c r="D180" s="46"/>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row>
    <row r="181" s="28" customFormat="true" ht="15.75" hidden="false" customHeight="false" outlineLevel="0" collapsed="false">
      <c r="A181" s="85"/>
      <c r="B181" s="30"/>
      <c r="C181" s="79"/>
      <c r="D181" s="46"/>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row>
    <row r="182" s="28" customFormat="true" ht="15.75" hidden="false" customHeight="false" outlineLevel="0" collapsed="false">
      <c r="A182" s="85"/>
      <c r="B182" s="30"/>
      <c r="C182" s="79"/>
      <c r="D182" s="46"/>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row>
    <row r="183" s="28" customFormat="true" ht="15.75" hidden="false" customHeight="false" outlineLevel="0" collapsed="false">
      <c r="A183" s="85"/>
      <c r="B183" s="30"/>
      <c r="C183" s="79"/>
      <c r="D183" s="46"/>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row>
    <row r="184" s="28" customFormat="true" ht="15.75" hidden="false" customHeight="false" outlineLevel="0" collapsed="false">
      <c r="A184" s="85"/>
      <c r="B184" s="30"/>
      <c r="C184" s="79"/>
      <c r="D184" s="46"/>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row>
    <row r="185" s="28" customFormat="true" ht="15.75" hidden="false" customHeight="false" outlineLevel="0" collapsed="false">
      <c r="A185" s="85"/>
      <c r="B185" s="30"/>
      <c r="C185" s="79"/>
      <c r="D185" s="46"/>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row>
    <row r="186" s="28" customFormat="true" ht="15.75" hidden="false" customHeight="false" outlineLevel="0" collapsed="false">
      <c r="A186" s="85"/>
      <c r="B186" s="30"/>
      <c r="C186" s="79"/>
      <c r="D186" s="46"/>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row>
    <row r="187" s="28" customFormat="true" ht="15.75" hidden="false" customHeight="false" outlineLevel="0" collapsed="false">
      <c r="A187" s="85"/>
      <c r="B187" s="30"/>
      <c r="C187" s="79"/>
      <c r="D187" s="46"/>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row>
    <row r="188" s="28" customFormat="true" ht="15.75" hidden="false" customHeight="false" outlineLevel="0" collapsed="false">
      <c r="A188" s="85"/>
      <c r="B188" s="30"/>
      <c r="C188" s="79"/>
      <c r="D188" s="46"/>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row>
    <row r="189" s="28" customFormat="true" ht="15.75" hidden="false" customHeight="false" outlineLevel="0" collapsed="false">
      <c r="A189" s="85"/>
      <c r="B189" s="30"/>
      <c r="C189" s="79"/>
      <c r="D189" s="46"/>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row>
    <row r="190" s="28" customFormat="true" ht="15.75" hidden="false" customHeight="false" outlineLevel="0" collapsed="false">
      <c r="A190" s="85"/>
      <c r="B190" s="30"/>
      <c r="C190" s="79"/>
      <c r="D190" s="46"/>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row>
    <row r="191" s="28" customFormat="true" ht="15.75" hidden="false" customHeight="false" outlineLevel="0" collapsed="false">
      <c r="A191" s="85"/>
      <c r="B191" s="30"/>
      <c r="C191" s="79"/>
      <c r="D191" s="46"/>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row>
    <row r="192" s="28" customFormat="true" ht="15.75" hidden="false" customHeight="false" outlineLevel="0" collapsed="false">
      <c r="A192" s="85"/>
      <c r="B192" s="30"/>
      <c r="C192" s="79"/>
      <c r="D192" s="46"/>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row>
    <row r="193" s="28" customFormat="true" ht="15.75" hidden="false" customHeight="false" outlineLevel="0" collapsed="false">
      <c r="A193" s="85"/>
      <c r="B193" s="30"/>
      <c r="C193" s="79"/>
      <c r="D193" s="46"/>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row>
    <row r="194" s="28" customFormat="true" ht="15.75" hidden="false" customHeight="false" outlineLevel="0" collapsed="false">
      <c r="A194" s="85"/>
      <c r="B194" s="30"/>
      <c r="C194" s="79"/>
      <c r="D194" s="46"/>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row>
    <row r="195" s="28" customFormat="true" ht="15.75" hidden="false" customHeight="false" outlineLevel="0" collapsed="false">
      <c r="A195" s="85"/>
      <c r="B195" s="30"/>
      <c r="C195" s="79"/>
      <c r="D195" s="46"/>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row>
    <row r="196" s="28" customFormat="true" ht="15.75" hidden="false" customHeight="false" outlineLevel="0" collapsed="false">
      <c r="A196" s="85"/>
      <c r="B196" s="30"/>
      <c r="C196" s="79"/>
      <c r="D196" s="46"/>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row>
    <row r="197" s="28" customFormat="true" ht="15.75" hidden="false" customHeight="false" outlineLevel="0" collapsed="false">
      <c r="A197" s="85"/>
      <c r="B197" s="30"/>
      <c r="C197" s="79"/>
      <c r="D197" s="46"/>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row>
    <row r="198" s="28" customFormat="true" ht="15.75" hidden="false" customHeight="false" outlineLevel="0" collapsed="false">
      <c r="A198" s="85"/>
      <c r="B198" s="30"/>
      <c r="C198" s="79"/>
      <c r="D198" s="46"/>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row>
    <row r="199" s="28" customFormat="true" ht="15.75" hidden="false" customHeight="false" outlineLevel="0" collapsed="false">
      <c r="A199" s="85"/>
      <c r="B199" s="30"/>
      <c r="C199" s="79"/>
      <c r="D199" s="46"/>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row>
    <row r="200" s="28" customFormat="true" ht="15.75" hidden="false" customHeight="false" outlineLevel="0" collapsed="false">
      <c r="A200" s="85"/>
      <c r="B200" s="30"/>
      <c r="C200" s="79"/>
      <c r="D200" s="46"/>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row>
    <row r="201" s="28" customFormat="true" ht="15.75" hidden="false" customHeight="false" outlineLevel="0" collapsed="false">
      <c r="A201" s="85"/>
      <c r="B201" s="30"/>
      <c r="C201" s="79"/>
      <c r="D201" s="46"/>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row>
    <row r="202" s="28" customFormat="true" ht="15.75" hidden="false" customHeight="false" outlineLevel="0" collapsed="false">
      <c r="A202" s="85"/>
      <c r="B202" s="30"/>
      <c r="C202" s="79"/>
      <c r="D202" s="46"/>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row>
    <row r="203" s="28" customFormat="true" ht="15.75" hidden="false" customHeight="false" outlineLevel="0" collapsed="false">
      <c r="A203" s="85"/>
      <c r="B203" s="30"/>
      <c r="C203" s="79"/>
      <c r="D203" s="46"/>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row>
    <row r="204" s="28" customFormat="true" ht="15.75" hidden="false" customHeight="false" outlineLevel="0" collapsed="false">
      <c r="A204" s="85"/>
      <c r="B204" s="30"/>
      <c r="C204" s="79"/>
      <c r="D204" s="46"/>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row>
    <row r="205" s="28" customFormat="true" ht="15.75" hidden="false" customHeight="false" outlineLevel="0" collapsed="false">
      <c r="A205" s="85"/>
      <c r="B205" s="30"/>
      <c r="C205" s="79"/>
      <c r="D205" s="46"/>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row>
    <row r="206" s="28" customFormat="true" ht="15.75" hidden="false" customHeight="false" outlineLevel="0" collapsed="false">
      <c r="A206" s="85"/>
      <c r="B206" s="30"/>
      <c r="C206" s="79"/>
      <c r="D206" s="46"/>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row>
    <row r="207" s="28" customFormat="true" ht="15.75" hidden="false" customHeight="false" outlineLevel="0" collapsed="false">
      <c r="A207" s="85"/>
      <c r="B207" s="30"/>
      <c r="C207" s="79"/>
      <c r="D207" s="46"/>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row>
    <row r="208" s="28" customFormat="true" ht="15.75" hidden="false" customHeight="false" outlineLevel="0" collapsed="false">
      <c r="A208" s="85"/>
      <c r="B208" s="30"/>
      <c r="C208" s="79"/>
      <c r="D208" s="46"/>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row>
    <row r="209" s="28" customFormat="true" ht="15.75" hidden="false" customHeight="false" outlineLevel="0" collapsed="false">
      <c r="A209" s="85"/>
      <c r="B209" s="30"/>
      <c r="C209" s="79"/>
      <c r="D209" s="46"/>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row>
    <row r="210" s="28" customFormat="true" ht="15.75" hidden="false" customHeight="false" outlineLevel="0" collapsed="false">
      <c r="A210" s="85"/>
      <c r="B210" s="30"/>
      <c r="C210" s="79"/>
      <c r="D210" s="46"/>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row>
    <row r="211" s="28" customFormat="true" ht="15.75" hidden="false" customHeight="false" outlineLevel="0" collapsed="false">
      <c r="A211" s="85"/>
      <c r="B211" s="30"/>
      <c r="C211" s="79"/>
      <c r="D211" s="46"/>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row>
    <row r="212" s="28" customFormat="true" ht="15.75" hidden="false" customHeight="false" outlineLevel="0" collapsed="false">
      <c r="A212" s="85"/>
      <c r="B212" s="30"/>
      <c r="C212" s="79"/>
      <c r="D212" s="46"/>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row>
    <row r="213" s="28" customFormat="true" ht="15.75" hidden="false" customHeight="false" outlineLevel="0" collapsed="false">
      <c r="A213" s="85"/>
      <c r="B213" s="30"/>
      <c r="C213" s="79"/>
      <c r="D213" s="46"/>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row>
    <row r="214" s="28" customFormat="true" ht="15.75" hidden="false" customHeight="false" outlineLevel="0" collapsed="false">
      <c r="A214" s="85"/>
      <c r="B214" s="30"/>
      <c r="C214" s="79"/>
      <c r="D214" s="46"/>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row>
    <row r="215" s="28" customFormat="true" ht="15.75" hidden="false" customHeight="false" outlineLevel="0" collapsed="false">
      <c r="A215" s="85"/>
      <c r="B215" s="30"/>
      <c r="C215" s="79"/>
      <c r="D215" s="46"/>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row>
    <row r="216" s="28" customFormat="true" ht="15.75" hidden="false" customHeight="false" outlineLevel="0" collapsed="false">
      <c r="A216" s="85"/>
      <c r="B216" s="30"/>
      <c r="C216" s="79"/>
      <c r="D216" s="46"/>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row>
    <row r="217" s="28" customFormat="true" ht="15.75" hidden="false" customHeight="false" outlineLevel="0" collapsed="false">
      <c r="A217" s="85"/>
      <c r="B217" s="30"/>
      <c r="C217" s="79"/>
      <c r="D217" s="46"/>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row>
    <row r="218" s="28" customFormat="true" ht="15.75" hidden="false" customHeight="false" outlineLevel="0" collapsed="false">
      <c r="A218" s="85"/>
      <c r="B218" s="30"/>
      <c r="C218" s="79"/>
      <c r="D218" s="46"/>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row>
    <row r="219" s="28" customFormat="true" ht="15.75" hidden="false" customHeight="false" outlineLevel="0" collapsed="false">
      <c r="A219" s="85"/>
      <c r="B219" s="30"/>
      <c r="C219" s="79"/>
      <c r="D219" s="46"/>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row>
    <row r="220" s="28" customFormat="true" ht="15.75" hidden="false" customHeight="false" outlineLevel="0" collapsed="false">
      <c r="A220" s="85"/>
      <c r="B220" s="30"/>
      <c r="C220" s="79"/>
      <c r="D220" s="46"/>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row>
    <row r="221" s="28" customFormat="true" ht="15.75" hidden="false" customHeight="false" outlineLevel="0" collapsed="false">
      <c r="A221" s="85"/>
      <c r="B221" s="30"/>
      <c r="C221" s="79"/>
      <c r="D221" s="46"/>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row>
    <row r="222" s="28" customFormat="true" ht="15.75" hidden="false" customHeight="false" outlineLevel="0" collapsed="false">
      <c r="A222" s="85"/>
      <c r="B222" s="30"/>
      <c r="C222" s="79"/>
      <c r="D222" s="46"/>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row>
    <row r="223" s="28" customFormat="true" ht="15.75" hidden="false" customHeight="false" outlineLevel="0" collapsed="false">
      <c r="A223" s="85"/>
      <c r="B223" s="30"/>
      <c r="C223" s="79"/>
      <c r="D223" s="46"/>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row>
    <row r="224" s="28" customFormat="true" ht="15.75" hidden="false" customHeight="false" outlineLevel="0" collapsed="false">
      <c r="A224" s="85"/>
      <c r="B224" s="30"/>
      <c r="C224" s="79"/>
      <c r="D224" s="46"/>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row>
    <row r="225" s="28" customFormat="true" ht="15.75" hidden="false" customHeight="false" outlineLevel="0" collapsed="false">
      <c r="A225" s="85"/>
      <c r="B225" s="30"/>
      <c r="C225" s="79"/>
      <c r="D225" s="46"/>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row>
    <row r="226" s="28" customFormat="true" ht="15.75" hidden="false" customHeight="false" outlineLevel="0" collapsed="false">
      <c r="A226" s="85"/>
      <c r="B226" s="30"/>
      <c r="C226" s="79"/>
      <c r="D226" s="46"/>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row>
    <row r="227" s="28" customFormat="true" ht="15.75" hidden="false" customHeight="false" outlineLevel="0" collapsed="false">
      <c r="A227" s="85"/>
      <c r="B227" s="30"/>
      <c r="C227" s="79"/>
      <c r="D227" s="46"/>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row>
    <row r="228" s="28" customFormat="true" ht="15.75" hidden="false" customHeight="false" outlineLevel="0" collapsed="false">
      <c r="A228" s="85"/>
      <c r="B228" s="30"/>
      <c r="C228" s="79"/>
      <c r="D228" s="46"/>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row>
    <row r="229" s="28" customFormat="true" ht="15.75" hidden="false" customHeight="false" outlineLevel="0" collapsed="false">
      <c r="A229" s="85"/>
      <c r="B229" s="30"/>
      <c r="C229" s="79"/>
      <c r="D229" s="46"/>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row>
    <row r="230" s="28" customFormat="true" ht="15.75" hidden="false" customHeight="false" outlineLevel="0" collapsed="false">
      <c r="A230" s="85"/>
      <c r="B230" s="30"/>
      <c r="C230" s="79"/>
      <c r="D230" s="46"/>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row>
    <row r="231" s="28" customFormat="true" ht="15.75" hidden="false" customHeight="false" outlineLevel="0" collapsed="false">
      <c r="A231" s="85"/>
      <c r="B231" s="30"/>
      <c r="C231" s="79"/>
      <c r="D231" s="46"/>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row>
    <row r="232" s="28" customFormat="true" ht="15.75" hidden="false" customHeight="false" outlineLevel="0" collapsed="false">
      <c r="A232" s="85"/>
      <c r="B232" s="30"/>
      <c r="C232" s="79"/>
      <c r="D232" s="46"/>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row>
    <row r="233" s="28" customFormat="true" ht="15.75" hidden="false" customHeight="false" outlineLevel="0" collapsed="false">
      <c r="A233" s="85"/>
      <c r="B233" s="30"/>
      <c r="C233" s="79"/>
      <c r="D233" s="46"/>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row>
    <row r="234" s="28" customFormat="true" ht="15.75" hidden="false" customHeight="false" outlineLevel="0" collapsed="false">
      <c r="A234" s="85"/>
      <c r="B234" s="30"/>
      <c r="C234" s="79"/>
      <c r="D234" s="46"/>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row>
    <row r="235" s="28" customFormat="true" ht="15.75" hidden="false" customHeight="false" outlineLevel="0" collapsed="false">
      <c r="A235" s="85"/>
      <c r="B235" s="30"/>
      <c r="C235" s="79"/>
      <c r="D235" s="46"/>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row>
    <row r="236" s="28" customFormat="true" ht="15.75" hidden="false" customHeight="false" outlineLevel="0" collapsed="false">
      <c r="A236" s="85"/>
      <c r="B236" s="30"/>
      <c r="C236" s="79"/>
      <c r="D236" s="46"/>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row>
    <row r="237" s="28" customFormat="true" ht="15.75" hidden="false" customHeight="false" outlineLevel="0" collapsed="false">
      <c r="A237" s="85"/>
      <c r="B237" s="30"/>
      <c r="C237" s="79"/>
      <c r="D237" s="46"/>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row>
    <row r="238" s="28" customFormat="true" ht="15.75" hidden="false" customHeight="false" outlineLevel="0" collapsed="false">
      <c r="A238" s="85"/>
      <c r="B238" s="30"/>
      <c r="C238" s="79"/>
      <c r="D238" s="46"/>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row>
    <row r="239" s="28" customFormat="true" ht="15.75" hidden="false" customHeight="false" outlineLevel="0" collapsed="false">
      <c r="A239" s="85"/>
      <c r="B239" s="30"/>
      <c r="C239" s="79"/>
      <c r="D239" s="46"/>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row>
    <row r="240" s="28" customFormat="true" ht="15.75" hidden="false" customHeight="false" outlineLevel="0" collapsed="false">
      <c r="A240" s="85"/>
      <c r="B240" s="30"/>
      <c r="C240" s="79"/>
      <c r="D240" s="46"/>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row>
    <row r="241" s="28" customFormat="true" ht="15.75" hidden="false" customHeight="false" outlineLevel="0" collapsed="false">
      <c r="A241" s="85"/>
      <c r="B241" s="30"/>
      <c r="C241" s="79"/>
      <c r="D241" s="46"/>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row>
    <row r="242" s="28" customFormat="true" ht="15.75" hidden="false" customHeight="false" outlineLevel="0" collapsed="false">
      <c r="A242" s="85"/>
      <c r="B242" s="30"/>
      <c r="C242" s="79"/>
      <c r="D242" s="46"/>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row>
    <row r="243" s="28" customFormat="true" ht="15.75" hidden="false" customHeight="false" outlineLevel="0" collapsed="false">
      <c r="A243" s="85"/>
      <c r="B243" s="30"/>
      <c r="C243" s="79"/>
      <c r="D243" s="46"/>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row>
    <row r="244" s="28" customFormat="true" ht="15.75" hidden="false" customHeight="false" outlineLevel="0" collapsed="false">
      <c r="A244" s="85"/>
      <c r="B244" s="30"/>
      <c r="C244" s="79"/>
      <c r="D244" s="46"/>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row>
    <row r="245" s="28" customFormat="true" ht="15.75" hidden="false" customHeight="false" outlineLevel="0" collapsed="false">
      <c r="A245" s="85"/>
      <c r="B245" s="30"/>
      <c r="C245" s="79"/>
      <c r="D245" s="46"/>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row>
    <row r="246" s="28" customFormat="true" ht="15.75" hidden="false" customHeight="false" outlineLevel="0" collapsed="false">
      <c r="A246" s="85"/>
      <c r="B246" s="30"/>
      <c r="C246" s="79"/>
      <c r="D246" s="46"/>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row>
    <row r="247" s="28" customFormat="true" ht="15.75" hidden="false" customHeight="false" outlineLevel="0" collapsed="false">
      <c r="A247" s="85"/>
      <c r="B247" s="30"/>
      <c r="C247" s="79"/>
      <c r="D247" s="46"/>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row>
    <row r="248" s="28" customFormat="true" ht="15.75" hidden="false" customHeight="false" outlineLevel="0" collapsed="false">
      <c r="A248" s="85"/>
      <c r="B248" s="30"/>
      <c r="C248" s="79"/>
      <c r="D248" s="46"/>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row>
    <row r="249" s="28" customFormat="true" ht="15.75" hidden="false" customHeight="false" outlineLevel="0" collapsed="false">
      <c r="A249" s="85"/>
      <c r="B249" s="30"/>
      <c r="C249" s="79"/>
      <c r="D249" s="46"/>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row>
    <row r="250" s="28" customFormat="true" ht="15.75" hidden="false" customHeight="false" outlineLevel="0" collapsed="false">
      <c r="A250" s="85"/>
      <c r="B250" s="30"/>
      <c r="C250" s="79"/>
      <c r="D250" s="46"/>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row>
    <row r="251" s="28" customFormat="true" ht="15.75" hidden="false" customHeight="false" outlineLevel="0" collapsed="false">
      <c r="A251" s="85"/>
      <c r="B251" s="30"/>
      <c r="C251" s="79"/>
      <c r="D251" s="46"/>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row>
    <row r="252" s="28" customFormat="true" ht="15.75" hidden="false" customHeight="false" outlineLevel="0" collapsed="false">
      <c r="A252" s="85"/>
      <c r="B252" s="30"/>
      <c r="C252" s="79"/>
      <c r="D252" s="46"/>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row>
    <row r="253" s="28" customFormat="true" ht="15.75" hidden="false" customHeight="false" outlineLevel="0" collapsed="false">
      <c r="A253" s="85"/>
      <c r="B253" s="30"/>
      <c r="C253" s="79"/>
      <c r="D253" s="46"/>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row>
    <row r="254" s="28" customFormat="true" ht="15.75" hidden="false" customHeight="false" outlineLevel="0" collapsed="false">
      <c r="A254" s="85"/>
      <c r="B254" s="30"/>
      <c r="C254" s="79"/>
      <c r="D254" s="46"/>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row>
    <row r="255" s="28" customFormat="true" ht="15.75" hidden="false" customHeight="false" outlineLevel="0" collapsed="false">
      <c r="A255" s="85"/>
      <c r="B255" s="30"/>
      <c r="C255" s="79"/>
      <c r="D255" s="46"/>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row>
    <row r="256" s="28" customFormat="true" ht="15.75" hidden="false" customHeight="false" outlineLevel="0" collapsed="false">
      <c r="A256" s="85"/>
      <c r="B256" s="30"/>
      <c r="C256" s="79"/>
      <c r="D256" s="46"/>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row>
    <row r="257" s="28" customFormat="true" ht="15.75" hidden="false" customHeight="false" outlineLevel="0" collapsed="false">
      <c r="A257" s="85"/>
      <c r="B257" s="30"/>
      <c r="C257" s="79"/>
      <c r="D257" s="46"/>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row>
    <row r="258" s="28" customFormat="true" ht="15.75" hidden="false" customHeight="false" outlineLevel="0" collapsed="false">
      <c r="A258" s="85"/>
      <c r="B258" s="30"/>
      <c r="C258" s="79"/>
      <c r="D258" s="46"/>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row>
    <row r="259" s="28" customFormat="true" ht="15.75" hidden="false" customHeight="false" outlineLevel="0" collapsed="false">
      <c r="A259" s="85"/>
      <c r="B259" s="30"/>
      <c r="C259" s="79"/>
      <c r="D259" s="46"/>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row>
    <row r="260" s="28" customFormat="true" ht="15.75" hidden="false" customHeight="false" outlineLevel="0" collapsed="false">
      <c r="A260" s="85"/>
      <c r="B260" s="30"/>
      <c r="C260" s="79"/>
      <c r="D260" s="46"/>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row>
    <row r="261" s="28" customFormat="true" ht="15.75" hidden="false" customHeight="false" outlineLevel="0" collapsed="false">
      <c r="A261" s="85"/>
      <c r="B261" s="30"/>
      <c r="C261" s="79"/>
      <c r="D261" s="46"/>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row>
    <row r="262" s="28" customFormat="true" ht="15.75" hidden="false" customHeight="false" outlineLevel="0" collapsed="false">
      <c r="A262" s="85"/>
      <c r="B262" s="30"/>
      <c r="C262" s="79"/>
      <c r="D262" s="46"/>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row>
    <row r="263" s="28" customFormat="true" ht="15.75" hidden="false" customHeight="false" outlineLevel="0" collapsed="false">
      <c r="A263" s="85"/>
      <c r="B263" s="30"/>
      <c r="C263" s="79"/>
      <c r="D263" s="46"/>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row>
    <row r="264" s="28" customFormat="true" ht="15.75" hidden="false" customHeight="false" outlineLevel="0" collapsed="false">
      <c r="A264" s="85"/>
      <c r="B264" s="30"/>
      <c r="C264" s="79"/>
      <c r="D264" s="46"/>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row>
    <row r="265" s="28" customFormat="true" ht="15.75" hidden="false" customHeight="false" outlineLevel="0" collapsed="false">
      <c r="A265" s="85"/>
      <c r="B265" s="30"/>
      <c r="C265" s="79"/>
      <c r="D265" s="46"/>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row>
    <row r="266" s="28" customFormat="true" ht="15.75" hidden="false" customHeight="false" outlineLevel="0" collapsed="false">
      <c r="A266" s="85"/>
      <c r="B266" s="30"/>
      <c r="C266" s="79"/>
      <c r="D266" s="46"/>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row>
    <row r="267" s="28" customFormat="true" ht="15.75" hidden="false" customHeight="false" outlineLevel="0" collapsed="false">
      <c r="A267" s="85"/>
      <c r="B267" s="30"/>
      <c r="C267" s="79"/>
      <c r="D267" s="46"/>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row>
    <row r="268" s="28" customFormat="true" ht="15.75" hidden="false" customHeight="false" outlineLevel="0" collapsed="false">
      <c r="A268" s="85"/>
      <c r="B268" s="30"/>
      <c r="C268" s="79"/>
      <c r="D268" s="46"/>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row>
    <row r="269" s="28" customFormat="true" ht="15.75" hidden="false" customHeight="false" outlineLevel="0" collapsed="false">
      <c r="A269" s="85"/>
      <c r="B269" s="30"/>
      <c r="C269" s="79"/>
      <c r="D269" s="46"/>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row>
    <row r="270" s="28" customFormat="true" ht="15.75" hidden="false" customHeight="false" outlineLevel="0" collapsed="false">
      <c r="A270" s="85"/>
      <c r="B270" s="30"/>
      <c r="C270" s="79"/>
      <c r="D270" s="46"/>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row>
    <row r="271" s="28" customFormat="true" ht="15.75" hidden="false" customHeight="false" outlineLevel="0" collapsed="false">
      <c r="A271" s="85"/>
      <c r="B271" s="30"/>
      <c r="C271" s="79"/>
      <c r="D271" s="46"/>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row>
    <row r="272" s="28" customFormat="true" ht="15.75" hidden="false" customHeight="false" outlineLevel="0" collapsed="false">
      <c r="A272" s="85"/>
      <c r="B272" s="30"/>
      <c r="C272" s="79"/>
      <c r="D272" s="46"/>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row>
    <row r="273" s="28" customFormat="true" ht="15.75" hidden="false" customHeight="false" outlineLevel="0" collapsed="false">
      <c r="A273" s="85"/>
      <c r="B273" s="30"/>
      <c r="C273" s="79"/>
      <c r="D273" s="46"/>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row>
    <row r="274" s="28" customFormat="true" ht="15.75" hidden="false" customHeight="false" outlineLevel="0" collapsed="false">
      <c r="A274" s="85"/>
      <c r="B274" s="30"/>
      <c r="C274" s="79"/>
      <c r="D274" s="46"/>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row>
    <row r="275" s="28" customFormat="true" ht="15.75" hidden="false" customHeight="false" outlineLevel="0" collapsed="false">
      <c r="A275" s="85"/>
      <c r="B275" s="30"/>
      <c r="C275" s="79"/>
      <c r="D275" s="46"/>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row>
    <row r="276" s="28" customFormat="true" ht="15.75" hidden="false" customHeight="false" outlineLevel="0" collapsed="false">
      <c r="A276" s="85"/>
      <c r="B276" s="30"/>
      <c r="C276" s="79"/>
      <c r="D276" s="46"/>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row>
    <row r="277" s="28" customFormat="true" ht="15.75" hidden="false" customHeight="false" outlineLevel="0" collapsed="false">
      <c r="A277" s="85"/>
      <c r="B277" s="30"/>
      <c r="C277" s="79"/>
      <c r="D277" s="46"/>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row>
    <row r="278" s="28" customFormat="true" ht="15.75" hidden="false" customHeight="false" outlineLevel="0" collapsed="false">
      <c r="A278" s="85"/>
      <c r="B278" s="30"/>
      <c r="C278" s="79"/>
      <c r="D278" s="46"/>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row>
    <row r="279" s="28" customFormat="true" ht="15.75" hidden="false" customHeight="false" outlineLevel="0" collapsed="false">
      <c r="A279" s="85"/>
      <c r="B279" s="30"/>
      <c r="C279" s="79"/>
      <c r="D279" s="46"/>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row>
    <row r="280" s="28" customFormat="true" ht="15.75" hidden="false" customHeight="false" outlineLevel="0" collapsed="false">
      <c r="A280" s="85"/>
      <c r="B280" s="30"/>
      <c r="C280" s="79"/>
      <c r="D280" s="46"/>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row>
    <row r="281" s="28" customFormat="true" ht="15.75" hidden="false" customHeight="false" outlineLevel="0" collapsed="false">
      <c r="A281" s="85"/>
      <c r="B281" s="30"/>
      <c r="C281" s="79"/>
      <c r="D281" s="46"/>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row>
    <row r="282" s="28" customFormat="true" ht="15.75" hidden="false" customHeight="false" outlineLevel="0" collapsed="false">
      <c r="A282" s="85"/>
      <c r="B282" s="30"/>
      <c r="C282" s="79"/>
      <c r="D282" s="46"/>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row>
    <row r="283" s="28" customFormat="true" ht="15.75" hidden="false" customHeight="false" outlineLevel="0" collapsed="false">
      <c r="A283" s="85"/>
      <c r="B283" s="30"/>
      <c r="C283" s="79"/>
      <c r="D283" s="46"/>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row>
    <row r="284" s="28" customFormat="true" ht="15.75" hidden="false" customHeight="false" outlineLevel="0" collapsed="false">
      <c r="A284" s="85"/>
      <c r="B284" s="30"/>
      <c r="C284" s="79"/>
      <c r="D284" s="46"/>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row>
    <row r="285" s="28" customFormat="true" ht="15.75" hidden="false" customHeight="false" outlineLevel="0" collapsed="false">
      <c r="A285" s="85"/>
      <c r="B285" s="30"/>
      <c r="C285" s="79"/>
      <c r="D285" s="46"/>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row>
    <row r="286" s="28" customFormat="true" ht="15.75" hidden="false" customHeight="false" outlineLevel="0" collapsed="false">
      <c r="A286" s="85"/>
      <c r="B286" s="30"/>
      <c r="C286" s="79"/>
      <c r="D286" s="46"/>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row>
    <row r="287" s="28" customFormat="true" ht="15.75" hidden="false" customHeight="false" outlineLevel="0" collapsed="false">
      <c r="A287" s="85"/>
      <c r="B287" s="30"/>
      <c r="C287" s="79"/>
      <c r="D287" s="46"/>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row>
    <row r="288" s="28" customFormat="true" ht="15.75" hidden="false" customHeight="false" outlineLevel="0" collapsed="false">
      <c r="A288" s="85"/>
      <c r="B288" s="30"/>
      <c r="C288" s="79"/>
      <c r="D288" s="46"/>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row>
    <row r="289" s="28" customFormat="true" ht="15.75" hidden="false" customHeight="false" outlineLevel="0" collapsed="false">
      <c r="A289" s="85"/>
      <c r="B289" s="30"/>
      <c r="C289" s="79"/>
      <c r="D289" s="46"/>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row>
    <row r="290" s="28" customFormat="true" ht="15.75" hidden="false" customHeight="false" outlineLevel="0" collapsed="false">
      <c r="A290" s="85"/>
      <c r="B290" s="30"/>
      <c r="C290" s="79"/>
      <c r="D290" s="46"/>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row>
    <row r="291" s="28" customFormat="true" ht="15.75" hidden="false" customHeight="false" outlineLevel="0" collapsed="false">
      <c r="A291" s="85"/>
      <c r="B291" s="30"/>
      <c r="C291" s="79"/>
      <c r="D291" s="46"/>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row>
    <row r="292" s="28" customFormat="true" ht="15.75" hidden="false" customHeight="false" outlineLevel="0" collapsed="false">
      <c r="A292" s="85"/>
      <c r="B292" s="30"/>
      <c r="C292" s="79"/>
      <c r="D292" s="46"/>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row>
    <row r="293" s="28" customFormat="true" ht="15.75" hidden="false" customHeight="false" outlineLevel="0" collapsed="false">
      <c r="A293" s="85"/>
      <c r="B293" s="30"/>
      <c r="C293" s="79"/>
      <c r="D293" s="46"/>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row>
    <row r="294" s="28" customFormat="true" ht="15.75" hidden="false" customHeight="false" outlineLevel="0" collapsed="false">
      <c r="A294" s="85"/>
      <c r="B294" s="30"/>
      <c r="C294" s="79"/>
      <c r="D294" s="46"/>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row>
    <row r="295" s="28" customFormat="true" ht="15.75" hidden="false" customHeight="false" outlineLevel="0" collapsed="false">
      <c r="A295" s="85"/>
      <c r="B295" s="30"/>
      <c r="C295" s="79"/>
      <c r="D295" s="46"/>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row>
    <row r="296" s="28" customFormat="true" ht="15.75" hidden="false" customHeight="false" outlineLevel="0" collapsed="false">
      <c r="A296" s="85"/>
      <c r="B296" s="30"/>
      <c r="C296" s="79"/>
      <c r="D296" s="46"/>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row>
    <row r="297" s="28" customFormat="true" ht="15.75" hidden="false" customHeight="false" outlineLevel="0" collapsed="false">
      <c r="A297" s="85"/>
      <c r="B297" s="30"/>
      <c r="C297" s="79"/>
      <c r="D297" s="46"/>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row>
    <row r="298" s="28" customFormat="true" ht="15.75" hidden="false" customHeight="false" outlineLevel="0" collapsed="false">
      <c r="A298" s="85"/>
      <c r="B298" s="30"/>
      <c r="C298" s="79"/>
      <c r="D298" s="46"/>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row>
    <row r="299" s="28" customFormat="true" ht="15.75" hidden="false" customHeight="false" outlineLevel="0" collapsed="false">
      <c r="A299" s="85"/>
      <c r="B299" s="30"/>
      <c r="C299" s="79"/>
      <c r="D299" s="46"/>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row>
    <row r="300" s="28" customFormat="true" ht="15.75" hidden="false" customHeight="false" outlineLevel="0" collapsed="false">
      <c r="A300" s="85"/>
      <c r="B300" s="30"/>
      <c r="C300" s="79"/>
      <c r="D300" s="46"/>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row>
    <row r="301" s="28" customFormat="true" ht="15.75" hidden="false" customHeight="false" outlineLevel="0" collapsed="false">
      <c r="A301" s="85"/>
      <c r="B301" s="30"/>
      <c r="C301" s="79"/>
      <c r="D301" s="46"/>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row>
    <row r="302" s="28" customFormat="true" ht="15.75" hidden="false" customHeight="false" outlineLevel="0" collapsed="false">
      <c r="A302" s="85"/>
      <c r="B302" s="30"/>
      <c r="C302" s="79"/>
      <c r="D302" s="46"/>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row>
    <row r="303" s="28" customFormat="true" ht="15.75" hidden="false" customHeight="false" outlineLevel="0" collapsed="false">
      <c r="A303" s="85"/>
      <c r="B303" s="30"/>
      <c r="C303" s="79"/>
      <c r="D303" s="46"/>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row>
    <row r="304" s="28" customFormat="true" ht="15.75" hidden="false" customHeight="false" outlineLevel="0" collapsed="false">
      <c r="A304" s="85"/>
      <c r="B304" s="30"/>
      <c r="C304" s="79"/>
      <c r="D304" s="46"/>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row>
    <row r="305" s="28" customFormat="true" ht="15.75" hidden="false" customHeight="false" outlineLevel="0" collapsed="false">
      <c r="A305" s="85"/>
      <c r="B305" s="30"/>
      <c r="C305" s="79"/>
      <c r="D305" s="46"/>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row>
    <row r="306" s="28" customFormat="true" ht="15.75" hidden="false" customHeight="false" outlineLevel="0" collapsed="false">
      <c r="A306" s="85"/>
      <c r="B306" s="30"/>
      <c r="C306" s="79"/>
      <c r="D306" s="46"/>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row>
    <row r="307" s="28" customFormat="true" ht="15.75" hidden="false" customHeight="false" outlineLevel="0" collapsed="false">
      <c r="A307" s="85"/>
      <c r="B307" s="30"/>
      <c r="C307" s="79"/>
      <c r="D307" s="46"/>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row>
    <row r="308" s="28" customFormat="true" ht="15.75" hidden="false" customHeight="false" outlineLevel="0" collapsed="false">
      <c r="A308" s="85"/>
      <c r="B308" s="30"/>
      <c r="C308" s="79"/>
      <c r="D308" s="46"/>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row>
    <row r="309" s="28" customFormat="true" ht="15.75" hidden="false" customHeight="false" outlineLevel="0" collapsed="false">
      <c r="A309" s="85"/>
      <c r="B309" s="30"/>
      <c r="C309" s="79"/>
      <c r="D309" s="46"/>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row>
    <row r="310" s="28" customFormat="true" ht="15.75" hidden="false" customHeight="false" outlineLevel="0" collapsed="false">
      <c r="A310" s="85"/>
      <c r="B310" s="30"/>
      <c r="C310" s="79"/>
      <c r="D310" s="46"/>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row>
    <row r="311" s="28" customFormat="true" ht="15.75" hidden="false" customHeight="false" outlineLevel="0" collapsed="false">
      <c r="A311" s="85"/>
      <c r="B311" s="30"/>
      <c r="C311" s="79"/>
      <c r="D311" s="46"/>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row>
    <row r="312" s="28" customFormat="true" ht="15.75" hidden="false" customHeight="false" outlineLevel="0" collapsed="false">
      <c r="A312" s="85"/>
      <c r="B312" s="30"/>
      <c r="C312" s="79"/>
      <c r="D312" s="46"/>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row>
    <row r="313" s="28" customFormat="true" ht="15.75" hidden="false" customHeight="false" outlineLevel="0" collapsed="false">
      <c r="A313" s="85"/>
      <c r="B313" s="30"/>
      <c r="C313" s="79"/>
      <c r="D313" s="46"/>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row>
    <row r="314" s="28" customFormat="true" ht="15.75" hidden="false" customHeight="false" outlineLevel="0" collapsed="false">
      <c r="A314" s="85"/>
      <c r="B314" s="30"/>
      <c r="C314" s="79"/>
      <c r="D314" s="46"/>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row>
    <row r="315" s="28" customFormat="true" ht="15.75" hidden="false" customHeight="false" outlineLevel="0" collapsed="false">
      <c r="A315" s="85"/>
      <c r="B315" s="30"/>
      <c r="C315" s="79"/>
      <c r="D315" s="46"/>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row>
    <row r="316" s="28" customFormat="true" ht="15.75" hidden="false" customHeight="false" outlineLevel="0" collapsed="false">
      <c r="A316" s="85"/>
      <c r="B316" s="30"/>
      <c r="C316" s="79"/>
      <c r="D316" s="46"/>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row>
    <row r="317" s="28" customFormat="true" ht="15.75" hidden="false" customHeight="false" outlineLevel="0" collapsed="false">
      <c r="A317" s="85"/>
      <c r="B317" s="30"/>
      <c r="C317" s="79"/>
      <c r="D317" s="46"/>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row>
    <row r="318" s="28" customFormat="true" ht="15.75" hidden="false" customHeight="false" outlineLevel="0" collapsed="false">
      <c r="A318" s="85"/>
      <c r="B318" s="30"/>
      <c r="C318" s="79"/>
      <c r="D318" s="46"/>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row>
    <row r="319" s="28" customFormat="true" ht="15.75" hidden="false" customHeight="false" outlineLevel="0" collapsed="false">
      <c r="A319" s="85"/>
      <c r="B319" s="30"/>
      <c r="C319" s="79"/>
      <c r="D319" s="46"/>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row>
    <row r="320" s="28" customFormat="true" ht="15.75" hidden="false" customHeight="false" outlineLevel="0" collapsed="false">
      <c r="A320" s="85"/>
      <c r="B320" s="30"/>
      <c r="C320" s="79"/>
      <c r="D320" s="46"/>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row>
    <row r="321" s="28" customFormat="true" ht="15.75" hidden="false" customHeight="false" outlineLevel="0" collapsed="false">
      <c r="A321" s="85"/>
      <c r="B321" s="30"/>
      <c r="C321" s="79"/>
      <c r="D321" s="46"/>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row>
    <row r="322" s="28" customFormat="true" ht="15.75" hidden="false" customHeight="false" outlineLevel="0" collapsed="false">
      <c r="A322" s="85"/>
      <c r="B322" s="30"/>
      <c r="C322" s="79"/>
      <c r="D322" s="46"/>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row>
    <row r="323" s="28" customFormat="true" ht="15.75" hidden="false" customHeight="false" outlineLevel="0" collapsed="false">
      <c r="A323" s="85"/>
      <c r="B323" s="30"/>
      <c r="C323" s="79"/>
      <c r="D323" s="46"/>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row>
    <row r="324" s="28" customFormat="true" ht="15.75" hidden="false" customHeight="false" outlineLevel="0" collapsed="false">
      <c r="A324" s="85"/>
      <c r="B324" s="30"/>
      <c r="C324" s="79"/>
      <c r="D324" s="46"/>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row>
    <row r="325" s="28" customFormat="true" ht="15.75" hidden="false" customHeight="false" outlineLevel="0" collapsed="false">
      <c r="A325" s="85"/>
      <c r="B325" s="30"/>
      <c r="C325" s="79"/>
      <c r="D325" s="46"/>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row>
    <row r="326" s="28" customFormat="true" ht="15.75" hidden="false" customHeight="false" outlineLevel="0" collapsed="false">
      <c r="A326" s="85"/>
      <c r="B326" s="30"/>
      <c r="C326" s="79"/>
      <c r="D326" s="46"/>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row>
    <row r="327" s="28" customFormat="true" ht="15.75" hidden="false" customHeight="false" outlineLevel="0" collapsed="false">
      <c r="A327" s="85"/>
      <c r="B327" s="30"/>
      <c r="C327" s="79"/>
      <c r="D327" s="46"/>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row>
    <row r="328" s="28" customFormat="true" ht="15.75" hidden="false" customHeight="false" outlineLevel="0" collapsed="false">
      <c r="A328" s="85"/>
      <c r="B328" s="30"/>
      <c r="C328" s="79"/>
      <c r="D328" s="46"/>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row>
    <row r="329" s="28" customFormat="true" ht="15.75" hidden="false" customHeight="false" outlineLevel="0" collapsed="false">
      <c r="A329" s="85"/>
      <c r="B329" s="30"/>
      <c r="C329" s="79"/>
      <c r="D329" s="46"/>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row>
    <row r="330" s="28" customFormat="true" ht="15.75" hidden="false" customHeight="false" outlineLevel="0" collapsed="false">
      <c r="A330" s="85"/>
      <c r="B330" s="30"/>
      <c r="C330" s="79"/>
      <c r="D330" s="46"/>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row>
    <row r="331" s="28" customFormat="true" ht="15.75" hidden="false" customHeight="false" outlineLevel="0" collapsed="false">
      <c r="A331" s="85"/>
      <c r="B331" s="30"/>
      <c r="C331" s="79"/>
      <c r="D331" s="46"/>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row>
    <row r="332" s="28" customFormat="true" ht="15.75" hidden="false" customHeight="false" outlineLevel="0" collapsed="false">
      <c r="A332" s="85"/>
      <c r="B332" s="30"/>
      <c r="C332" s="79"/>
      <c r="D332" s="46"/>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row>
    <row r="333" s="28" customFormat="true" ht="15.75" hidden="false" customHeight="false" outlineLevel="0" collapsed="false">
      <c r="A333" s="85"/>
      <c r="B333" s="30"/>
      <c r="C333" s="79"/>
      <c r="D333" s="46"/>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row>
    <row r="334" s="28" customFormat="true" ht="15.75" hidden="false" customHeight="false" outlineLevel="0" collapsed="false">
      <c r="A334" s="85"/>
      <c r="B334" s="30"/>
      <c r="C334" s="79"/>
      <c r="D334" s="46"/>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row>
    <row r="335" s="28" customFormat="true" ht="15.75" hidden="false" customHeight="false" outlineLevel="0" collapsed="false">
      <c r="A335" s="85"/>
      <c r="B335" s="30"/>
      <c r="C335" s="79"/>
      <c r="D335" s="46"/>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row>
    <row r="336" s="28" customFormat="true" ht="15.75" hidden="false" customHeight="false" outlineLevel="0" collapsed="false">
      <c r="A336" s="85"/>
      <c r="B336" s="30"/>
      <c r="C336" s="79"/>
      <c r="D336" s="46"/>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row>
    <row r="337" s="28" customFormat="true" ht="15.75" hidden="false" customHeight="false" outlineLevel="0" collapsed="false">
      <c r="A337" s="85"/>
      <c r="B337" s="30"/>
      <c r="C337" s="79"/>
      <c r="D337" s="46"/>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row>
    <row r="338" s="28" customFormat="true" ht="15.75" hidden="false" customHeight="false" outlineLevel="0" collapsed="false">
      <c r="A338" s="85"/>
      <c r="B338" s="30"/>
      <c r="C338" s="79"/>
      <c r="D338" s="46"/>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row>
    <row r="339" s="28" customFormat="true" ht="15.75" hidden="false" customHeight="false" outlineLevel="0" collapsed="false">
      <c r="A339" s="85"/>
      <c r="B339" s="30"/>
      <c r="C339" s="79"/>
      <c r="D339" s="46"/>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row>
    <row r="340" s="28" customFormat="true" ht="15.75" hidden="false" customHeight="false" outlineLevel="0" collapsed="false">
      <c r="A340" s="85"/>
      <c r="B340" s="30"/>
      <c r="C340" s="79"/>
      <c r="D340" s="46"/>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row>
    <row r="341" s="28" customFormat="true" ht="15.75" hidden="false" customHeight="false" outlineLevel="0" collapsed="false">
      <c r="A341" s="85"/>
      <c r="B341" s="30"/>
      <c r="C341" s="79"/>
      <c r="D341" s="46"/>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row>
    <row r="342" s="28" customFormat="true" ht="15.75" hidden="false" customHeight="false" outlineLevel="0" collapsed="false">
      <c r="A342" s="85"/>
      <c r="B342" s="30"/>
      <c r="C342" s="79"/>
      <c r="D342" s="46"/>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row>
    <row r="343" s="28" customFormat="true" ht="15.75" hidden="false" customHeight="false" outlineLevel="0" collapsed="false">
      <c r="A343" s="85"/>
      <c r="B343" s="30"/>
      <c r="C343" s="79"/>
      <c r="D343" s="46"/>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row>
    <row r="344" s="28" customFormat="true" ht="15.75" hidden="false" customHeight="false" outlineLevel="0" collapsed="false">
      <c r="A344" s="85"/>
      <c r="B344" s="30"/>
      <c r="C344" s="79"/>
      <c r="D344" s="46"/>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row>
    <row r="345" s="28" customFormat="true" ht="15.75" hidden="false" customHeight="false" outlineLevel="0" collapsed="false">
      <c r="A345" s="85"/>
      <c r="B345" s="30"/>
      <c r="C345" s="79"/>
      <c r="D345" s="46"/>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row>
    <row r="346" s="28" customFormat="true" ht="15.75" hidden="false" customHeight="false" outlineLevel="0" collapsed="false">
      <c r="A346" s="85"/>
      <c r="B346" s="30"/>
      <c r="C346" s="79"/>
      <c r="D346" s="46"/>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row>
    <row r="347" s="28" customFormat="true" ht="15.75" hidden="false" customHeight="false" outlineLevel="0" collapsed="false">
      <c r="A347" s="85"/>
      <c r="B347" s="30"/>
      <c r="C347" s="79"/>
      <c r="D347" s="46"/>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row>
    <row r="348" s="28" customFormat="true" ht="15.75" hidden="false" customHeight="false" outlineLevel="0" collapsed="false">
      <c r="A348" s="85"/>
      <c r="B348" s="30"/>
      <c r="C348" s="79"/>
      <c r="D348" s="46"/>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row>
    <row r="349" s="28" customFormat="true" ht="15.75" hidden="false" customHeight="false" outlineLevel="0" collapsed="false">
      <c r="A349" s="85"/>
      <c r="B349" s="30"/>
      <c r="C349" s="79"/>
      <c r="D349" s="46"/>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row>
    <row r="350" s="28" customFormat="true" ht="15.75" hidden="false" customHeight="false" outlineLevel="0" collapsed="false">
      <c r="A350" s="85"/>
      <c r="B350" s="30"/>
      <c r="C350" s="79"/>
      <c r="D350" s="46"/>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row>
    <row r="351" s="28" customFormat="true" ht="15.75" hidden="false" customHeight="false" outlineLevel="0" collapsed="false">
      <c r="A351" s="85"/>
      <c r="B351" s="30"/>
      <c r="C351" s="79"/>
      <c r="D351" s="46"/>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row>
    <row r="352" s="28" customFormat="true" ht="15.75" hidden="false" customHeight="false" outlineLevel="0" collapsed="false">
      <c r="A352" s="85"/>
      <c r="B352" s="30"/>
      <c r="C352" s="79"/>
      <c r="D352" s="46"/>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row>
    <row r="353" s="28" customFormat="true" ht="15.75" hidden="false" customHeight="false" outlineLevel="0" collapsed="false">
      <c r="A353" s="85"/>
      <c r="B353" s="30"/>
      <c r="C353" s="79"/>
      <c r="D353" s="46"/>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row>
    <row r="354" s="28" customFormat="true" ht="15.75" hidden="false" customHeight="false" outlineLevel="0" collapsed="false">
      <c r="A354" s="85"/>
      <c r="B354" s="30"/>
      <c r="C354" s="79"/>
      <c r="D354" s="46"/>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row>
    <row r="355" s="28" customFormat="true" ht="15.75" hidden="false" customHeight="false" outlineLevel="0" collapsed="false">
      <c r="A355" s="85"/>
      <c r="B355" s="30"/>
      <c r="C355" s="79"/>
      <c r="D355" s="46"/>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row>
    <row r="356" s="28" customFormat="true" ht="15.75" hidden="false" customHeight="false" outlineLevel="0" collapsed="false">
      <c r="A356" s="85"/>
      <c r="B356" s="30"/>
      <c r="C356" s="79"/>
      <c r="D356" s="46"/>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row>
    <row r="357" s="28" customFormat="true" ht="15.75" hidden="false" customHeight="false" outlineLevel="0" collapsed="false">
      <c r="A357" s="85"/>
      <c r="B357" s="30"/>
      <c r="C357" s="79"/>
      <c r="D357" s="46"/>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row>
    <row r="358" s="28" customFormat="true" ht="15.75" hidden="false" customHeight="false" outlineLevel="0" collapsed="false">
      <c r="A358" s="85"/>
      <c r="B358" s="30"/>
      <c r="C358" s="79"/>
      <c r="D358" s="46"/>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row>
    <row r="359" s="28" customFormat="true" ht="15.75" hidden="false" customHeight="false" outlineLevel="0" collapsed="false">
      <c r="A359" s="85"/>
      <c r="B359" s="30"/>
      <c r="C359" s="79"/>
      <c r="D359" s="46"/>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row>
    <row r="360" s="28" customFormat="true" ht="15.75" hidden="false" customHeight="false" outlineLevel="0" collapsed="false">
      <c r="A360" s="85"/>
      <c r="B360" s="30"/>
      <c r="C360" s="79"/>
      <c r="D360" s="46"/>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row>
    <row r="361" s="28" customFormat="true" ht="15.75" hidden="false" customHeight="false" outlineLevel="0" collapsed="false">
      <c r="A361" s="85"/>
      <c r="B361" s="30"/>
      <c r="C361" s="79"/>
      <c r="D361" s="46"/>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row>
    <row r="362" s="28" customFormat="true" ht="15.75" hidden="false" customHeight="false" outlineLevel="0" collapsed="false">
      <c r="A362" s="85"/>
      <c r="B362" s="30"/>
      <c r="C362" s="79"/>
      <c r="D362" s="46"/>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row>
    <row r="363" s="28" customFormat="true" ht="15.75" hidden="false" customHeight="false" outlineLevel="0" collapsed="false">
      <c r="A363" s="85"/>
      <c r="B363" s="30"/>
      <c r="C363" s="79"/>
      <c r="D363" s="46"/>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row>
    <row r="364" s="28" customFormat="true" ht="15.75" hidden="false" customHeight="false" outlineLevel="0" collapsed="false">
      <c r="A364" s="85"/>
      <c r="B364" s="30"/>
      <c r="C364" s="79"/>
      <c r="D364" s="46"/>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row>
    <row r="365" s="28" customFormat="true" ht="15.75" hidden="false" customHeight="false" outlineLevel="0" collapsed="false">
      <c r="A365" s="85"/>
      <c r="B365" s="30"/>
      <c r="C365" s="79"/>
      <c r="D365" s="46"/>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row>
    <row r="366" s="28" customFormat="true" ht="15.75" hidden="false" customHeight="false" outlineLevel="0" collapsed="false">
      <c r="A366" s="85"/>
      <c r="B366" s="30"/>
      <c r="C366" s="79"/>
      <c r="D366" s="46"/>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row>
    <row r="367" s="28" customFormat="true" ht="15.75" hidden="false" customHeight="false" outlineLevel="0" collapsed="false">
      <c r="A367" s="85"/>
      <c r="B367" s="30"/>
      <c r="C367" s="79"/>
      <c r="D367" s="46"/>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row>
    <row r="368" s="28" customFormat="true" ht="15.75" hidden="false" customHeight="false" outlineLevel="0" collapsed="false">
      <c r="A368" s="85"/>
      <c r="B368" s="30"/>
      <c r="C368" s="79"/>
      <c r="D368" s="46"/>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row>
    <row r="369" s="28" customFormat="true" ht="15.75" hidden="false" customHeight="false" outlineLevel="0" collapsed="false">
      <c r="A369" s="85"/>
      <c r="B369" s="30"/>
      <c r="C369" s="79"/>
      <c r="D369" s="46"/>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row>
    <row r="370" s="28" customFormat="true" ht="15.75" hidden="false" customHeight="false" outlineLevel="0" collapsed="false">
      <c r="A370" s="85"/>
      <c r="B370" s="30"/>
      <c r="C370" s="79"/>
      <c r="D370" s="46"/>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row>
    <row r="371" s="28" customFormat="true" ht="15.75" hidden="false" customHeight="false" outlineLevel="0" collapsed="false">
      <c r="A371" s="85"/>
      <c r="B371" s="30"/>
      <c r="C371" s="79"/>
      <c r="D371" s="46"/>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row>
    <row r="372" s="28" customFormat="true" ht="15.75" hidden="false" customHeight="false" outlineLevel="0" collapsed="false">
      <c r="A372" s="85"/>
      <c r="B372" s="30"/>
      <c r="C372" s="79"/>
      <c r="D372" s="46"/>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row>
    <row r="373" s="28" customFormat="true" ht="15.75" hidden="false" customHeight="false" outlineLevel="0" collapsed="false">
      <c r="A373" s="85"/>
      <c r="B373" s="30"/>
      <c r="C373" s="79"/>
      <c r="D373" s="46"/>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row>
    <row r="374" s="28" customFormat="true" ht="15.75" hidden="false" customHeight="false" outlineLevel="0" collapsed="false">
      <c r="A374" s="85"/>
      <c r="B374" s="30"/>
      <c r="C374" s="79"/>
      <c r="D374" s="46"/>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row>
    <row r="375" s="28" customFormat="true" ht="15.75" hidden="false" customHeight="false" outlineLevel="0" collapsed="false">
      <c r="A375" s="85"/>
      <c r="B375" s="30"/>
      <c r="C375" s="79"/>
      <c r="D375" s="46"/>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row>
    <row r="376" s="28" customFormat="true" ht="15.75" hidden="false" customHeight="false" outlineLevel="0" collapsed="false">
      <c r="A376" s="85"/>
      <c r="B376" s="30"/>
      <c r="C376" s="79"/>
      <c r="D376" s="46"/>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row>
    <row r="377" s="28" customFormat="true" ht="15.75" hidden="false" customHeight="false" outlineLevel="0" collapsed="false">
      <c r="A377" s="85"/>
      <c r="B377" s="30"/>
      <c r="C377" s="79"/>
      <c r="D377" s="46"/>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row>
    <row r="378" s="28" customFormat="true" ht="15.75" hidden="false" customHeight="false" outlineLevel="0" collapsed="false">
      <c r="A378" s="85"/>
      <c r="B378" s="30"/>
      <c r="C378" s="79"/>
      <c r="D378" s="46"/>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row>
    <row r="379" s="28" customFormat="true" ht="15.75" hidden="false" customHeight="false" outlineLevel="0" collapsed="false">
      <c r="A379" s="85"/>
      <c r="B379" s="30"/>
      <c r="C379" s="79"/>
      <c r="D379" s="46"/>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row>
    <row r="380" s="28" customFormat="true" ht="15.75" hidden="false" customHeight="false" outlineLevel="0" collapsed="false">
      <c r="A380" s="85"/>
      <c r="B380" s="30"/>
      <c r="C380" s="79"/>
      <c r="D380" s="46"/>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row>
    <row r="381" s="28" customFormat="true" ht="15.75" hidden="false" customHeight="false" outlineLevel="0" collapsed="false">
      <c r="A381" s="85"/>
      <c r="B381" s="30"/>
      <c r="C381" s="79"/>
      <c r="D381" s="46"/>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row>
    <row r="382" s="28" customFormat="true" ht="15.75" hidden="false" customHeight="false" outlineLevel="0" collapsed="false">
      <c r="A382" s="85"/>
      <c r="B382" s="30"/>
      <c r="C382" s="79"/>
      <c r="D382" s="46"/>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row>
    <row r="383" s="28" customFormat="true" ht="15.75" hidden="false" customHeight="false" outlineLevel="0" collapsed="false">
      <c r="A383" s="85"/>
      <c r="B383" s="30"/>
      <c r="C383" s="79"/>
      <c r="D383" s="46"/>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row>
    <row r="384" s="28" customFormat="true" ht="15.75" hidden="false" customHeight="false" outlineLevel="0" collapsed="false">
      <c r="A384" s="85"/>
      <c r="B384" s="30"/>
      <c r="C384" s="79"/>
      <c r="D384" s="46"/>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c r="AD384" s="47"/>
      <c r="AE384" s="47"/>
      <c r="AF384" s="47"/>
      <c r="AG384" s="47"/>
      <c r="AH384" s="47"/>
      <c r="AI384" s="47"/>
      <c r="AJ384" s="47"/>
      <c r="AK384" s="47"/>
    </row>
    <row r="385" s="28" customFormat="true" ht="15.75" hidden="false" customHeight="false" outlineLevel="0" collapsed="false">
      <c r="A385" s="85"/>
      <c r="B385" s="30"/>
      <c r="C385" s="79"/>
      <c r="D385" s="46"/>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c r="AD385" s="47"/>
      <c r="AE385" s="47"/>
      <c r="AF385" s="47"/>
      <c r="AG385" s="47"/>
      <c r="AH385" s="47"/>
      <c r="AI385" s="47"/>
      <c r="AJ385" s="47"/>
      <c r="AK385" s="47"/>
    </row>
    <row r="386" s="28" customFormat="true" ht="15.75" hidden="false" customHeight="false" outlineLevel="0" collapsed="false">
      <c r="A386" s="85"/>
      <c r="B386" s="30"/>
      <c r="C386" s="79"/>
      <c r="D386" s="46"/>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c r="AD386" s="47"/>
      <c r="AE386" s="47"/>
      <c r="AF386" s="47"/>
      <c r="AG386" s="47"/>
      <c r="AH386" s="47"/>
      <c r="AI386" s="47"/>
      <c r="AJ386" s="47"/>
      <c r="AK386" s="47"/>
    </row>
    <row r="387" s="28" customFormat="true" ht="15.75" hidden="false" customHeight="false" outlineLevel="0" collapsed="false">
      <c r="A387" s="85"/>
      <c r="B387" s="30"/>
      <c r="C387" s="79"/>
      <c r="D387" s="46"/>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c r="AD387" s="47"/>
      <c r="AE387" s="47"/>
      <c r="AF387" s="47"/>
      <c r="AG387" s="47"/>
      <c r="AH387" s="47"/>
      <c r="AI387" s="47"/>
      <c r="AJ387" s="47"/>
      <c r="AK387" s="47"/>
    </row>
    <row r="388" s="28" customFormat="true" ht="15.75" hidden="false" customHeight="false" outlineLevel="0" collapsed="false">
      <c r="A388" s="85"/>
      <c r="B388" s="30"/>
      <c r="C388" s="79"/>
      <c r="D388" s="46"/>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c r="AD388" s="47"/>
      <c r="AE388" s="47"/>
      <c r="AF388" s="47"/>
      <c r="AG388" s="47"/>
      <c r="AH388" s="47"/>
      <c r="AI388" s="47"/>
      <c r="AJ388" s="47"/>
      <c r="AK388" s="47"/>
    </row>
    <row r="389" s="28" customFormat="true" ht="15.75" hidden="false" customHeight="false" outlineLevel="0" collapsed="false">
      <c r="A389" s="85"/>
      <c r="B389" s="30"/>
      <c r="C389" s="79"/>
      <c r="D389" s="46"/>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c r="AD389" s="47"/>
      <c r="AE389" s="47"/>
      <c r="AF389" s="47"/>
      <c r="AG389" s="47"/>
      <c r="AH389" s="47"/>
      <c r="AI389" s="47"/>
      <c r="AJ389" s="47"/>
      <c r="AK389" s="47"/>
    </row>
    <row r="390" s="28" customFormat="true" ht="15.75" hidden="false" customHeight="false" outlineLevel="0" collapsed="false">
      <c r="A390" s="85"/>
      <c r="B390" s="30"/>
      <c r="C390" s="79"/>
      <c r="D390" s="46"/>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c r="AD390" s="47"/>
      <c r="AE390" s="47"/>
      <c r="AF390" s="47"/>
      <c r="AG390" s="47"/>
      <c r="AH390" s="47"/>
      <c r="AI390" s="47"/>
      <c r="AJ390" s="47"/>
      <c r="AK390" s="47"/>
    </row>
    <row r="391" s="28" customFormat="true" ht="15.75" hidden="false" customHeight="false" outlineLevel="0" collapsed="false">
      <c r="A391" s="85"/>
      <c r="B391" s="30"/>
      <c r="C391" s="79"/>
      <c r="D391" s="46"/>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c r="AD391" s="47"/>
      <c r="AE391" s="47"/>
      <c r="AF391" s="47"/>
      <c r="AG391" s="47"/>
      <c r="AH391" s="47"/>
      <c r="AI391" s="47"/>
      <c r="AJ391" s="47"/>
      <c r="AK391" s="47"/>
    </row>
    <row r="392" s="28" customFormat="true" ht="15.75" hidden="false" customHeight="false" outlineLevel="0" collapsed="false">
      <c r="A392" s="85"/>
      <c r="B392" s="30"/>
      <c r="C392" s="79"/>
      <c r="D392" s="46"/>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c r="AD392" s="47"/>
      <c r="AE392" s="47"/>
      <c r="AF392" s="47"/>
      <c r="AG392" s="47"/>
      <c r="AH392" s="47"/>
      <c r="AI392" s="47"/>
      <c r="AJ392" s="47"/>
      <c r="AK392" s="47"/>
    </row>
    <row r="393" s="28" customFormat="true" ht="15.75" hidden="false" customHeight="false" outlineLevel="0" collapsed="false">
      <c r="A393" s="85"/>
      <c r="B393" s="30"/>
      <c r="C393" s="79"/>
      <c r="D393" s="46"/>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c r="AD393" s="47"/>
      <c r="AE393" s="47"/>
      <c r="AF393" s="47"/>
      <c r="AG393" s="47"/>
      <c r="AH393" s="47"/>
      <c r="AI393" s="47"/>
      <c r="AJ393" s="47"/>
      <c r="AK393" s="47"/>
    </row>
    <row r="394" s="28" customFormat="true" ht="15.75" hidden="false" customHeight="false" outlineLevel="0" collapsed="false">
      <c r="A394" s="85"/>
      <c r="B394" s="30"/>
      <c r="C394" s="79"/>
      <c r="D394" s="46"/>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c r="AD394" s="47"/>
      <c r="AE394" s="47"/>
      <c r="AF394" s="47"/>
      <c r="AG394" s="47"/>
      <c r="AH394" s="47"/>
      <c r="AI394" s="47"/>
      <c r="AJ394" s="47"/>
      <c r="AK394" s="47"/>
    </row>
    <row r="395" s="28" customFormat="true" ht="15.75" hidden="false" customHeight="false" outlineLevel="0" collapsed="false">
      <c r="A395" s="85"/>
      <c r="B395" s="30"/>
      <c r="C395" s="79"/>
      <c r="D395" s="46"/>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c r="AD395" s="47"/>
      <c r="AE395" s="47"/>
      <c r="AF395" s="47"/>
      <c r="AG395" s="47"/>
      <c r="AH395" s="47"/>
      <c r="AI395" s="47"/>
      <c r="AJ395" s="47"/>
      <c r="AK395" s="47"/>
    </row>
    <row r="396" s="28" customFormat="true" ht="15.75" hidden="false" customHeight="false" outlineLevel="0" collapsed="false">
      <c r="A396" s="85"/>
      <c r="B396" s="30"/>
      <c r="C396" s="79"/>
      <c r="D396" s="46"/>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c r="AD396" s="47"/>
      <c r="AE396" s="47"/>
      <c r="AF396" s="47"/>
      <c r="AG396" s="47"/>
      <c r="AH396" s="47"/>
      <c r="AI396" s="47"/>
      <c r="AJ396" s="47"/>
      <c r="AK396" s="47"/>
    </row>
    <row r="397" s="28" customFormat="true" ht="15.75" hidden="false" customHeight="false" outlineLevel="0" collapsed="false">
      <c r="A397" s="85"/>
      <c r="B397" s="30"/>
      <c r="C397" s="79"/>
      <c r="D397" s="46"/>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c r="AD397" s="47"/>
      <c r="AE397" s="47"/>
      <c r="AF397" s="47"/>
      <c r="AG397" s="47"/>
      <c r="AH397" s="47"/>
      <c r="AI397" s="47"/>
      <c r="AJ397" s="47"/>
      <c r="AK397" s="47"/>
    </row>
    <row r="398" s="28" customFormat="true" ht="15.75" hidden="false" customHeight="false" outlineLevel="0" collapsed="false">
      <c r="A398" s="85"/>
      <c r="B398" s="30"/>
      <c r="C398" s="79"/>
      <c r="D398" s="46"/>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c r="AD398" s="47"/>
      <c r="AE398" s="47"/>
      <c r="AF398" s="47"/>
      <c r="AG398" s="47"/>
      <c r="AH398" s="47"/>
      <c r="AI398" s="47"/>
      <c r="AJ398" s="47"/>
      <c r="AK398" s="47"/>
    </row>
    <row r="399" s="28" customFormat="true" ht="15.75" hidden="false" customHeight="false" outlineLevel="0" collapsed="false">
      <c r="A399" s="85"/>
      <c r="B399" s="30"/>
      <c r="C399" s="79"/>
      <c r="D399" s="46"/>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c r="AD399" s="47"/>
      <c r="AE399" s="47"/>
      <c r="AF399" s="47"/>
      <c r="AG399" s="47"/>
      <c r="AH399" s="47"/>
      <c r="AI399" s="47"/>
      <c r="AJ399" s="47"/>
      <c r="AK399" s="47"/>
    </row>
    <row r="400" s="28" customFormat="true" ht="15.75" hidden="false" customHeight="false" outlineLevel="0" collapsed="false">
      <c r="A400" s="85"/>
      <c r="B400" s="30"/>
      <c r="C400" s="79"/>
      <c r="D400" s="46"/>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c r="AD400" s="47"/>
      <c r="AE400" s="47"/>
      <c r="AF400" s="47"/>
      <c r="AG400" s="47"/>
      <c r="AH400" s="47"/>
      <c r="AI400" s="47"/>
      <c r="AJ400" s="47"/>
      <c r="AK400" s="47"/>
    </row>
    <row r="401" s="28" customFormat="true" ht="15.75" hidden="false" customHeight="false" outlineLevel="0" collapsed="false">
      <c r="A401" s="85"/>
      <c r="B401" s="30"/>
      <c r="C401" s="79"/>
      <c r="D401" s="46"/>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c r="AD401" s="47"/>
      <c r="AE401" s="47"/>
      <c r="AF401" s="47"/>
      <c r="AG401" s="47"/>
      <c r="AH401" s="47"/>
      <c r="AI401" s="47"/>
      <c r="AJ401" s="47"/>
      <c r="AK401" s="47"/>
    </row>
    <row r="402" s="28" customFormat="true" ht="15.75" hidden="false" customHeight="false" outlineLevel="0" collapsed="false">
      <c r="A402" s="85"/>
      <c r="B402" s="30"/>
      <c r="C402" s="79"/>
      <c r="D402" s="46"/>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47"/>
    </row>
    <row r="403" s="28" customFormat="true" ht="15.75" hidden="false" customHeight="false" outlineLevel="0" collapsed="false">
      <c r="A403" s="85"/>
      <c r="B403" s="30"/>
      <c r="C403" s="79"/>
      <c r="D403" s="46"/>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c r="AD403" s="47"/>
      <c r="AE403" s="47"/>
      <c r="AF403" s="47"/>
      <c r="AG403" s="47"/>
      <c r="AH403" s="47"/>
      <c r="AI403" s="47"/>
      <c r="AJ403" s="47"/>
      <c r="AK403" s="47"/>
    </row>
    <row r="404" s="28" customFormat="true" ht="15.75" hidden="false" customHeight="false" outlineLevel="0" collapsed="false">
      <c r="A404" s="85"/>
      <c r="B404" s="30"/>
      <c r="C404" s="79"/>
      <c r="D404" s="46"/>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c r="AD404" s="47"/>
      <c r="AE404" s="47"/>
      <c r="AF404" s="47"/>
      <c r="AG404" s="47"/>
      <c r="AH404" s="47"/>
      <c r="AI404" s="47"/>
      <c r="AJ404" s="47"/>
      <c r="AK404" s="47"/>
    </row>
    <row r="405" s="28" customFormat="true" ht="15.75" hidden="false" customHeight="false" outlineLevel="0" collapsed="false">
      <c r="A405" s="85"/>
      <c r="B405" s="30"/>
      <c r="C405" s="79"/>
      <c r="D405" s="46"/>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c r="AD405" s="47"/>
      <c r="AE405" s="47"/>
      <c r="AF405" s="47"/>
      <c r="AG405" s="47"/>
      <c r="AH405" s="47"/>
      <c r="AI405" s="47"/>
      <c r="AJ405" s="47"/>
      <c r="AK405" s="47"/>
    </row>
    <row r="406" s="28" customFormat="true" ht="15.75" hidden="false" customHeight="false" outlineLevel="0" collapsed="false">
      <c r="A406" s="85"/>
      <c r="B406" s="30"/>
      <c r="C406" s="79"/>
      <c r="D406" s="46"/>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c r="AD406" s="47"/>
      <c r="AE406" s="47"/>
      <c r="AF406" s="47"/>
      <c r="AG406" s="47"/>
      <c r="AH406" s="47"/>
      <c r="AI406" s="47"/>
      <c r="AJ406" s="47"/>
      <c r="AK406" s="47"/>
    </row>
    <row r="407" s="28" customFormat="true" ht="15.75" hidden="false" customHeight="false" outlineLevel="0" collapsed="false">
      <c r="A407" s="85"/>
      <c r="B407" s="30"/>
      <c r="C407" s="79"/>
      <c r="D407" s="46"/>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c r="AD407" s="47"/>
      <c r="AE407" s="47"/>
      <c r="AF407" s="47"/>
      <c r="AG407" s="47"/>
      <c r="AH407" s="47"/>
      <c r="AI407" s="47"/>
      <c r="AJ407" s="47"/>
      <c r="AK407" s="47"/>
    </row>
    <row r="408" s="28" customFormat="true" ht="15.75" hidden="false" customHeight="false" outlineLevel="0" collapsed="false">
      <c r="A408" s="85"/>
      <c r="B408" s="30"/>
      <c r="C408" s="79"/>
      <c r="D408" s="46"/>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row>
    <row r="409" s="28" customFormat="true" ht="15.75" hidden="false" customHeight="false" outlineLevel="0" collapsed="false">
      <c r="A409" s="85"/>
      <c r="B409" s="30"/>
      <c r="C409" s="79"/>
      <c r="D409" s="46"/>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row>
    <row r="410" s="28" customFormat="true" ht="15.75" hidden="false" customHeight="false" outlineLevel="0" collapsed="false">
      <c r="A410" s="85"/>
      <c r="B410" s="30"/>
      <c r="C410" s="79"/>
      <c r="D410" s="46"/>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row>
    <row r="411" s="28" customFormat="true" ht="15.75" hidden="false" customHeight="false" outlineLevel="0" collapsed="false">
      <c r="A411" s="85"/>
      <c r="B411" s="30"/>
      <c r="C411" s="79"/>
      <c r="D411" s="46"/>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row>
    <row r="412" s="28" customFormat="true" ht="15.75" hidden="false" customHeight="false" outlineLevel="0" collapsed="false">
      <c r="A412" s="85"/>
      <c r="B412" s="30"/>
      <c r="C412" s="79"/>
      <c r="D412" s="46"/>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c r="AD412" s="47"/>
      <c r="AE412" s="47"/>
      <c r="AF412" s="47"/>
      <c r="AG412" s="47"/>
      <c r="AH412" s="47"/>
      <c r="AI412" s="47"/>
      <c r="AJ412" s="47"/>
      <c r="AK412" s="47"/>
    </row>
    <row r="413" s="28" customFormat="true" ht="15.75" hidden="false" customHeight="false" outlineLevel="0" collapsed="false">
      <c r="A413" s="85"/>
      <c r="B413" s="30"/>
      <c r="C413" s="79"/>
      <c r="D413" s="46"/>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c r="AD413" s="47"/>
      <c r="AE413" s="47"/>
      <c r="AF413" s="47"/>
      <c r="AG413" s="47"/>
      <c r="AH413" s="47"/>
      <c r="AI413" s="47"/>
      <c r="AJ413" s="47"/>
      <c r="AK413" s="47"/>
    </row>
    <row r="414" s="28" customFormat="true" ht="15.75" hidden="false" customHeight="false" outlineLevel="0" collapsed="false">
      <c r="A414" s="85"/>
      <c r="B414" s="30"/>
      <c r="C414" s="79"/>
      <c r="D414" s="46"/>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row>
    <row r="415" s="28" customFormat="true" ht="15.75" hidden="false" customHeight="false" outlineLevel="0" collapsed="false">
      <c r="A415" s="85"/>
      <c r="B415" s="30"/>
      <c r="C415" s="79"/>
      <c r="D415" s="46"/>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row>
    <row r="416" s="28" customFormat="true" ht="15.75" hidden="false" customHeight="false" outlineLevel="0" collapsed="false">
      <c r="A416" s="85"/>
      <c r="B416" s="30"/>
      <c r="C416" s="79"/>
      <c r="D416" s="46"/>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row>
    <row r="417" s="28" customFormat="true" ht="15.75" hidden="false" customHeight="false" outlineLevel="0" collapsed="false">
      <c r="A417" s="85"/>
      <c r="B417" s="30"/>
      <c r="C417" s="79"/>
      <c r="D417" s="46"/>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c r="AD417" s="47"/>
      <c r="AE417" s="47"/>
      <c r="AF417" s="47"/>
      <c r="AG417" s="47"/>
      <c r="AH417" s="47"/>
      <c r="AI417" s="47"/>
      <c r="AJ417" s="47"/>
      <c r="AK417" s="47"/>
    </row>
    <row r="418" s="28" customFormat="true" ht="15.75" hidden="false" customHeight="false" outlineLevel="0" collapsed="false">
      <c r="A418" s="85"/>
      <c r="B418" s="30"/>
      <c r="C418" s="79"/>
      <c r="D418" s="46"/>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c r="AD418" s="47"/>
      <c r="AE418" s="47"/>
      <c r="AF418" s="47"/>
      <c r="AG418" s="47"/>
      <c r="AH418" s="47"/>
      <c r="AI418" s="47"/>
      <c r="AJ418" s="47"/>
      <c r="AK418" s="47"/>
    </row>
    <row r="419" s="28" customFormat="true" ht="15.75" hidden="false" customHeight="false" outlineLevel="0" collapsed="false">
      <c r="A419" s="85"/>
      <c r="B419" s="30"/>
      <c r="C419" s="79"/>
      <c r="D419" s="46"/>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c r="AD419" s="47"/>
      <c r="AE419" s="47"/>
      <c r="AF419" s="47"/>
      <c r="AG419" s="47"/>
      <c r="AH419" s="47"/>
      <c r="AI419" s="47"/>
      <c r="AJ419" s="47"/>
      <c r="AK419" s="47"/>
    </row>
    <row r="420" s="28" customFormat="true" ht="15.75" hidden="false" customHeight="false" outlineLevel="0" collapsed="false">
      <c r="A420" s="85"/>
      <c r="B420" s="30"/>
      <c r="C420" s="79"/>
      <c r="D420" s="46"/>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c r="AD420" s="47"/>
      <c r="AE420" s="47"/>
      <c r="AF420" s="47"/>
      <c r="AG420" s="47"/>
      <c r="AH420" s="47"/>
      <c r="AI420" s="47"/>
      <c r="AJ420" s="47"/>
      <c r="AK420" s="47"/>
    </row>
    <row r="421" s="28" customFormat="true" ht="15.75" hidden="false" customHeight="false" outlineLevel="0" collapsed="false">
      <c r="A421" s="85"/>
      <c r="B421" s="30"/>
      <c r="C421" s="79"/>
      <c r="D421" s="46"/>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c r="AD421" s="47"/>
      <c r="AE421" s="47"/>
      <c r="AF421" s="47"/>
      <c r="AG421" s="47"/>
      <c r="AH421" s="47"/>
      <c r="AI421" s="47"/>
      <c r="AJ421" s="47"/>
      <c r="AK421" s="47"/>
    </row>
    <row r="422" s="28" customFormat="true" ht="15.75" hidden="false" customHeight="false" outlineLevel="0" collapsed="false">
      <c r="A422" s="85"/>
      <c r="B422" s="30"/>
      <c r="C422" s="79"/>
      <c r="D422" s="46"/>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c r="AD422" s="47"/>
      <c r="AE422" s="47"/>
      <c r="AF422" s="47"/>
      <c r="AG422" s="47"/>
      <c r="AH422" s="47"/>
      <c r="AI422" s="47"/>
      <c r="AJ422" s="47"/>
      <c r="AK422" s="47"/>
    </row>
    <row r="423" s="28" customFormat="true" ht="15.75" hidden="false" customHeight="false" outlineLevel="0" collapsed="false">
      <c r="A423" s="85"/>
      <c r="B423" s="30"/>
      <c r="C423" s="79"/>
      <c r="D423" s="46"/>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c r="AD423" s="47"/>
      <c r="AE423" s="47"/>
      <c r="AF423" s="47"/>
      <c r="AG423" s="47"/>
      <c r="AH423" s="47"/>
      <c r="AI423" s="47"/>
      <c r="AJ423" s="47"/>
      <c r="AK423" s="47"/>
    </row>
    <row r="424" s="28" customFormat="true" ht="15.75" hidden="false" customHeight="false" outlineLevel="0" collapsed="false">
      <c r="A424" s="85"/>
      <c r="B424" s="30"/>
      <c r="C424" s="79"/>
      <c r="D424" s="46"/>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c r="AD424" s="47"/>
      <c r="AE424" s="47"/>
      <c r="AF424" s="47"/>
      <c r="AG424" s="47"/>
      <c r="AH424" s="47"/>
      <c r="AI424" s="47"/>
      <c r="AJ424" s="47"/>
      <c r="AK424" s="47"/>
    </row>
    <row r="425" s="28" customFormat="true" ht="15.75" hidden="false" customHeight="false" outlineLevel="0" collapsed="false">
      <c r="A425" s="85"/>
      <c r="B425" s="30"/>
      <c r="C425" s="79"/>
      <c r="D425" s="46"/>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c r="AD425" s="47"/>
      <c r="AE425" s="47"/>
      <c r="AF425" s="47"/>
      <c r="AG425" s="47"/>
      <c r="AH425" s="47"/>
      <c r="AI425" s="47"/>
      <c r="AJ425" s="47"/>
      <c r="AK425" s="47"/>
    </row>
    <row r="426" s="28" customFormat="true" ht="15.75" hidden="false" customHeight="false" outlineLevel="0" collapsed="false">
      <c r="A426" s="85"/>
      <c r="B426" s="30"/>
      <c r="C426" s="79"/>
      <c r="D426" s="46"/>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c r="AD426" s="47"/>
      <c r="AE426" s="47"/>
      <c r="AF426" s="47"/>
      <c r="AG426" s="47"/>
      <c r="AH426" s="47"/>
      <c r="AI426" s="47"/>
      <c r="AJ426" s="47"/>
      <c r="AK426" s="47"/>
    </row>
    <row r="427" s="28" customFormat="true" ht="15.75" hidden="false" customHeight="false" outlineLevel="0" collapsed="false">
      <c r="A427" s="85"/>
      <c r="B427" s="30"/>
      <c r="C427" s="79"/>
      <c r="D427" s="46"/>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c r="AD427" s="47"/>
      <c r="AE427" s="47"/>
      <c r="AF427" s="47"/>
      <c r="AG427" s="47"/>
      <c r="AH427" s="47"/>
      <c r="AI427" s="47"/>
      <c r="AJ427" s="47"/>
      <c r="AK427" s="47"/>
    </row>
    <row r="428" s="28" customFormat="true" ht="15.75" hidden="false" customHeight="false" outlineLevel="0" collapsed="false">
      <c r="A428" s="85"/>
      <c r="B428" s="30"/>
      <c r="C428" s="79"/>
      <c r="D428" s="46"/>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c r="AD428" s="47"/>
      <c r="AE428" s="47"/>
      <c r="AF428" s="47"/>
      <c r="AG428" s="47"/>
      <c r="AH428" s="47"/>
      <c r="AI428" s="47"/>
      <c r="AJ428" s="47"/>
      <c r="AK428" s="47"/>
    </row>
    <row r="429" s="28" customFormat="true" ht="15.75" hidden="false" customHeight="false" outlineLevel="0" collapsed="false">
      <c r="A429" s="85"/>
      <c r="B429" s="30"/>
      <c r="C429" s="79"/>
      <c r="D429" s="46"/>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c r="AD429" s="47"/>
      <c r="AE429" s="47"/>
      <c r="AF429" s="47"/>
      <c r="AG429" s="47"/>
      <c r="AH429" s="47"/>
      <c r="AI429" s="47"/>
      <c r="AJ429" s="47"/>
      <c r="AK429" s="47"/>
    </row>
    <row r="430" s="28" customFormat="true" ht="15.75" hidden="false" customHeight="false" outlineLevel="0" collapsed="false">
      <c r="A430" s="85"/>
      <c r="B430" s="30"/>
      <c r="C430" s="79"/>
      <c r="D430" s="46"/>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c r="AD430" s="47"/>
      <c r="AE430" s="47"/>
      <c r="AF430" s="47"/>
      <c r="AG430" s="47"/>
      <c r="AH430" s="47"/>
      <c r="AI430" s="47"/>
      <c r="AJ430" s="47"/>
      <c r="AK430" s="47"/>
    </row>
    <row r="431" s="28" customFormat="true" ht="15.75" hidden="false" customHeight="false" outlineLevel="0" collapsed="false">
      <c r="A431" s="85"/>
      <c r="B431" s="30"/>
      <c r="C431" s="79"/>
      <c r="D431" s="46"/>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c r="AD431" s="47"/>
      <c r="AE431" s="47"/>
      <c r="AF431" s="47"/>
      <c r="AG431" s="47"/>
      <c r="AH431" s="47"/>
      <c r="AI431" s="47"/>
      <c r="AJ431" s="47"/>
      <c r="AK431" s="47"/>
    </row>
    <row r="432" s="28" customFormat="true" ht="15.75" hidden="false" customHeight="false" outlineLevel="0" collapsed="false">
      <c r="A432" s="85"/>
      <c r="B432" s="30"/>
      <c r="C432" s="79"/>
      <c r="D432" s="46"/>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c r="AD432" s="47"/>
      <c r="AE432" s="47"/>
      <c r="AF432" s="47"/>
      <c r="AG432" s="47"/>
      <c r="AH432" s="47"/>
      <c r="AI432" s="47"/>
      <c r="AJ432" s="47"/>
      <c r="AK432" s="47"/>
    </row>
    <row r="433" s="28" customFormat="true" ht="15.75" hidden="false" customHeight="false" outlineLevel="0" collapsed="false">
      <c r="A433" s="85"/>
      <c r="B433" s="30"/>
      <c r="C433" s="79"/>
      <c r="D433" s="46"/>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c r="AD433" s="47"/>
      <c r="AE433" s="47"/>
      <c r="AF433" s="47"/>
      <c r="AG433" s="47"/>
      <c r="AH433" s="47"/>
      <c r="AI433" s="47"/>
      <c r="AJ433" s="47"/>
      <c r="AK433" s="47"/>
    </row>
    <row r="434" s="28" customFormat="true" ht="15.75" hidden="false" customHeight="false" outlineLevel="0" collapsed="false">
      <c r="A434" s="85"/>
      <c r="B434" s="30"/>
      <c r="C434" s="79"/>
      <c r="D434" s="46"/>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c r="AD434" s="47"/>
      <c r="AE434" s="47"/>
      <c r="AF434" s="47"/>
      <c r="AG434" s="47"/>
      <c r="AH434" s="47"/>
      <c r="AI434" s="47"/>
      <c r="AJ434" s="47"/>
      <c r="AK434" s="47"/>
    </row>
    <row r="435" s="28" customFormat="true" ht="15.75" hidden="false" customHeight="false" outlineLevel="0" collapsed="false">
      <c r="A435" s="85"/>
      <c r="B435" s="30"/>
      <c r="C435" s="79"/>
      <c r="D435" s="46"/>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47"/>
    </row>
    <row r="436" s="28" customFormat="true" ht="15.75" hidden="false" customHeight="false" outlineLevel="0" collapsed="false">
      <c r="A436" s="85"/>
      <c r="B436" s="30"/>
      <c r="C436" s="79"/>
      <c r="D436" s="46"/>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c r="AD436" s="47"/>
      <c r="AE436" s="47"/>
      <c r="AF436" s="47"/>
      <c r="AG436" s="47"/>
      <c r="AH436" s="47"/>
      <c r="AI436" s="47"/>
      <c r="AJ436" s="47"/>
      <c r="AK436" s="47"/>
    </row>
    <row r="437" s="28" customFormat="true" ht="15.75" hidden="false" customHeight="false" outlineLevel="0" collapsed="false">
      <c r="A437" s="85"/>
      <c r="B437" s="30"/>
      <c r="C437" s="79"/>
      <c r="D437" s="46"/>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c r="AD437" s="47"/>
      <c r="AE437" s="47"/>
      <c r="AF437" s="47"/>
      <c r="AG437" s="47"/>
      <c r="AH437" s="47"/>
      <c r="AI437" s="47"/>
      <c r="AJ437" s="47"/>
      <c r="AK437" s="47"/>
    </row>
    <row r="438" s="28" customFormat="true" ht="15.75" hidden="false" customHeight="false" outlineLevel="0" collapsed="false">
      <c r="A438" s="85"/>
      <c r="B438" s="30"/>
      <c r="C438" s="79"/>
      <c r="D438" s="46"/>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c r="AD438" s="47"/>
      <c r="AE438" s="47"/>
      <c r="AF438" s="47"/>
      <c r="AG438" s="47"/>
      <c r="AH438" s="47"/>
      <c r="AI438" s="47"/>
      <c r="AJ438" s="47"/>
      <c r="AK438" s="47"/>
    </row>
    <row r="439" s="28" customFormat="true" ht="15.75" hidden="false" customHeight="false" outlineLevel="0" collapsed="false">
      <c r="A439" s="85"/>
      <c r="B439" s="30"/>
      <c r="C439" s="79"/>
      <c r="D439" s="46"/>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c r="AD439" s="47"/>
      <c r="AE439" s="47"/>
      <c r="AF439" s="47"/>
      <c r="AG439" s="47"/>
      <c r="AH439" s="47"/>
      <c r="AI439" s="47"/>
      <c r="AJ439" s="47"/>
      <c r="AK439" s="47"/>
    </row>
    <row r="440" s="28" customFormat="true" ht="15.75" hidden="false" customHeight="false" outlineLevel="0" collapsed="false">
      <c r="A440" s="85"/>
      <c r="B440" s="30"/>
      <c r="C440" s="79"/>
      <c r="D440" s="46"/>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c r="AD440" s="47"/>
      <c r="AE440" s="47"/>
      <c r="AF440" s="47"/>
      <c r="AG440" s="47"/>
      <c r="AH440" s="47"/>
      <c r="AI440" s="47"/>
      <c r="AJ440" s="47"/>
      <c r="AK440" s="47"/>
    </row>
    <row r="441" s="28" customFormat="true" ht="15.75" hidden="false" customHeight="false" outlineLevel="0" collapsed="false">
      <c r="A441" s="85"/>
      <c r="B441" s="30"/>
      <c r="C441" s="79"/>
      <c r="D441" s="46"/>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c r="AD441" s="47"/>
      <c r="AE441" s="47"/>
      <c r="AF441" s="47"/>
      <c r="AG441" s="47"/>
      <c r="AH441" s="47"/>
      <c r="AI441" s="47"/>
      <c r="AJ441" s="47"/>
      <c r="AK441" s="47"/>
    </row>
    <row r="442" s="28" customFormat="true" ht="15.75" hidden="false" customHeight="false" outlineLevel="0" collapsed="false">
      <c r="A442" s="85"/>
      <c r="B442" s="30"/>
      <c r="C442" s="79"/>
      <c r="D442" s="46"/>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c r="AD442" s="47"/>
      <c r="AE442" s="47"/>
      <c r="AF442" s="47"/>
      <c r="AG442" s="47"/>
      <c r="AH442" s="47"/>
      <c r="AI442" s="47"/>
      <c r="AJ442" s="47"/>
      <c r="AK442" s="47"/>
    </row>
    <row r="443" s="28" customFormat="true" ht="15.75" hidden="false" customHeight="false" outlineLevel="0" collapsed="false">
      <c r="A443" s="85"/>
      <c r="B443" s="30"/>
      <c r="C443" s="79"/>
      <c r="D443" s="46"/>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c r="AD443" s="47"/>
      <c r="AE443" s="47"/>
      <c r="AF443" s="47"/>
      <c r="AG443" s="47"/>
      <c r="AH443" s="47"/>
      <c r="AI443" s="47"/>
      <c r="AJ443" s="47"/>
      <c r="AK443" s="47"/>
    </row>
    <row r="444" s="28" customFormat="true" ht="15.75" hidden="false" customHeight="false" outlineLevel="0" collapsed="false">
      <c r="A444" s="85"/>
      <c r="B444" s="30"/>
      <c r="C444" s="79"/>
      <c r="D444" s="46"/>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c r="AD444" s="47"/>
      <c r="AE444" s="47"/>
      <c r="AF444" s="47"/>
      <c r="AG444" s="47"/>
      <c r="AH444" s="47"/>
      <c r="AI444" s="47"/>
      <c r="AJ444" s="47"/>
      <c r="AK444" s="47"/>
    </row>
    <row r="445" s="28" customFormat="true" ht="15.75" hidden="false" customHeight="false" outlineLevel="0" collapsed="false">
      <c r="A445" s="85"/>
      <c r="B445" s="30"/>
      <c r="C445" s="79"/>
      <c r="D445" s="46"/>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c r="AD445" s="47"/>
      <c r="AE445" s="47"/>
      <c r="AF445" s="47"/>
      <c r="AG445" s="47"/>
      <c r="AH445" s="47"/>
      <c r="AI445" s="47"/>
      <c r="AJ445" s="47"/>
      <c r="AK445" s="47"/>
    </row>
    <row r="446" s="28" customFormat="true" ht="15.75" hidden="false" customHeight="false" outlineLevel="0" collapsed="false">
      <c r="A446" s="85"/>
      <c r="B446" s="30"/>
      <c r="C446" s="79"/>
      <c r="D446" s="46"/>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c r="AD446" s="47"/>
      <c r="AE446" s="47"/>
      <c r="AF446" s="47"/>
      <c r="AG446" s="47"/>
      <c r="AH446" s="47"/>
      <c r="AI446" s="47"/>
      <c r="AJ446" s="47"/>
      <c r="AK446" s="47"/>
    </row>
    <row r="447" s="28" customFormat="true" ht="15.75" hidden="false" customHeight="false" outlineLevel="0" collapsed="false">
      <c r="A447" s="85"/>
      <c r="B447" s="30"/>
      <c r="C447" s="79"/>
      <c r="D447" s="46"/>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c r="AD447" s="47"/>
      <c r="AE447" s="47"/>
      <c r="AF447" s="47"/>
      <c r="AG447" s="47"/>
      <c r="AH447" s="47"/>
      <c r="AI447" s="47"/>
      <c r="AJ447" s="47"/>
      <c r="AK447" s="47"/>
    </row>
    <row r="448" s="28" customFormat="true" ht="15.75" hidden="false" customHeight="false" outlineLevel="0" collapsed="false">
      <c r="A448" s="85"/>
      <c r="B448" s="30"/>
      <c r="C448" s="79"/>
      <c r="D448" s="46"/>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c r="AD448" s="47"/>
      <c r="AE448" s="47"/>
      <c r="AF448" s="47"/>
      <c r="AG448" s="47"/>
      <c r="AH448" s="47"/>
      <c r="AI448" s="47"/>
      <c r="AJ448" s="47"/>
      <c r="AK448" s="47"/>
    </row>
    <row r="449" s="28" customFormat="true" ht="15.75" hidden="false" customHeight="false" outlineLevel="0" collapsed="false">
      <c r="A449" s="85"/>
      <c r="B449" s="30"/>
      <c r="C449" s="79"/>
      <c r="D449" s="46"/>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c r="AD449" s="47"/>
      <c r="AE449" s="47"/>
      <c r="AF449" s="47"/>
      <c r="AG449" s="47"/>
      <c r="AH449" s="47"/>
      <c r="AI449" s="47"/>
      <c r="AJ449" s="47"/>
      <c r="AK449" s="47"/>
    </row>
    <row r="450" s="28" customFormat="true" ht="15.75" hidden="false" customHeight="false" outlineLevel="0" collapsed="false">
      <c r="A450" s="85"/>
      <c r="B450" s="30"/>
      <c r="C450" s="79"/>
      <c r="D450" s="46"/>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c r="AD450" s="47"/>
      <c r="AE450" s="47"/>
      <c r="AF450" s="47"/>
      <c r="AG450" s="47"/>
      <c r="AH450" s="47"/>
      <c r="AI450" s="47"/>
      <c r="AJ450" s="47"/>
      <c r="AK450" s="47"/>
    </row>
    <row r="451" s="28" customFormat="true" ht="15.75" hidden="false" customHeight="false" outlineLevel="0" collapsed="false">
      <c r="A451" s="85"/>
      <c r="B451" s="30"/>
      <c r="C451" s="79"/>
      <c r="D451" s="46"/>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c r="AD451" s="47"/>
      <c r="AE451" s="47"/>
      <c r="AF451" s="47"/>
      <c r="AG451" s="47"/>
      <c r="AH451" s="47"/>
      <c r="AI451" s="47"/>
      <c r="AJ451" s="47"/>
      <c r="AK451" s="47"/>
    </row>
    <row r="452" s="28" customFormat="true" ht="15.75" hidden="false" customHeight="false" outlineLevel="0" collapsed="false">
      <c r="A452" s="85"/>
      <c r="B452" s="30"/>
      <c r="C452" s="79"/>
      <c r="D452" s="46"/>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c r="AD452" s="47"/>
      <c r="AE452" s="47"/>
      <c r="AF452" s="47"/>
      <c r="AG452" s="47"/>
      <c r="AH452" s="47"/>
      <c r="AI452" s="47"/>
      <c r="AJ452" s="47"/>
      <c r="AK452" s="47"/>
    </row>
    <row r="453" s="28" customFormat="true" ht="15.75" hidden="false" customHeight="false" outlineLevel="0" collapsed="false">
      <c r="A453" s="85"/>
      <c r="B453" s="30"/>
      <c r="C453" s="79"/>
      <c r="D453" s="46"/>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c r="AD453" s="47"/>
      <c r="AE453" s="47"/>
      <c r="AF453" s="47"/>
      <c r="AG453" s="47"/>
      <c r="AH453" s="47"/>
      <c r="AI453" s="47"/>
      <c r="AJ453" s="47"/>
      <c r="AK453" s="47"/>
    </row>
    <row r="454" s="28" customFormat="true" ht="15.75" hidden="false" customHeight="false" outlineLevel="0" collapsed="false">
      <c r="A454" s="85"/>
      <c r="B454" s="30"/>
      <c r="C454" s="79"/>
      <c r="D454" s="46"/>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c r="AD454" s="47"/>
      <c r="AE454" s="47"/>
      <c r="AF454" s="47"/>
      <c r="AG454" s="47"/>
      <c r="AH454" s="47"/>
      <c r="AI454" s="47"/>
      <c r="AJ454" s="47"/>
      <c r="AK454" s="47"/>
    </row>
    <row r="455" s="28" customFormat="true" ht="15.75" hidden="false" customHeight="false" outlineLevel="0" collapsed="false">
      <c r="A455" s="85"/>
      <c r="B455" s="30"/>
      <c r="C455" s="79"/>
      <c r="D455" s="46"/>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c r="AD455" s="47"/>
      <c r="AE455" s="47"/>
      <c r="AF455" s="47"/>
      <c r="AG455" s="47"/>
      <c r="AH455" s="47"/>
      <c r="AI455" s="47"/>
      <c r="AJ455" s="47"/>
      <c r="AK455" s="47"/>
    </row>
    <row r="456" s="28" customFormat="true" ht="15.75" hidden="false" customHeight="false" outlineLevel="0" collapsed="false">
      <c r="A456" s="85"/>
      <c r="B456" s="30"/>
      <c r="C456" s="79"/>
      <c r="D456" s="46"/>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c r="AD456" s="47"/>
      <c r="AE456" s="47"/>
      <c r="AF456" s="47"/>
      <c r="AG456" s="47"/>
      <c r="AH456" s="47"/>
      <c r="AI456" s="47"/>
      <c r="AJ456" s="47"/>
      <c r="AK456" s="47"/>
    </row>
    <row r="457" s="28" customFormat="true" ht="15.75" hidden="false" customHeight="false" outlineLevel="0" collapsed="false">
      <c r="A457" s="85"/>
      <c r="B457" s="30"/>
      <c r="C457" s="79"/>
      <c r="D457" s="46"/>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c r="AD457" s="47"/>
      <c r="AE457" s="47"/>
      <c r="AF457" s="47"/>
      <c r="AG457" s="47"/>
      <c r="AH457" s="47"/>
      <c r="AI457" s="47"/>
      <c r="AJ457" s="47"/>
      <c r="AK457" s="47"/>
    </row>
    <row r="458" s="28" customFormat="true" ht="15.75" hidden="false" customHeight="false" outlineLevel="0" collapsed="false">
      <c r="A458" s="85"/>
      <c r="B458" s="30"/>
      <c r="C458" s="79"/>
      <c r="D458" s="46"/>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c r="AD458" s="47"/>
      <c r="AE458" s="47"/>
      <c r="AF458" s="47"/>
      <c r="AG458" s="47"/>
      <c r="AH458" s="47"/>
      <c r="AI458" s="47"/>
      <c r="AJ458" s="47"/>
      <c r="AK458" s="47"/>
    </row>
    <row r="459" s="28" customFormat="true" ht="15.75" hidden="false" customHeight="false" outlineLevel="0" collapsed="false">
      <c r="A459" s="85"/>
      <c r="B459" s="30"/>
      <c r="C459" s="79"/>
      <c r="D459" s="46"/>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c r="AD459" s="47"/>
      <c r="AE459" s="47"/>
      <c r="AF459" s="47"/>
      <c r="AG459" s="47"/>
      <c r="AH459" s="47"/>
      <c r="AI459" s="47"/>
      <c r="AJ459" s="47"/>
      <c r="AK459" s="47"/>
    </row>
    <row r="460" s="28" customFormat="true" ht="15.75" hidden="false" customHeight="false" outlineLevel="0" collapsed="false">
      <c r="A460" s="85"/>
      <c r="B460" s="30"/>
      <c r="C460" s="79"/>
      <c r="D460" s="46"/>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c r="AD460" s="47"/>
      <c r="AE460" s="47"/>
      <c r="AF460" s="47"/>
      <c r="AG460" s="47"/>
      <c r="AH460" s="47"/>
      <c r="AI460" s="47"/>
      <c r="AJ460" s="47"/>
      <c r="AK460" s="47"/>
    </row>
    <row r="461" s="28" customFormat="true" ht="15.75" hidden="false" customHeight="false" outlineLevel="0" collapsed="false">
      <c r="A461" s="85"/>
      <c r="B461" s="30"/>
      <c r="C461" s="79"/>
      <c r="D461" s="46"/>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c r="AD461" s="47"/>
      <c r="AE461" s="47"/>
      <c r="AF461" s="47"/>
      <c r="AG461" s="47"/>
      <c r="AH461" s="47"/>
      <c r="AI461" s="47"/>
      <c r="AJ461" s="47"/>
      <c r="AK461" s="47"/>
    </row>
    <row r="462" s="28" customFormat="true" ht="15.75" hidden="false" customHeight="false" outlineLevel="0" collapsed="false">
      <c r="A462" s="85"/>
      <c r="B462" s="30"/>
      <c r="C462" s="79"/>
      <c r="D462" s="46"/>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c r="AD462" s="47"/>
      <c r="AE462" s="47"/>
      <c r="AF462" s="47"/>
      <c r="AG462" s="47"/>
      <c r="AH462" s="47"/>
      <c r="AI462" s="47"/>
      <c r="AJ462" s="47"/>
      <c r="AK462" s="47"/>
    </row>
    <row r="463" s="28" customFormat="true" ht="15.75" hidden="false" customHeight="false" outlineLevel="0" collapsed="false">
      <c r="A463" s="85"/>
      <c r="B463" s="30"/>
      <c r="C463" s="79"/>
      <c r="D463" s="46"/>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c r="AD463" s="47"/>
      <c r="AE463" s="47"/>
      <c r="AF463" s="47"/>
      <c r="AG463" s="47"/>
      <c r="AH463" s="47"/>
      <c r="AI463" s="47"/>
      <c r="AJ463" s="47"/>
      <c r="AK463" s="47"/>
    </row>
    <row r="464" s="28" customFormat="true" ht="15.75" hidden="false" customHeight="false" outlineLevel="0" collapsed="false">
      <c r="A464" s="85"/>
      <c r="B464" s="30"/>
      <c r="C464" s="79"/>
      <c r="D464" s="46"/>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c r="AD464" s="47"/>
      <c r="AE464" s="47"/>
      <c r="AF464" s="47"/>
      <c r="AG464" s="47"/>
      <c r="AH464" s="47"/>
      <c r="AI464" s="47"/>
      <c r="AJ464" s="47"/>
      <c r="AK464" s="47"/>
    </row>
    <row r="465" s="28" customFormat="true" ht="15.75" hidden="false" customHeight="false" outlineLevel="0" collapsed="false">
      <c r="A465" s="85"/>
      <c r="B465" s="30"/>
      <c r="C465" s="79"/>
      <c r="D465" s="46"/>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c r="AD465" s="47"/>
      <c r="AE465" s="47"/>
      <c r="AF465" s="47"/>
      <c r="AG465" s="47"/>
      <c r="AH465" s="47"/>
      <c r="AI465" s="47"/>
      <c r="AJ465" s="47"/>
      <c r="AK465" s="47"/>
    </row>
    <row r="466" s="28" customFormat="true" ht="15.75" hidden="false" customHeight="false" outlineLevel="0" collapsed="false">
      <c r="A466" s="85"/>
      <c r="B466" s="30"/>
      <c r="C466" s="79"/>
      <c r="D466" s="46"/>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c r="AD466" s="47"/>
      <c r="AE466" s="47"/>
      <c r="AF466" s="47"/>
      <c r="AG466" s="47"/>
      <c r="AH466" s="47"/>
      <c r="AI466" s="47"/>
      <c r="AJ466" s="47"/>
      <c r="AK466" s="47"/>
    </row>
    <row r="467" s="28" customFormat="true" ht="15.75" hidden="false" customHeight="false" outlineLevel="0" collapsed="false">
      <c r="A467" s="85"/>
      <c r="B467" s="30"/>
      <c r="C467" s="79"/>
      <c r="D467" s="46"/>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c r="AD467" s="47"/>
      <c r="AE467" s="47"/>
      <c r="AF467" s="47"/>
      <c r="AG467" s="47"/>
      <c r="AH467" s="47"/>
      <c r="AI467" s="47"/>
      <c r="AJ467" s="47"/>
      <c r="AK467" s="47"/>
    </row>
    <row r="468" s="28" customFormat="true" ht="15.75" hidden="false" customHeight="false" outlineLevel="0" collapsed="false">
      <c r="A468" s="85"/>
      <c r="B468" s="30"/>
      <c r="C468" s="79"/>
      <c r="D468" s="46"/>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c r="AD468" s="47"/>
      <c r="AE468" s="47"/>
      <c r="AF468" s="47"/>
      <c r="AG468" s="47"/>
      <c r="AH468" s="47"/>
      <c r="AI468" s="47"/>
      <c r="AJ468" s="47"/>
      <c r="AK468" s="47"/>
    </row>
    <row r="469" s="28" customFormat="true" ht="15.75" hidden="false" customHeight="false" outlineLevel="0" collapsed="false">
      <c r="A469" s="85"/>
      <c r="B469" s="30"/>
      <c r="C469" s="79"/>
      <c r="D469" s="46"/>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c r="AD469" s="47"/>
      <c r="AE469" s="47"/>
      <c r="AF469" s="47"/>
      <c r="AG469" s="47"/>
      <c r="AH469" s="47"/>
      <c r="AI469" s="47"/>
      <c r="AJ469" s="47"/>
      <c r="AK469" s="47"/>
    </row>
    <row r="470" s="28" customFormat="true" ht="15.75" hidden="false" customHeight="false" outlineLevel="0" collapsed="false">
      <c r="A470" s="85"/>
      <c r="B470" s="30"/>
      <c r="C470" s="79"/>
      <c r="D470" s="46"/>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c r="AD470" s="47"/>
      <c r="AE470" s="47"/>
      <c r="AF470" s="47"/>
      <c r="AG470" s="47"/>
      <c r="AH470" s="47"/>
      <c r="AI470" s="47"/>
      <c r="AJ470" s="47"/>
      <c r="AK470" s="47"/>
    </row>
    <row r="471" s="28" customFormat="true" ht="15.75" hidden="false" customHeight="false" outlineLevel="0" collapsed="false">
      <c r="A471" s="85"/>
      <c r="B471" s="30"/>
      <c r="C471" s="79"/>
      <c r="D471" s="46"/>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c r="AD471" s="47"/>
      <c r="AE471" s="47"/>
      <c r="AF471" s="47"/>
      <c r="AG471" s="47"/>
      <c r="AH471" s="47"/>
      <c r="AI471" s="47"/>
      <c r="AJ471" s="47"/>
      <c r="AK471" s="47"/>
    </row>
    <row r="472" s="28" customFormat="true" ht="15.75" hidden="false" customHeight="false" outlineLevel="0" collapsed="false">
      <c r="A472" s="85"/>
      <c r="B472" s="30"/>
      <c r="C472" s="79"/>
      <c r="D472" s="46"/>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c r="AD472" s="47"/>
      <c r="AE472" s="47"/>
      <c r="AF472" s="47"/>
      <c r="AG472" s="47"/>
      <c r="AH472" s="47"/>
      <c r="AI472" s="47"/>
      <c r="AJ472" s="47"/>
      <c r="AK472" s="47"/>
    </row>
    <row r="473" s="28" customFormat="true" ht="15.75" hidden="false" customHeight="false" outlineLevel="0" collapsed="false">
      <c r="A473" s="85"/>
      <c r="B473" s="30"/>
      <c r="C473" s="79"/>
      <c r="D473" s="46"/>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c r="AD473" s="47"/>
      <c r="AE473" s="47"/>
      <c r="AF473" s="47"/>
      <c r="AG473" s="47"/>
      <c r="AH473" s="47"/>
      <c r="AI473" s="47"/>
      <c r="AJ473" s="47"/>
      <c r="AK473" s="47"/>
    </row>
    <row r="474" s="28" customFormat="true" ht="15.75" hidden="false" customHeight="false" outlineLevel="0" collapsed="false">
      <c r="A474" s="85"/>
      <c r="B474" s="30"/>
      <c r="C474" s="79"/>
      <c r="D474" s="46"/>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c r="AD474" s="47"/>
      <c r="AE474" s="47"/>
      <c r="AF474" s="47"/>
      <c r="AG474" s="47"/>
      <c r="AH474" s="47"/>
      <c r="AI474" s="47"/>
      <c r="AJ474" s="47"/>
      <c r="AK474" s="47"/>
    </row>
    <row r="475" s="28" customFormat="true" ht="15.75" hidden="false" customHeight="false" outlineLevel="0" collapsed="false">
      <c r="A475" s="85"/>
      <c r="B475" s="30"/>
      <c r="C475" s="79"/>
      <c r="D475" s="46"/>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c r="AD475" s="47"/>
      <c r="AE475" s="47"/>
      <c r="AF475" s="47"/>
      <c r="AG475" s="47"/>
      <c r="AH475" s="47"/>
      <c r="AI475" s="47"/>
      <c r="AJ475" s="47"/>
      <c r="AK475" s="47"/>
    </row>
    <row r="476" s="28" customFormat="true" ht="15.75" hidden="false" customHeight="false" outlineLevel="0" collapsed="false">
      <c r="A476" s="85"/>
      <c r="B476" s="30"/>
      <c r="C476" s="79"/>
      <c r="D476" s="46"/>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c r="AD476" s="47"/>
      <c r="AE476" s="47"/>
      <c r="AF476" s="47"/>
      <c r="AG476" s="47"/>
      <c r="AH476" s="47"/>
      <c r="AI476" s="47"/>
      <c r="AJ476" s="47"/>
      <c r="AK476" s="47"/>
    </row>
    <row r="477" s="28" customFormat="true" ht="15.75" hidden="false" customHeight="false" outlineLevel="0" collapsed="false">
      <c r="A477" s="85"/>
      <c r="B477" s="30"/>
      <c r="C477" s="79"/>
      <c r="D477" s="46"/>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c r="AD477" s="47"/>
      <c r="AE477" s="47"/>
      <c r="AF477" s="47"/>
      <c r="AG477" s="47"/>
      <c r="AH477" s="47"/>
      <c r="AI477" s="47"/>
      <c r="AJ477" s="47"/>
      <c r="AK477" s="47"/>
    </row>
    <row r="478" s="28" customFormat="true" ht="15.75" hidden="false" customHeight="false" outlineLevel="0" collapsed="false">
      <c r="A478" s="85"/>
      <c r="B478" s="30"/>
      <c r="C478" s="79"/>
      <c r="D478" s="46"/>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c r="AD478" s="47"/>
      <c r="AE478" s="47"/>
      <c r="AF478" s="47"/>
      <c r="AG478" s="47"/>
      <c r="AH478" s="47"/>
      <c r="AI478" s="47"/>
      <c r="AJ478" s="47"/>
      <c r="AK478" s="47"/>
    </row>
    <row r="479" s="28" customFormat="true" ht="15.75" hidden="false" customHeight="false" outlineLevel="0" collapsed="false">
      <c r="A479" s="85"/>
      <c r="B479" s="30"/>
      <c r="C479" s="79"/>
      <c r="D479" s="46"/>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c r="AD479" s="47"/>
      <c r="AE479" s="47"/>
      <c r="AF479" s="47"/>
      <c r="AG479" s="47"/>
      <c r="AH479" s="47"/>
      <c r="AI479" s="47"/>
      <c r="AJ479" s="47"/>
      <c r="AK479" s="47"/>
    </row>
    <row r="480" s="28" customFormat="true" ht="15.75" hidden="false" customHeight="false" outlineLevel="0" collapsed="false">
      <c r="A480" s="85"/>
      <c r="B480" s="30"/>
      <c r="C480" s="79"/>
      <c r="D480" s="46"/>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c r="AD480" s="47"/>
      <c r="AE480" s="47"/>
      <c r="AF480" s="47"/>
      <c r="AG480" s="47"/>
      <c r="AH480" s="47"/>
      <c r="AI480" s="47"/>
      <c r="AJ480" s="47"/>
      <c r="AK480" s="47"/>
    </row>
    <row r="481" s="28" customFormat="true" ht="15.75" hidden="false" customHeight="false" outlineLevel="0" collapsed="false">
      <c r="A481" s="85"/>
      <c r="B481" s="30"/>
      <c r="C481" s="79"/>
      <c r="D481" s="46"/>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c r="AD481" s="47"/>
      <c r="AE481" s="47"/>
      <c r="AF481" s="47"/>
      <c r="AG481" s="47"/>
      <c r="AH481" s="47"/>
      <c r="AI481" s="47"/>
      <c r="AJ481" s="47"/>
      <c r="AK481" s="47"/>
    </row>
    <row r="482" s="28" customFormat="true" ht="15.75" hidden="false" customHeight="false" outlineLevel="0" collapsed="false">
      <c r="A482" s="85"/>
      <c r="B482" s="30"/>
      <c r="C482" s="79"/>
      <c r="D482" s="46"/>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c r="AD482" s="47"/>
      <c r="AE482" s="47"/>
      <c r="AF482" s="47"/>
      <c r="AG482" s="47"/>
      <c r="AH482" s="47"/>
      <c r="AI482" s="47"/>
      <c r="AJ482" s="47"/>
      <c r="AK482" s="47"/>
    </row>
    <row r="483" s="28" customFormat="true" ht="15.75" hidden="false" customHeight="false" outlineLevel="0" collapsed="false">
      <c r="A483" s="85"/>
      <c r="B483" s="30"/>
      <c r="C483" s="79"/>
      <c r="D483" s="46"/>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c r="AD483" s="47"/>
      <c r="AE483" s="47"/>
      <c r="AF483" s="47"/>
      <c r="AG483" s="47"/>
      <c r="AH483" s="47"/>
      <c r="AI483" s="47"/>
      <c r="AJ483" s="47"/>
      <c r="AK483" s="47"/>
    </row>
    <row r="484" s="28" customFormat="true" ht="15.75" hidden="false" customHeight="false" outlineLevel="0" collapsed="false">
      <c r="A484" s="85"/>
      <c r="B484" s="30"/>
      <c r="C484" s="79"/>
      <c r="D484" s="46"/>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c r="AD484" s="47"/>
      <c r="AE484" s="47"/>
      <c r="AF484" s="47"/>
      <c r="AG484" s="47"/>
      <c r="AH484" s="47"/>
      <c r="AI484" s="47"/>
      <c r="AJ484" s="47"/>
      <c r="AK484" s="47"/>
    </row>
    <row r="485" s="28" customFormat="true" ht="15.75" hidden="false" customHeight="false" outlineLevel="0" collapsed="false">
      <c r="A485" s="85"/>
      <c r="B485" s="30"/>
      <c r="C485" s="79"/>
      <c r="D485" s="46"/>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c r="AD485" s="47"/>
      <c r="AE485" s="47"/>
      <c r="AF485" s="47"/>
      <c r="AG485" s="47"/>
      <c r="AH485" s="47"/>
      <c r="AI485" s="47"/>
      <c r="AJ485" s="47"/>
      <c r="AK485" s="47"/>
    </row>
    <row r="486" s="28" customFormat="true" ht="15.75" hidden="false" customHeight="false" outlineLevel="0" collapsed="false">
      <c r="A486" s="85"/>
      <c r="B486" s="30"/>
      <c r="C486" s="79"/>
      <c r="D486" s="46"/>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c r="AD486" s="47"/>
      <c r="AE486" s="47"/>
      <c r="AF486" s="47"/>
      <c r="AG486" s="47"/>
      <c r="AH486" s="47"/>
      <c r="AI486" s="47"/>
      <c r="AJ486" s="47"/>
      <c r="AK486" s="47"/>
    </row>
    <row r="487" s="28" customFormat="true" ht="15.75" hidden="false" customHeight="false" outlineLevel="0" collapsed="false">
      <c r="A487" s="85"/>
      <c r="B487" s="30"/>
      <c r="C487" s="79"/>
      <c r="D487" s="46"/>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c r="AD487" s="47"/>
      <c r="AE487" s="47"/>
      <c r="AF487" s="47"/>
      <c r="AG487" s="47"/>
      <c r="AH487" s="47"/>
      <c r="AI487" s="47"/>
      <c r="AJ487" s="47"/>
      <c r="AK487" s="47"/>
    </row>
    <row r="488" s="28" customFormat="true" ht="15.75" hidden="false" customHeight="false" outlineLevel="0" collapsed="false">
      <c r="A488" s="85"/>
      <c r="B488" s="30"/>
      <c r="C488" s="79"/>
      <c r="D488" s="46"/>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c r="AD488" s="47"/>
      <c r="AE488" s="47"/>
      <c r="AF488" s="47"/>
      <c r="AG488" s="47"/>
      <c r="AH488" s="47"/>
      <c r="AI488" s="47"/>
      <c r="AJ488" s="47"/>
      <c r="AK488" s="47"/>
    </row>
    <row r="489" s="28" customFormat="true" ht="15.75" hidden="false" customHeight="false" outlineLevel="0" collapsed="false">
      <c r="A489" s="85"/>
      <c r="B489" s="30"/>
      <c r="C489" s="79"/>
      <c r="D489" s="46"/>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c r="AD489" s="47"/>
      <c r="AE489" s="47"/>
      <c r="AF489" s="47"/>
      <c r="AG489" s="47"/>
      <c r="AH489" s="47"/>
      <c r="AI489" s="47"/>
      <c r="AJ489" s="47"/>
      <c r="AK489" s="47"/>
    </row>
    <row r="490" s="28" customFormat="true" ht="15.75" hidden="false" customHeight="false" outlineLevel="0" collapsed="false">
      <c r="A490" s="85"/>
      <c r="B490" s="30"/>
      <c r="C490" s="79"/>
      <c r="D490" s="46"/>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c r="AD490" s="47"/>
      <c r="AE490" s="47"/>
      <c r="AF490" s="47"/>
      <c r="AG490" s="47"/>
      <c r="AH490" s="47"/>
      <c r="AI490" s="47"/>
      <c r="AJ490" s="47"/>
      <c r="AK490" s="47"/>
    </row>
    <row r="491" s="28" customFormat="true" ht="15.75" hidden="false" customHeight="false" outlineLevel="0" collapsed="false">
      <c r="A491" s="85"/>
      <c r="B491" s="30"/>
      <c r="C491" s="79"/>
      <c r="D491" s="46"/>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c r="AD491" s="47"/>
      <c r="AE491" s="47"/>
      <c r="AF491" s="47"/>
      <c r="AG491" s="47"/>
      <c r="AH491" s="47"/>
      <c r="AI491" s="47"/>
      <c r="AJ491" s="47"/>
      <c r="AK491" s="47"/>
    </row>
    <row r="492" s="28" customFormat="true" ht="15.75" hidden="false" customHeight="false" outlineLevel="0" collapsed="false">
      <c r="A492" s="85"/>
      <c r="B492" s="30"/>
      <c r="C492" s="79"/>
      <c r="D492" s="46"/>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c r="AD492" s="47"/>
      <c r="AE492" s="47"/>
      <c r="AF492" s="47"/>
      <c r="AG492" s="47"/>
      <c r="AH492" s="47"/>
      <c r="AI492" s="47"/>
      <c r="AJ492" s="47"/>
      <c r="AK492" s="47"/>
    </row>
    <row r="493" s="28" customFormat="true" ht="15.75" hidden="false" customHeight="false" outlineLevel="0" collapsed="false">
      <c r="A493" s="85"/>
      <c r="B493" s="30"/>
      <c r="C493" s="79"/>
      <c r="D493" s="46"/>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c r="AD493" s="47"/>
      <c r="AE493" s="47"/>
      <c r="AF493" s="47"/>
      <c r="AG493" s="47"/>
      <c r="AH493" s="47"/>
      <c r="AI493" s="47"/>
      <c r="AJ493" s="47"/>
      <c r="AK493" s="47"/>
    </row>
    <row r="494" s="28" customFormat="true" ht="15.75" hidden="false" customHeight="false" outlineLevel="0" collapsed="false">
      <c r="A494" s="85"/>
      <c r="B494" s="30"/>
      <c r="C494" s="79"/>
      <c r="D494" s="46"/>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c r="AD494" s="47"/>
      <c r="AE494" s="47"/>
      <c r="AF494" s="47"/>
      <c r="AG494" s="47"/>
      <c r="AH494" s="47"/>
      <c r="AI494" s="47"/>
      <c r="AJ494" s="47"/>
      <c r="AK494" s="47"/>
    </row>
    <row r="495" s="28" customFormat="true" ht="15.75" hidden="false" customHeight="false" outlineLevel="0" collapsed="false">
      <c r="A495" s="85"/>
      <c r="B495" s="30"/>
      <c r="C495" s="79"/>
      <c r="D495" s="46"/>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c r="AD495" s="47"/>
      <c r="AE495" s="47"/>
      <c r="AF495" s="47"/>
      <c r="AG495" s="47"/>
      <c r="AH495" s="47"/>
      <c r="AI495" s="47"/>
      <c r="AJ495" s="47"/>
      <c r="AK495" s="47"/>
    </row>
    <row r="496" s="28" customFormat="true" ht="15.75" hidden="false" customHeight="false" outlineLevel="0" collapsed="false">
      <c r="A496" s="85"/>
      <c r="B496" s="30"/>
      <c r="C496" s="79"/>
      <c r="D496" s="46"/>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c r="AD496" s="47"/>
      <c r="AE496" s="47"/>
      <c r="AF496" s="47"/>
      <c r="AG496" s="47"/>
      <c r="AH496" s="47"/>
      <c r="AI496" s="47"/>
      <c r="AJ496" s="47"/>
      <c r="AK496" s="47"/>
    </row>
    <row r="497" s="28" customFormat="true" ht="15.75" hidden="false" customHeight="false" outlineLevel="0" collapsed="false">
      <c r="A497" s="85"/>
      <c r="B497" s="30"/>
      <c r="C497" s="79"/>
      <c r="D497" s="46"/>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c r="AD497" s="47"/>
      <c r="AE497" s="47"/>
      <c r="AF497" s="47"/>
      <c r="AG497" s="47"/>
      <c r="AH497" s="47"/>
      <c r="AI497" s="47"/>
      <c r="AJ497" s="47"/>
      <c r="AK497" s="47"/>
    </row>
    <row r="498" s="28" customFormat="true" ht="15.75" hidden="false" customHeight="false" outlineLevel="0" collapsed="false">
      <c r="A498" s="85"/>
      <c r="B498" s="30"/>
      <c r="C498" s="79"/>
      <c r="D498" s="46"/>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c r="AD498" s="47"/>
      <c r="AE498" s="47"/>
      <c r="AF498" s="47"/>
      <c r="AG498" s="47"/>
      <c r="AH498" s="47"/>
      <c r="AI498" s="47"/>
      <c r="AJ498" s="47"/>
      <c r="AK498" s="47"/>
    </row>
    <row r="499" s="28" customFormat="true" ht="15.75" hidden="false" customHeight="false" outlineLevel="0" collapsed="false">
      <c r="A499" s="85"/>
      <c r="B499" s="30"/>
      <c r="C499" s="79"/>
      <c r="D499" s="46"/>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c r="AD499" s="47"/>
      <c r="AE499" s="47"/>
      <c r="AF499" s="47"/>
      <c r="AG499" s="47"/>
      <c r="AH499" s="47"/>
      <c r="AI499" s="47"/>
      <c r="AJ499" s="47"/>
      <c r="AK499" s="47"/>
    </row>
    <row r="500" s="28" customFormat="true" ht="15.75" hidden="false" customHeight="false" outlineLevel="0" collapsed="false">
      <c r="A500" s="85"/>
      <c r="B500" s="30"/>
      <c r="C500" s="79"/>
      <c r="D500" s="46"/>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c r="AD500" s="47"/>
      <c r="AE500" s="47"/>
      <c r="AF500" s="47"/>
      <c r="AG500" s="47"/>
      <c r="AH500" s="47"/>
      <c r="AI500" s="47"/>
      <c r="AJ500" s="47"/>
      <c r="AK500" s="47"/>
    </row>
    <row r="501" s="28" customFormat="true" ht="15.75" hidden="false" customHeight="false" outlineLevel="0" collapsed="false">
      <c r="A501" s="85"/>
      <c r="B501" s="30"/>
      <c r="C501" s="79"/>
      <c r="D501" s="46"/>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c r="AD501" s="47"/>
      <c r="AE501" s="47"/>
      <c r="AF501" s="47"/>
      <c r="AG501" s="47"/>
      <c r="AH501" s="47"/>
      <c r="AI501" s="47"/>
      <c r="AJ501" s="47"/>
      <c r="AK501" s="47"/>
    </row>
    <row r="502" s="28" customFormat="true" ht="15.75" hidden="false" customHeight="false" outlineLevel="0" collapsed="false">
      <c r="A502" s="85"/>
      <c r="B502" s="30"/>
      <c r="C502" s="79"/>
      <c r="D502" s="46"/>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c r="AD502" s="47"/>
      <c r="AE502" s="47"/>
      <c r="AF502" s="47"/>
      <c r="AG502" s="47"/>
      <c r="AH502" s="47"/>
      <c r="AI502" s="47"/>
      <c r="AJ502" s="47"/>
      <c r="AK502" s="47"/>
    </row>
    <row r="503" s="28" customFormat="true" ht="15.75" hidden="false" customHeight="false" outlineLevel="0" collapsed="false">
      <c r="A503" s="85"/>
      <c r="B503" s="30"/>
      <c r="C503" s="79"/>
      <c r="D503" s="46"/>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c r="AD503" s="47"/>
      <c r="AE503" s="47"/>
      <c r="AF503" s="47"/>
      <c r="AG503" s="47"/>
      <c r="AH503" s="47"/>
      <c r="AI503" s="47"/>
      <c r="AJ503" s="47"/>
      <c r="AK503" s="47"/>
    </row>
    <row r="504" s="28" customFormat="true" ht="15.75" hidden="false" customHeight="false" outlineLevel="0" collapsed="false">
      <c r="A504" s="85"/>
      <c r="B504" s="30"/>
      <c r="C504" s="79"/>
      <c r="D504" s="46"/>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c r="AD504" s="47"/>
      <c r="AE504" s="47"/>
      <c r="AF504" s="47"/>
      <c r="AG504" s="47"/>
      <c r="AH504" s="47"/>
      <c r="AI504" s="47"/>
      <c r="AJ504" s="47"/>
      <c r="AK504" s="47"/>
    </row>
    <row r="505" s="28" customFormat="true" ht="15.75" hidden="false" customHeight="false" outlineLevel="0" collapsed="false">
      <c r="A505" s="85"/>
      <c r="B505" s="30"/>
      <c r="C505" s="79"/>
      <c r="D505" s="46"/>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c r="AD505" s="47"/>
      <c r="AE505" s="47"/>
      <c r="AF505" s="47"/>
      <c r="AG505" s="47"/>
      <c r="AH505" s="47"/>
      <c r="AI505" s="47"/>
      <c r="AJ505" s="47"/>
      <c r="AK505" s="47"/>
    </row>
    <row r="506" s="28" customFormat="true" ht="15.75" hidden="false" customHeight="false" outlineLevel="0" collapsed="false">
      <c r="A506" s="85"/>
      <c r="B506" s="30"/>
      <c r="C506" s="79"/>
      <c r="D506" s="46"/>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c r="AD506" s="47"/>
      <c r="AE506" s="47"/>
      <c r="AF506" s="47"/>
      <c r="AG506" s="47"/>
      <c r="AH506" s="47"/>
      <c r="AI506" s="47"/>
      <c r="AJ506" s="47"/>
      <c r="AK506" s="47"/>
    </row>
    <row r="507" s="28" customFormat="true" ht="15.75" hidden="false" customHeight="false" outlineLevel="0" collapsed="false">
      <c r="A507" s="85"/>
      <c r="B507" s="30"/>
      <c r="C507" s="79"/>
      <c r="D507" s="46"/>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c r="AD507" s="47"/>
      <c r="AE507" s="47"/>
      <c r="AF507" s="47"/>
      <c r="AG507" s="47"/>
      <c r="AH507" s="47"/>
      <c r="AI507" s="47"/>
      <c r="AJ507" s="47"/>
      <c r="AK507" s="47"/>
    </row>
    <row r="508" s="28" customFormat="true" ht="15.75" hidden="false" customHeight="false" outlineLevel="0" collapsed="false">
      <c r="A508" s="85"/>
      <c r="B508" s="30"/>
      <c r="C508" s="79"/>
      <c r="D508" s="46"/>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c r="AD508" s="47"/>
      <c r="AE508" s="47"/>
      <c r="AF508" s="47"/>
      <c r="AG508" s="47"/>
      <c r="AH508" s="47"/>
      <c r="AI508" s="47"/>
      <c r="AJ508" s="47"/>
      <c r="AK508" s="47"/>
    </row>
    <row r="509" s="28" customFormat="true" ht="15.75" hidden="false" customHeight="false" outlineLevel="0" collapsed="false">
      <c r="A509" s="85"/>
      <c r="B509" s="30"/>
      <c r="C509" s="79"/>
      <c r="D509" s="46"/>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c r="AD509" s="47"/>
      <c r="AE509" s="47"/>
      <c r="AF509" s="47"/>
      <c r="AG509" s="47"/>
      <c r="AH509" s="47"/>
      <c r="AI509" s="47"/>
      <c r="AJ509" s="47"/>
      <c r="AK509" s="47"/>
    </row>
    <row r="510" s="28" customFormat="true" ht="15.75" hidden="false" customHeight="false" outlineLevel="0" collapsed="false">
      <c r="A510" s="85"/>
      <c r="B510" s="30"/>
      <c r="C510" s="79"/>
      <c r="D510" s="46"/>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c r="AD510" s="47"/>
      <c r="AE510" s="47"/>
      <c r="AF510" s="47"/>
      <c r="AG510" s="47"/>
      <c r="AH510" s="47"/>
      <c r="AI510" s="47"/>
      <c r="AJ510" s="47"/>
      <c r="AK510" s="47"/>
    </row>
    <row r="511" s="28" customFormat="true" ht="15.75" hidden="false" customHeight="false" outlineLevel="0" collapsed="false">
      <c r="A511" s="85"/>
      <c r="B511" s="30"/>
      <c r="C511" s="79"/>
      <c r="D511" s="46"/>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c r="AD511" s="47"/>
      <c r="AE511" s="47"/>
      <c r="AF511" s="47"/>
      <c r="AG511" s="47"/>
      <c r="AH511" s="47"/>
      <c r="AI511" s="47"/>
      <c r="AJ511" s="47"/>
      <c r="AK511" s="47"/>
    </row>
    <row r="512" s="28" customFormat="true" ht="15.75" hidden="false" customHeight="false" outlineLevel="0" collapsed="false">
      <c r="A512" s="85"/>
      <c r="B512" s="30"/>
      <c r="C512" s="79"/>
      <c r="D512" s="46"/>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c r="AD512" s="47"/>
      <c r="AE512" s="47"/>
      <c r="AF512" s="47"/>
      <c r="AG512" s="47"/>
      <c r="AH512" s="47"/>
      <c r="AI512" s="47"/>
      <c r="AJ512" s="47"/>
      <c r="AK512" s="47"/>
    </row>
    <row r="513" s="28" customFormat="true" ht="15.75" hidden="false" customHeight="false" outlineLevel="0" collapsed="false">
      <c r="A513" s="85"/>
      <c r="B513" s="30"/>
      <c r="C513" s="79"/>
      <c r="D513" s="46"/>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c r="AD513" s="47"/>
      <c r="AE513" s="47"/>
      <c r="AF513" s="47"/>
      <c r="AG513" s="47"/>
      <c r="AH513" s="47"/>
      <c r="AI513" s="47"/>
      <c r="AJ513" s="47"/>
      <c r="AK513" s="47"/>
    </row>
    <row r="514" s="28" customFormat="true" ht="15.75" hidden="false" customHeight="false" outlineLevel="0" collapsed="false">
      <c r="A514" s="85"/>
      <c r="B514" s="30"/>
      <c r="C514" s="79"/>
      <c r="D514" s="46"/>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c r="AD514" s="47"/>
      <c r="AE514" s="47"/>
      <c r="AF514" s="47"/>
      <c r="AG514" s="47"/>
      <c r="AH514" s="47"/>
      <c r="AI514" s="47"/>
      <c r="AJ514" s="47"/>
      <c r="AK514" s="47"/>
    </row>
    <row r="515" s="28" customFormat="true" ht="15.75" hidden="false" customHeight="false" outlineLevel="0" collapsed="false">
      <c r="A515" s="85"/>
      <c r="B515" s="30"/>
      <c r="C515" s="79"/>
      <c r="D515" s="46"/>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c r="AD515" s="47"/>
      <c r="AE515" s="47"/>
      <c r="AF515" s="47"/>
      <c r="AG515" s="47"/>
      <c r="AH515" s="47"/>
      <c r="AI515" s="47"/>
      <c r="AJ515" s="47"/>
      <c r="AK515" s="47"/>
    </row>
    <row r="516" s="28" customFormat="true" ht="15.75" hidden="false" customHeight="false" outlineLevel="0" collapsed="false">
      <c r="A516" s="85"/>
      <c r="B516" s="30"/>
      <c r="C516" s="79"/>
      <c r="D516" s="46"/>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c r="AD516" s="47"/>
      <c r="AE516" s="47"/>
      <c r="AF516" s="47"/>
      <c r="AG516" s="47"/>
      <c r="AH516" s="47"/>
      <c r="AI516" s="47"/>
      <c r="AJ516" s="47"/>
      <c r="AK516" s="47"/>
    </row>
    <row r="517" s="28" customFormat="true" ht="15.75" hidden="false" customHeight="false" outlineLevel="0" collapsed="false">
      <c r="A517" s="85"/>
      <c r="B517" s="30"/>
      <c r="C517" s="79"/>
      <c r="D517" s="46"/>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c r="AD517" s="47"/>
      <c r="AE517" s="47"/>
      <c r="AF517" s="47"/>
      <c r="AG517" s="47"/>
      <c r="AH517" s="47"/>
      <c r="AI517" s="47"/>
      <c r="AJ517" s="47"/>
      <c r="AK517" s="47"/>
    </row>
    <row r="518" s="28" customFormat="true" ht="15.75" hidden="false" customHeight="false" outlineLevel="0" collapsed="false">
      <c r="A518" s="85"/>
      <c r="B518" s="30"/>
      <c r="C518" s="79"/>
      <c r="D518" s="46"/>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c r="AD518" s="47"/>
      <c r="AE518" s="47"/>
      <c r="AF518" s="47"/>
      <c r="AG518" s="47"/>
      <c r="AH518" s="47"/>
      <c r="AI518" s="47"/>
      <c r="AJ518" s="47"/>
      <c r="AK518" s="47"/>
    </row>
    <row r="519" s="28" customFormat="true" ht="15.75" hidden="false" customHeight="false" outlineLevel="0" collapsed="false">
      <c r="A519" s="85"/>
      <c r="B519" s="30"/>
      <c r="C519" s="79"/>
      <c r="D519" s="46"/>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c r="AD519" s="47"/>
      <c r="AE519" s="47"/>
      <c r="AF519" s="47"/>
      <c r="AG519" s="47"/>
      <c r="AH519" s="47"/>
      <c r="AI519" s="47"/>
      <c r="AJ519" s="47"/>
      <c r="AK519" s="47"/>
    </row>
    <row r="520" s="28" customFormat="true" ht="15.75" hidden="false" customHeight="false" outlineLevel="0" collapsed="false">
      <c r="A520" s="85"/>
      <c r="B520" s="30"/>
      <c r="C520" s="79"/>
      <c r="D520" s="46"/>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c r="AD520" s="47"/>
      <c r="AE520" s="47"/>
      <c r="AF520" s="47"/>
      <c r="AG520" s="47"/>
      <c r="AH520" s="47"/>
      <c r="AI520" s="47"/>
      <c r="AJ520" s="47"/>
      <c r="AK520" s="47"/>
    </row>
    <row r="521" s="28" customFormat="true" ht="15.75" hidden="false" customHeight="false" outlineLevel="0" collapsed="false">
      <c r="A521" s="85"/>
      <c r="B521" s="30"/>
      <c r="C521" s="79"/>
      <c r="D521" s="46"/>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c r="AD521" s="47"/>
      <c r="AE521" s="47"/>
      <c r="AF521" s="47"/>
      <c r="AG521" s="47"/>
      <c r="AH521" s="47"/>
      <c r="AI521" s="47"/>
      <c r="AJ521" s="47"/>
      <c r="AK521" s="47"/>
    </row>
    <row r="522" s="28" customFormat="true" ht="15.75" hidden="false" customHeight="false" outlineLevel="0" collapsed="false">
      <c r="A522" s="85"/>
      <c r="B522" s="30"/>
      <c r="C522" s="79"/>
      <c r="D522" s="46"/>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c r="AD522" s="47"/>
      <c r="AE522" s="47"/>
      <c r="AF522" s="47"/>
      <c r="AG522" s="47"/>
      <c r="AH522" s="47"/>
      <c r="AI522" s="47"/>
      <c r="AJ522" s="47"/>
      <c r="AK522" s="47"/>
    </row>
    <row r="523" s="28" customFormat="true" ht="15.75" hidden="false" customHeight="false" outlineLevel="0" collapsed="false">
      <c r="A523" s="85"/>
      <c r="B523" s="30"/>
      <c r="C523" s="79"/>
      <c r="D523" s="46"/>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c r="AD523" s="47"/>
      <c r="AE523" s="47"/>
      <c r="AF523" s="47"/>
      <c r="AG523" s="47"/>
      <c r="AH523" s="47"/>
      <c r="AI523" s="47"/>
      <c r="AJ523" s="47"/>
      <c r="AK523" s="47"/>
    </row>
    <row r="524" s="28" customFormat="true" ht="15.75" hidden="false" customHeight="false" outlineLevel="0" collapsed="false">
      <c r="A524" s="85"/>
      <c r="B524" s="30"/>
      <c r="C524" s="79"/>
      <c r="D524" s="46"/>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c r="AD524" s="47"/>
      <c r="AE524" s="47"/>
      <c r="AF524" s="47"/>
      <c r="AG524" s="47"/>
      <c r="AH524" s="47"/>
      <c r="AI524" s="47"/>
      <c r="AJ524" s="47"/>
      <c r="AK524" s="47"/>
    </row>
    <row r="525" s="28" customFormat="true" ht="15.75" hidden="false" customHeight="false" outlineLevel="0" collapsed="false">
      <c r="A525" s="85"/>
      <c r="B525" s="30"/>
      <c r="C525" s="79"/>
      <c r="D525" s="46"/>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c r="AD525" s="47"/>
      <c r="AE525" s="47"/>
      <c r="AF525" s="47"/>
      <c r="AG525" s="47"/>
      <c r="AH525" s="47"/>
      <c r="AI525" s="47"/>
      <c r="AJ525" s="47"/>
      <c r="AK525" s="47"/>
    </row>
    <row r="526" s="28" customFormat="true" ht="15.75" hidden="false" customHeight="false" outlineLevel="0" collapsed="false">
      <c r="A526" s="85"/>
      <c r="B526" s="30"/>
      <c r="C526" s="79"/>
      <c r="D526" s="46"/>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c r="AD526" s="47"/>
      <c r="AE526" s="47"/>
      <c r="AF526" s="47"/>
      <c r="AG526" s="47"/>
      <c r="AH526" s="47"/>
      <c r="AI526" s="47"/>
      <c r="AJ526" s="47"/>
      <c r="AK526" s="47"/>
    </row>
    <row r="527" s="28" customFormat="true" ht="15.75" hidden="false" customHeight="false" outlineLevel="0" collapsed="false">
      <c r="A527" s="85"/>
      <c r="B527" s="30"/>
      <c r="C527" s="79"/>
      <c r="D527" s="46"/>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c r="AD527" s="47"/>
      <c r="AE527" s="47"/>
      <c r="AF527" s="47"/>
      <c r="AG527" s="47"/>
      <c r="AH527" s="47"/>
      <c r="AI527" s="47"/>
      <c r="AJ527" s="47"/>
      <c r="AK527" s="47"/>
    </row>
    <row r="528" s="28" customFormat="true" ht="15.75" hidden="false" customHeight="false" outlineLevel="0" collapsed="false">
      <c r="A528" s="85"/>
      <c r="B528" s="30"/>
      <c r="C528" s="79"/>
      <c r="D528" s="46"/>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c r="AD528" s="47"/>
      <c r="AE528" s="47"/>
      <c r="AF528" s="47"/>
      <c r="AG528" s="47"/>
      <c r="AH528" s="47"/>
      <c r="AI528" s="47"/>
      <c r="AJ528" s="47"/>
      <c r="AK528" s="47"/>
    </row>
    <row r="529" s="28" customFormat="true" ht="15.75" hidden="false" customHeight="false" outlineLevel="0" collapsed="false">
      <c r="A529" s="85"/>
      <c r="B529" s="30"/>
      <c r="C529" s="79"/>
      <c r="D529" s="46"/>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c r="AD529" s="47"/>
      <c r="AE529" s="47"/>
      <c r="AF529" s="47"/>
      <c r="AG529" s="47"/>
      <c r="AH529" s="47"/>
      <c r="AI529" s="47"/>
      <c r="AJ529" s="47"/>
      <c r="AK529" s="47"/>
    </row>
    <row r="530" s="28" customFormat="true" ht="15.75" hidden="false" customHeight="false" outlineLevel="0" collapsed="false">
      <c r="A530" s="85"/>
      <c r="B530" s="30"/>
      <c r="C530" s="79"/>
      <c r="D530" s="46"/>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c r="AD530" s="47"/>
      <c r="AE530" s="47"/>
      <c r="AF530" s="47"/>
      <c r="AG530" s="47"/>
      <c r="AH530" s="47"/>
      <c r="AI530" s="47"/>
      <c r="AJ530" s="47"/>
      <c r="AK530" s="47"/>
    </row>
    <row r="531" s="28" customFormat="true" ht="15.75" hidden="false" customHeight="false" outlineLevel="0" collapsed="false">
      <c r="A531" s="85"/>
      <c r="B531" s="30"/>
      <c r="C531" s="79"/>
      <c r="D531" s="46"/>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c r="AD531" s="47"/>
      <c r="AE531" s="47"/>
      <c r="AF531" s="47"/>
      <c r="AG531" s="47"/>
      <c r="AH531" s="47"/>
      <c r="AI531" s="47"/>
      <c r="AJ531" s="47"/>
      <c r="AK531" s="47"/>
    </row>
    <row r="532" s="28" customFormat="true" ht="15.75" hidden="false" customHeight="false" outlineLevel="0" collapsed="false">
      <c r="A532" s="85"/>
      <c r="B532" s="30"/>
      <c r="C532" s="79"/>
      <c r="D532" s="46"/>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c r="AD532" s="47"/>
      <c r="AE532" s="47"/>
      <c r="AF532" s="47"/>
      <c r="AG532" s="47"/>
      <c r="AH532" s="47"/>
      <c r="AI532" s="47"/>
      <c r="AJ532" s="47"/>
      <c r="AK532" s="47"/>
    </row>
    <row r="533" s="28" customFormat="true" ht="15.75" hidden="false" customHeight="false" outlineLevel="0" collapsed="false">
      <c r="A533" s="85"/>
      <c r="B533" s="30"/>
      <c r="C533" s="79"/>
      <c r="D533" s="46"/>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c r="AD533" s="47"/>
      <c r="AE533" s="47"/>
      <c r="AF533" s="47"/>
      <c r="AG533" s="47"/>
      <c r="AH533" s="47"/>
      <c r="AI533" s="47"/>
      <c r="AJ533" s="47"/>
      <c r="AK533" s="47"/>
    </row>
    <row r="534" s="28" customFormat="true" ht="15.75" hidden="false" customHeight="false" outlineLevel="0" collapsed="false">
      <c r="A534" s="85"/>
      <c r="B534" s="30"/>
      <c r="C534" s="79"/>
      <c r="D534" s="46"/>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c r="AD534" s="47"/>
      <c r="AE534" s="47"/>
      <c r="AF534" s="47"/>
      <c r="AG534" s="47"/>
      <c r="AH534" s="47"/>
      <c r="AI534" s="47"/>
      <c r="AJ534" s="47"/>
      <c r="AK534" s="47"/>
    </row>
    <row r="535" s="28" customFormat="true" ht="15.75" hidden="false" customHeight="false" outlineLevel="0" collapsed="false">
      <c r="A535" s="85"/>
      <c r="B535" s="30"/>
      <c r="C535" s="79"/>
      <c r="D535" s="46"/>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c r="AD535" s="47"/>
      <c r="AE535" s="47"/>
      <c r="AF535" s="47"/>
      <c r="AG535" s="47"/>
      <c r="AH535" s="47"/>
      <c r="AI535" s="47"/>
      <c r="AJ535" s="47"/>
      <c r="AK535" s="47"/>
    </row>
    <row r="536" s="28" customFormat="true" ht="15.75" hidden="false" customHeight="false" outlineLevel="0" collapsed="false">
      <c r="A536" s="85"/>
      <c r="B536" s="30"/>
      <c r="C536" s="79"/>
      <c r="D536" s="46"/>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c r="AD536" s="47"/>
      <c r="AE536" s="47"/>
      <c r="AF536" s="47"/>
      <c r="AG536" s="47"/>
      <c r="AH536" s="47"/>
      <c r="AI536" s="47"/>
      <c r="AJ536" s="47"/>
      <c r="AK536" s="47"/>
    </row>
    <row r="537" s="28" customFormat="true" ht="15.75" hidden="false" customHeight="false" outlineLevel="0" collapsed="false">
      <c r="A537" s="85"/>
      <c r="B537" s="30"/>
      <c r="C537" s="79"/>
      <c r="D537" s="46"/>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c r="AD537" s="47"/>
      <c r="AE537" s="47"/>
      <c r="AF537" s="47"/>
      <c r="AG537" s="47"/>
      <c r="AH537" s="47"/>
      <c r="AI537" s="47"/>
      <c r="AJ537" s="47"/>
      <c r="AK537" s="47"/>
    </row>
    <row r="538" s="28" customFormat="true" ht="15.75" hidden="false" customHeight="false" outlineLevel="0" collapsed="false">
      <c r="A538" s="85"/>
      <c r="B538" s="30"/>
      <c r="C538" s="79"/>
      <c r="D538" s="46"/>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c r="AD538" s="47"/>
      <c r="AE538" s="47"/>
      <c r="AF538" s="47"/>
      <c r="AG538" s="47"/>
      <c r="AH538" s="47"/>
      <c r="AI538" s="47"/>
      <c r="AJ538" s="47"/>
      <c r="AK538" s="47"/>
    </row>
    <row r="539" s="28" customFormat="true" ht="15.75" hidden="false" customHeight="false" outlineLevel="0" collapsed="false">
      <c r="A539" s="85"/>
      <c r="B539" s="30"/>
      <c r="C539" s="79"/>
      <c r="D539" s="46"/>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c r="AD539" s="47"/>
      <c r="AE539" s="47"/>
      <c r="AF539" s="47"/>
      <c r="AG539" s="47"/>
      <c r="AH539" s="47"/>
      <c r="AI539" s="47"/>
      <c r="AJ539" s="47"/>
      <c r="AK539" s="47"/>
    </row>
    <row r="540" s="28" customFormat="true" ht="15.75" hidden="false" customHeight="false" outlineLevel="0" collapsed="false">
      <c r="A540" s="85"/>
      <c r="B540" s="30"/>
      <c r="C540" s="79"/>
      <c r="D540" s="46"/>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c r="AD540" s="47"/>
      <c r="AE540" s="47"/>
      <c r="AF540" s="47"/>
      <c r="AG540" s="47"/>
      <c r="AH540" s="47"/>
      <c r="AI540" s="47"/>
      <c r="AJ540" s="47"/>
      <c r="AK540" s="47"/>
    </row>
    <row r="541" s="28" customFormat="true" ht="15.75" hidden="false" customHeight="false" outlineLevel="0" collapsed="false">
      <c r="A541" s="85"/>
      <c r="B541" s="30"/>
      <c r="C541" s="79"/>
      <c r="D541" s="46"/>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c r="AD541" s="47"/>
      <c r="AE541" s="47"/>
      <c r="AF541" s="47"/>
      <c r="AG541" s="47"/>
      <c r="AH541" s="47"/>
      <c r="AI541" s="47"/>
      <c r="AJ541" s="47"/>
      <c r="AK541" s="47"/>
    </row>
    <row r="542" s="28" customFormat="true" ht="15.75" hidden="false" customHeight="false" outlineLevel="0" collapsed="false">
      <c r="A542" s="85"/>
      <c r="B542" s="30"/>
      <c r="C542" s="79"/>
      <c r="D542" s="46"/>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c r="AD542" s="47"/>
      <c r="AE542" s="47"/>
      <c r="AF542" s="47"/>
      <c r="AG542" s="47"/>
      <c r="AH542" s="47"/>
      <c r="AI542" s="47"/>
      <c r="AJ542" s="47"/>
      <c r="AK542" s="47"/>
    </row>
    <row r="543" s="28" customFormat="true" ht="15.75" hidden="false" customHeight="false" outlineLevel="0" collapsed="false">
      <c r="A543" s="85"/>
      <c r="B543" s="30"/>
      <c r="C543" s="79"/>
      <c r="D543" s="46"/>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c r="AD543" s="47"/>
      <c r="AE543" s="47"/>
      <c r="AF543" s="47"/>
      <c r="AG543" s="47"/>
      <c r="AH543" s="47"/>
      <c r="AI543" s="47"/>
      <c r="AJ543" s="47"/>
      <c r="AK543" s="47"/>
    </row>
    <row r="544" s="28" customFormat="true" ht="15.75" hidden="false" customHeight="false" outlineLevel="0" collapsed="false">
      <c r="A544" s="85"/>
      <c r="B544" s="30"/>
      <c r="C544" s="79"/>
      <c r="D544" s="46"/>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c r="AD544" s="47"/>
      <c r="AE544" s="47"/>
      <c r="AF544" s="47"/>
      <c r="AG544" s="47"/>
      <c r="AH544" s="47"/>
      <c r="AI544" s="47"/>
      <c r="AJ544" s="47"/>
      <c r="AK544" s="47"/>
    </row>
    <row r="545" s="28" customFormat="true" ht="15.75" hidden="false" customHeight="false" outlineLevel="0" collapsed="false">
      <c r="A545" s="85"/>
      <c r="B545" s="30"/>
      <c r="C545" s="79"/>
      <c r="D545" s="46"/>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c r="AD545" s="47"/>
      <c r="AE545" s="47"/>
      <c r="AF545" s="47"/>
      <c r="AG545" s="47"/>
      <c r="AH545" s="47"/>
      <c r="AI545" s="47"/>
      <c r="AJ545" s="47"/>
      <c r="AK545" s="47"/>
    </row>
    <row r="546" s="28" customFormat="true" ht="15.75" hidden="false" customHeight="false" outlineLevel="0" collapsed="false">
      <c r="A546" s="85"/>
      <c r="B546" s="30"/>
      <c r="C546" s="79"/>
      <c r="D546" s="46"/>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c r="AD546" s="47"/>
      <c r="AE546" s="47"/>
      <c r="AF546" s="47"/>
      <c r="AG546" s="47"/>
      <c r="AH546" s="47"/>
      <c r="AI546" s="47"/>
      <c r="AJ546" s="47"/>
      <c r="AK546" s="47"/>
    </row>
    <row r="547" s="28" customFormat="true" ht="15.75" hidden="false" customHeight="false" outlineLevel="0" collapsed="false">
      <c r="A547" s="85"/>
      <c r="B547" s="30"/>
      <c r="C547" s="79"/>
      <c r="D547" s="46"/>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c r="AD547" s="47"/>
      <c r="AE547" s="47"/>
      <c r="AF547" s="47"/>
      <c r="AG547" s="47"/>
      <c r="AH547" s="47"/>
      <c r="AI547" s="47"/>
      <c r="AJ547" s="47"/>
      <c r="AK547" s="47"/>
    </row>
    <row r="548" s="28" customFormat="true" ht="15.75" hidden="false" customHeight="false" outlineLevel="0" collapsed="false">
      <c r="A548" s="85"/>
      <c r="B548" s="30"/>
      <c r="C548" s="79"/>
      <c r="D548" s="46"/>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c r="AD548" s="47"/>
      <c r="AE548" s="47"/>
      <c r="AF548" s="47"/>
      <c r="AG548" s="47"/>
      <c r="AH548" s="47"/>
      <c r="AI548" s="47"/>
      <c r="AJ548" s="47"/>
      <c r="AK548" s="47"/>
    </row>
    <row r="549" s="28" customFormat="true" ht="15.75" hidden="false" customHeight="false" outlineLevel="0" collapsed="false">
      <c r="A549" s="85"/>
      <c r="B549" s="30"/>
      <c r="C549" s="79"/>
      <c r="D549" s="46"/>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c r="AD549" s="47"/>
      <c r="AE549" s="47"/>
      <c r="AF549" s="47"/>
      <c r="AG549" s="47"/>
      <c r="AH549" s="47"/>
      <c r="AI549" s="47"/>
      <c r="AJ549" s="47"/>
      <c r="AK549" s="47"/>
    </row>
    <row r="550" s="28" customFormat="true" ht="15.75" hidden="false" customHeight="false" outlineLevel="0" collapsed="false">
      <c r="A550" s="85"/>
      <c r="B550" s="30"/>
      <c r="C550" s="79"/>
      <c r="D550" s="46"/>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c r="AD550" s="47"/>
      <c r="AE550" s="47"/>
      <c r="AF550" s="47"/>
      <c r="AG550" s="47"/>
      <c r="AH550" s="47"/>
      <c r="AI550" s="47"/>
      <c r="AJ550" s="47"/>
      <c r="AK550" s="47"/>
    </row>
    <row r="551" s="28" customFormat="true" ht="15.75" hidden="false" customHeight="false" outlineLevel="0" collapsed="false">
      <c r="A551" s="85"/>
      <c r="B551" s="30"/>
      <c r="C551" s="79"/>
      <c r="D551" s="46"/>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c r="AD551" s="47"/>
      <c r="AE551" s="47"/>
      <c r="AF551" s="47"/>
      <c r="AG551" s="47"/>
      <c r="AH551" s="47"/>
      <c r="AI551" s="47"/>
      <c r="AJ551" s="47"/>
      <c r="AK551" s="47"/>
    </row>
    <row r="552" s="28" customFormat="true" ht="15.75" hidden="false" customHeight="false" outlineLevel="0" collapsed="false">
      <c r="A552" s="85"/>
      <c r="B552" s="30"/>
      <c r="C552" s="79"/>
      <c r="D552" s="46"/>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c r="AD552" s="47"/>
      <c r="AE552" s="47"/>
      <c r="AF552" s="47"/>
      <c r="AG552" s="47"/>
      <c r="AH552" s="47"/>
      <c r="AI552" s="47"/>
      <c r="AJ552" s="47"/>
      <c r="AK552" s="47"/>
    </row>
    <row r="553" s="28" customFormat="true" ht="15.75" hidden="false" customHeight="false" outlineLevel="0" collapsed="false">
      <c r="A553" s="85"/>
      <c r="B553" s="30"/>
      <c r="C553" s="79"/>
      <c r="D553" s="46"/>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c r="AD553" s="47"/>
      <c r="AE553" s="47"/>
      <c r="AF553" s="47"/>
      <c r="AG553" s="47"/>
      <c r="AH553" s="47"/>
      <c r="AI553" s="47"/>
      <c r="AJ553" s="47"/>
      <c r="AK553" s="47"/>
    </row>
    <row r="554" s="28" customFormat="true" ht="15.75" hidden="false" customHeight="false" outlineLevel="0" collapsed="false">
      <c r="A554" s="85"/>
      <c r="B554" s="30"/>
      <c r="C554" s="79"/>
      <c r="D554" s="46"/>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c r="AD554" s="47"/>
      <c r="AE554" s="47"/>
      <c r="AF554" s="47"/>
      <c r="AG554" s="47"/>
      <c r="AH554" s="47"/>
      <c r="AI554" s="47"/>
      <c r="AJ554" s="47"/>
      <c r="AK554" s="47"/>
    </row>
    <row r="555" s="28" customFormat="true" ht="15.75" hidden="false" customHeight="false" outlineLevel="0" collapsed="false">
      <c r="A555" s="85"/>
      <c r="B555" s="30"/>
      <c r="C555" s="79"/>
      <c r="D555" s="46"/>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c r="AD555" s="47"/>
      <c r="AE555" s="47"/>
      <c r="AF555" s="47"/>
      <c r="AG555" s="47"/>
      <c r="AH555" s="47"/>
      <c r="AI555" s="47"/>
      <c r="AJ555" s="47"/>
      <c r="AK555" s="47"/>
    </row>
    <row r="556" s="28" customFormat="true" ht="15.75" hidden="false" customHeight="false" outlineLevel="0" collapsed="false">
      <c r="A556" s="85"/>
      <c r="B556" s="30"/>
      <c r="C556" s="79"/>
      <c r="D556" s="46"/>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c r="AD556" s="47"/>
      <c r="AE556" s="47"/>
      <c r="AF556" s="47"/>
      <c r="AG556" s="47"/>
      <c r="AH556" s="47"/>
      <c r="AI556" s="47"/>
      <c r="AJ556" s="47"/>
      <c r="AK556" s="47"/>
    </row>
    <row r="557" s="28" customFormat="true" ht="15.75" hidden="false" customHeight="false" outlineLevel="0" collapsed="false">
      <c r="A557" s="85"/>
      <c r="B557" s="30"/>
      <c r="C557" s="79"/>
      <c r="D557" s="46"/>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c r="AD557" s="47"/>
      <c r="AE557" s="47"/>
      <c r="AF557" s="47"/>
      <c r="AG557" s="47"/>
      <c r="AH557" s="47"/>
      <c r="AI557" s="47"/>
      <c r="AJ557" s="47"/>
      <c r="AK557" s="47"/>
    </row>
    <row r="558" s="28" customFormat="true" ht="15.75" hidden="false" customHeight="false" outlineLevel="0" collapsed="false">
      <c r="A558" s="85"/>
      <c r="B558" s="30"/>
      <c r="C558" s="79"/>
      <c r="D558" s="46"/>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c r="AD558" s="47"/>
      <c r="AE558" s="47"/>
      <c r="AF558" s="47"/>
      <c r="AG558" s="47"/>
      <c r="AH558" s="47"/>
      <c r="AI558" s="47"/>
      <c r="AJ558" s="47"/>
      <c r="AK558" s="47"/>
    </row>
    <row r="559" s="28" customFormat="true" ht="15.75" hidden="false" customHeight="false" outlineLevel="0" collapsed="false">
      <c r="A559" s="85"/>
      <c r="B559" s="30"/>
      <c r="C559" s="79"/>
      <c r="D559" s="46"/>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c r="AD559" s="47"/>
      <c r="AE559" s="47"/>
      <c r="AF559" s="47"/>
      <c r="AG559" s="47"/>
      <c r="AH559" s="47"/>
      <c r="AI559" s="47"/>
      <c r="AJ559" s="47"/>
      <c r="AK559" s="47"/>
    </row>
    <row r="560" s="28" customFormat="true" ht="15.75" hidden="false" customHeight="false" outlineLevel="0" collapsed="false">
      <c r="A560" s="85"/>
      <c r="B560" s="30"/>
      <c r="C560" s="79"/>
      <c r="D560" s="46"/>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c r="AD560" s="47"/>
      <c r="AE560" s="47"/>
      <c r="AF560" s="47"/>
      <c r="AG560" s="47"/>
      <c r="AH560" s="47"/>
      <c r="AI560" s="47"/>
      <c r="AJ560" s="47"/>
      <c r="AK560" s="47"/>
    </row>
    <row r="561" s="28" customFormat="true" ht="15.75" hidden="false" customHeight="false" outlineLevel="0" collapsed="false">
      <c r="A561" s="85"/>
      <c r="B561" s="30"/>
      <c r="C561" s="79"/>
      <c r="D561" s="46"/>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c r="AD561" s="47"/>
      <c r="AE561" s="47"/>
      <c r="AF561" s="47"/>
      <c r="AG561" s="47"/>
      <c r="AH561" s="47"/>
      <c r="AI561" s="47"/>
      <c r="AJ561" s="47"/>
      <c r="AK561" s="47"/>
    </row>
    <row r="562" s="28" customFormat="true" ht="15.75" hidden="false" customHeight="false" outlineLevel="0" collapsed="false">
      <c r="A562" s="85"/>
      <c r="B562" s="30"/>
      <c r="C562" s="79"/>
      <c r="D562" s="46"/>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c r="AD562" s="47"/>
      <c r="AE562" s="47"/>
      <c r="AF562" s="47"/>
      <c r="AG562" s="47"/>
      <c r="AH562" s="47"/>
      <c r="AI562" s="47"/>
      <c r="AJ562" s="47"/>
      <c r="AK562" s="47"/>
    </row>
    <row r="563" s="28" customFormat="true" ht="15.75" hidden="false" customHeight="false" outlineLevel="0" collapsed="false">
      <c r="A563" s="85"/>
      <c r="B563" s="30"/>
      <c r="C563" s="79"/>
      <c r="D563" s="46"/>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c r="AD563" s="47"/>
      <c r="AE563" s="47"/>
      <c r="AF563" s="47"/>
      <c r="AG563" s="47"/>
      <c r="AH563" s="47"/>
      <c r="AI563" s="47"/>
      <c r="AJ563" s="47"/>
      <c r="AK563" s="47"/>
    </row>
    <row r="564" s="28" customFormat="true" ht="15.75" hidden="false" customHeight="false" outlineLevel="0" collapsed="false">
      <c r="A564" s="85"/>
      <c r="B564" s="30"/>
      <c r="C564" s="79"/>
      <c r="D564" s="46"/>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c r="AD564" s="47"/>
      <c r="AE564" s="47"/>
      <c r="AF564" s="47"/>
      <c r="AG564" s="47"/>
      <c r="AH564" s="47"/>
      <c r="AI564" s="47"/>
      <c r="AJ564" s="47"/>
      <c r="AK564" s="47"/>
    </row>
    <row r="565" s="28" customFormat="true" ht="15.75" hidden="false" customHeight="false" outlineLevel="0" collapsed="false">
      <c r="A565" s="85"/>
      <c r="B565" s="30"/>
      <c r="C565" s="79"/>
      <c r="D565" s="46"/>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c r="AD565" s="47"/>
      <c r="AE565" s="47"/>
      <c r="AF565" s="47"/>
      <c r="AG565" s="47"/>
      <c r="AH565" s="47"/>
      <c r="AI565" s="47"/>
      <c r="AJ565" s="47"/>
      <c r="AK565" s="47"/>
    </row>
    <row r="566" s="28" customFormat="true" ht="15.75" hidden="false" customHeight="false" outlineLevel="0" collapsed="false">
      <c r="A566" s="85"/>
      <c r="B566" s="30"/>
      <c r="C566" s="79"/>
      <c r="D566" s="46"/>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c r="AD566" s="47"/>
      <c r="AE566" s="47"/>
      <c r="AF566" s="47"/>
      <c r="AG566" s="47"/>
      <c r="AH566" s="47"/>
      <c r="AI566" s="47"/>
      <c r="AJ566" s="47"/>
      <c r="AK566" s="47"/>
    </row>
    <row r="567" s="28" customFormat="true" ht="15.75" hidden="false" customHeight="false" outlineLevel="0" collapsed="false">
      <c r="A567" s="85"/>
      <c r="B567" s="30"/>
      <c r="C567" s="79"/>
      <c r="D567" s="46"/>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c r="AD567" s="47"/>
      <c r="AE567" s="47"/>
      <c r="AF567" s="47"/>
      <c r="AG567" s="47"/>
      <c r="AH567" s="47"/>
      <c r="AI567" s="47"/>
      <c r="AJ567" s="47"/>
      <c r="AK567" s="47"/>
    </row>
    <row r="568" s="28" customFormat="true" ht="15.75" hidden="false" customHeight="false" outlineLevel="0" collapsed="false">
      <c r="A568" s="85"/>
      <c r="B568" s="30"/>
      <c r="C568" s="79"/>
      <c r="D568" s="46"/>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c r="AD568" s="47"/>
      <c r="AE568" s="47"/>
      <c r="AF568" s="47"/>
      <c r="AG568" s="47"/>
      <c r="AH568" s="47"/>
      <c r="AI568" s="47"/>
      <c r="AJ568" s="47"/>
      <c r="AK568" s="47"/>
    </row>
    <row r="569" s="28" customFormat="true" ht="15.75" hidden="false" customHeight="false" outlineLevel="0" collapsed="false">
      <c r="A569" s="85"/>
      <c r="B569" s="30"/>
      <c r="C569" s="79"/>
      <c r="D569" s="46"/>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c r="AD569" s="47"/>
      <c r="AE569" s="47"/>
      <c r="AF569" s="47"/>
      <c r="AG569" s="47"/>
      <c r="AH569" s="47"/>
      <c r="AI569" s="47"/>
      <c r="AJ569" s="47"/>
      <c r="AK569" s="47"/>
    </row>
    <row r="570" s="28" customFormat="true" ht="15.75" hidden="false" customHeight="false" outlineLevel="0" collapsed="false">
      <c r="A570" s="85"/>
      <c r="B570" s="30"/>
      <c r="C570" s="79"/>
      <c r="D570" s="46"/>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c r="AD570" s="47"/>
      <c r="AE570" s="47"/>
      <c r="AF570" s="47"/>
      <c r="AG570" s="47"/>
      <c r="AH570" s="47"/>
      <c r="AI570" s="47"/>
      <c r="AJ570" s="47"/>
      <c r="AK570" s="47"/>
    </row>
    <row r="571" s="28" customFormat="true" ht="15.75" hidden="false" customHeight="false" outlineLevel="0" collapsed="false">
      <c r="A571" s="85"/>
      <c r="B571" s="30"/>
      <c r="C571" s="79"/>
      <c r="D571" s="46"/>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c r="AD571" s="47"/>
      <c r="AE571" s="47"/>
      <c r="AF571" s="47"/>
      <c r="AG571" s="47"/>
      <c r="AH571" s="47"/>
      <c r="AI571" s="47"/>
      <c r="AJ571" s="47"/>
      <c r="AK571" s="47"/>
    </row>
    <row r="572" s="28" customFormat="true" ht="15.75" hidden="false" customHeight="false" outlineLevel="0" collapsed="false">
      <c r="A572" s="85"/>
      <c r="B572" s="30"/>
      <c r="C572" s="79"/>
      <c r="D572" s="46"/>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c r="AD572" s="47"/>
      <c r="AE572" s="47"/>
      <c r="AF572" s="47"/>
      <c r="AG572" s="47"/>
      <c r="AH572" s="47"/>
      <c r="AI572" s="47"/>
      <c r="AJ572" s="47"/>
      <c r="AK572" s="47"/>
    </row>
    <row r="573" s="28" customFormat="true" ht="15.75" hidden="false" customHeight="false" outlineLevel="0" collapsed="false">
      <c r="A573" s="85"/>
      <c r="B573" s="30"/>
      <c r="C573" s="79"/>
      <c r="D573" s="46"/>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c r="AD573" s="47"/>
      <c r="AE573" s="47"/>
      <c r="AF573" s="47"/>
      <c r="AG573" s="47"/>
      <c r="AH573" s="47"/>
      <c r="AI573" s="47"/>
      <c r="AJ573" s="47"/>
      <c r="AK573" s="47"/>
    </row>
    <row r="574" s="28" customFormat="true" ht="15.75" hidden="false" customHeight="false" outlineLevel="0" collapsed="false">
      <c r="A574" s="85"/>
      <c r="B574" s="30"/>
      <c r="C574" s="79"/>
      <c r="D574" s="46"/>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c r="AD574" s="47"/>
      <c r="AE574" s="47"/>
      <c r="AF574" s="47"/>
      <c r="AG574" s="47"/>
      <c r="AH574" s="47"/>
      <c r="AI574" s="47"/>
      <c r="AJ574" s="47"/>
      <c r="AK574" s="47"/>
    </row>
    <row r="575" s="28" customFormat="true" ht="15.75" hidden="false" customHeight="false" outlineLevel="0" collapsed="false">
      <c r="A575" s="85"/>
      <c r="B575" s="30"/>
      <c r="C575" s="79"/>
      <c r="D575" s="46"/>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c r="AD575" s="47"/>
      <c r="AE575" s="47"/>
      <c r="AF575" s="47"/>
      <c r="AG575" s="47"/>
      <c r="AH575" s="47"/>
      <c r="AI575" s="47"/>
      <c r="AJ575" s="47"/>
      <c r="AK575" s="47"/>
    </row>
    <row r="576" s="28" customFormat="true" ht="15.75" hidden="false" customHeight="false" outlineLevel="0" collapsed="false">
      <c r="A576" s="85"/>
      <c r="B576" s="30"/>
      <c r="C576" s="79"/>
      <c r="D576" s="46"/>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c r="AD576" s="47"/>
      <c r="AE576" s="47"/>
      <c r="AF576" s="47"/>
      <c r="AG576" s="47"/>
      <c r="AH576" s="47"/>
      <c r="AI576" s="47"/>
      <c r="AJ576" s="47"/>
      <c r="AK576" s="47"/>
    </row>
    <row r="577" s="28" customFormat="true" ht="15.75" hidden="false" customHeight="false" outlineLevel="0" collapsed="false">
      <c r="A577" s="85"/>
      <c r="B577" s="30"/>
      <c r="C577" s="79"/>
      <c r="D577" s="46"/>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c r="AD577" s="47"/>
      <c r="AE577" s="47"/>
      <c r="AF577" s="47"/>
      <c r="AG577" s="47"/>
      <c r="AH577" s="47"/>
      <c r="AI577" s="47"/>
      <c r="AJ577" s="47"/>
      <c r="AK577" s="47"/>
    </row>
    <row r="578" s="28" customFormat="true" ht="15.75" hidden="false" customHeight="false" outlineLevel="0" collapsed="false">
      <c r="A578" s="85"/>
      <c r="B578" s="30"/>
      <c r="C578" s="79"/>
      <c r="D578" s="46"/>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c r="AD578" s="47"/>
      <c r="AE578" s="47"/>
      <c r="AF578" s="47"/>
      <c r="AG578" s="47"/>
      <c r="AH578" s="47"/>
      <c r="AI578" s="47"/>
      <c r="AJ578" s="47"/>
      <c r="AK578" s="47"/>
    </row>
    <row r="579" s="28" customFormat="true" ht="15.75" hidden="false" customHeight="false" outlineLevel="0" collapsed="false">
      <c r="A579" s="85"/>
      <c r="B579" s="30"/>
      <c r="C579" s="79"/>
      <c r="D579" s="46"/>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c r="AD579" s="47"/>
      <c r="AE579" s="47"/>
      <c r="AF579" s="47"/>
      <c r="AG579" s="47"/>
      <c r="AH579" s="47"/>
      <c r="AI579" s="47"/>
      <c r="AJ579" s="47"/>
      <c r="AK579" s="47"/>
    </row>
    <row r="580" s="28" customFormat="true" ht="15.75" hidden="false" customHeight="false" outlineLevel="0" collapsed="false">
      <c r="A580" s="85"/>
      <c r="B580" s="30"/>
      <c r="C580" s="79"/>
      <c r="D580" s="46"/>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c r="AD580" s="47"/>
      <c r="AE580" s="47"/>
      <c r="AF580" s="47"/>
      <c r="AG580" s="47"/>
      <c r="AH580" s="47"/>
      <c r="AI580" s="47"/>
      <c r="AJ580" s="47"/>
      <c r="AK580" s="47"/>
    </row>
    <row r="581" s="28" customFormat="true" ht="15.75" hidden="false" customHeight="false" outlineLevel="0" collapsed="false">
      <c r="A581" s="85"/>
      <c r="B581" s="30"/>
      <c r="C581" s="79"/>
      <c r="D581" s="46"/>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c r="AD581" s="47"/>
      <c r="AE581" s="47"/>
      <c r="AF581" s="47"/>
      <c r="AG581" s="47"/>
      <c r="AH581" s="47"/>
      <c r="AI581" s="47"/>
      <c r="AJ581" s="47"/>
      <c r="AK581" s="47"/>
    </row>
    <row r="582" s="28" customFormat="true" ht="15.75" hidden="false" customHeight="false" outlineLevel="0" collapsed="false">
      <c r="A582" s="85"/>
      <c r="B582" s="30"/>
      <c r="C582" s="79"/>
      <c r="D582" s="46"/>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c r="AD582" s="47"/>
      <c r="AE582" s="47"/>
      <c r="AF582" s="47"/>
      <c r="AG582" s="47"/>
      <c r="AH582" s="47"/>
      <c r="AI582" s="47"/>
      <c r="AJ582" s="47"/>
      <c r="AK582" s="47"/>
    </row>
    <row r="583" s="28" customFormat="true" ht="15.75" hidden="false" customHeight="false" outlineLevel="0" collapsed="false">
      <c r="A583" s="85"/>
      <c r="B583" s="30"/>
      <c r="C583" s="79"/>
      <c r="D583" s="46"/>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c r="AD583" s="47"/>
      <c r="AE583" s="47"/>
      <c r="AF583" s="47"/>
      <c r="AG583" s="47"/>
      <c r="AH583" s="47"/>
      <c r="AI583" s="47"/>
      <c r="AJ583" s="47"/>
      <c r="AK583" s="47"/>
    </row>
    <row r="584" s="28" customFormat="true" ht="15.75" hidden="false" customHeight="false" outlineLevel="0" collapsed="false">
      <c r="A584" s="85"/>
      <c r="B584" s="30"/>
      <c r="C584" s="79"/>
      <c r="D584" s="46"/>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c r="AD584" s="47"/>
      <c r="AE584" s="47"/>
      <c r="AF584" s="47"/>
      <c r="AG584" s="47"/>
      <c r="AH584" s="47"/>
      <c r="AI584" s="47"/>
      <c r="AJ584" s="47"/>
      <c r="AK584" s="47"/>
    </row>
    <row r="585" s="28" customFormat="true" ht="15.75" hidden="false" customHeight="false" outlineLevel="0" collapsed="false">
      <c r="A585" s="85"/>
      <c r="B585" s="30"/>
      <c r="C585" s="79"/>
      <c r="D585" s="46"/>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c r="AD585" s="47"/>
      <c r="AE585" s="47"/>
      <c r="AF585" s="47"/>
      <c r="AG585" s="47"/>
      <c r="AH585" s="47"/>
      <c r="AI585" s="47"/>
      <c r="AJ585" s="47"/>
      <c r="AK585" s="47"/>
    </row>
    <row r="586" s="28" customFormat="true" ht="15.75" hidden="false" customHeight="false" outlineLevel="0" collapsed="false">
      <c r="A586" s="85"/>
      <c r="B586" s="30"/>
      <c r="C586" s="79"/>
      <c r="D586" s="46"/>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c r="AD586" s="47"/>
      <c r="AE586" s="47"/>
      <c r="AF586" s="47"/>
      <c r="AG586" s="47"/>
      <c r="AH586" s="47"/>
      <c r="AI586" s="47"/>
      <c r="AJ586" s="47"/>
      <c r="AK586" s="47"/>
    </row>
    <row r="587" s="28" customFormat="true" ht="15.75" hidden="false" customHeight="false" outlineLevel="0" collapsed="false">
      <c r="A587" s="85"/>
      <c r="B587" s="30"/>
      <c r="C587" s="79"/>
      <c r="D587" s="46"/>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c r="AD587" s="47"/>
      <c r="AE587" s="47"/>
      <c r="AF587" s="47"/>
      <c r="AG587" s="47"/>
      <c r="AH587" s="47"/>
      <c r="AI587" s="47"/>
      <c r="AJ587" s="47"/>
      <c r="AK587" s="47"/>
    </row>
    <row r="588" s="28" customFormat="true" ht="15.75" hidden="false" customHeight="false" outlineLevel="0" collapsed="false">
      <c r="A588" s="85"/>
      <c r="B588" s="30"/>
      <c r="C588" s="79"/>
      <c r="D588" s="46"/>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c r="AD588" s="47"/>
      <c r="AE588" s="47"/>
      <c r="AF588" s="47"/>
      <c r="AG588" s="47"/>
      <c r="AH588" s="47"/>
      <c r="AI588" s="47"/>
      <c r="AJ588" s="47"/>
      <c r="AK588" s="47"/>
    </row>
    <row r="589" s="28" customFormat="true" ht="15.75" hidden="false" customHeight="false" outlineLevel="0" collapsed="false">
      <c r="A589" s="85"/>
      <c r="B589" s="30"/>
      <c r="C589" s="79"/>
      <c r="D589" s="46"/>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c r="AD589" s="47"/>
      <c r="AE589" s="47"/>
      <c r="AF589" s="47"/>
      <c r="AG589" s="47"/>
      <c r="AH589" s="47"/>
      <c r="AI589" s="47"/>
      <c r="AJ589" s="47"/>
      <c r="AK589" s="47"/>
    </row>
    <row r="590" s="28" customFormat="true" ht="15.75" hidden="false" customHeight="false" outlineLevel="0" collapsed="false">
      <c r="A590" s="85"/>
      <c r="B590" s="30"/>
      <c r="C590" s="79"/>
      <c r="D590" s="46"/>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c r="AD590" s="47"/>
      <c r="AE590" s="47"/>
      <c r="AF590" s="47"/>
      <c r="AG590" s="47"/>
      <c r="AH590" s="47"/>
      <c r="AI590" s="47"/>
      <c r="AJ590" s="47"/>
      <c r="AK590" s="47"/>
    </row>
    <row r="591" s="28" customFormat="true" ht="15.75" hidden="false" customHeight="false" outlineLevel="0" collapsed="false">
      <c r="A591" s="85"/>
      <c r="B591" s="30"/>
      <c r="C591" s="79"/>
      <c r="D591" s="46"/>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c r="AD591" s="47"/>
      <c r="AE591" s="47"/>
      <c r="AF591" s="47"/>
      <c r="AG591" s="47"/>
      <c r="AH591" s="47"/>
      <c r="AI591" s="47"/>
      <c r="AJ591" s="47"/>
      <c r="AK591" s="47"/>
    </row>
    <row r="592" s="28" customFormat="true" ht="15.75" hidden="false" customHeight="false" outlineLevel="0" collapsed="false">
      <c r="A592" s="85"/>
      <c r="B592" s="30"/>
      <c r="C592" s="79"/>
      <c r="D592" s="46"/>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c r="AD592" s="47"/>
      <c r="AE592" s="47"/>
      <c r="AF592" s="47"/>
      <c r="AG592" s="47"/>
      <c r="AH592" s="47"/>
      <c r="AI592" s="47"/>
      <c r="AJ592" s="47"/>
      <c r="AK592" s="47"/>
    </row>
    <row r="593" s="28" customFormat="true" ht="15.75" hidden="false" customHeight="false" outlineLevel="0" collapsed="false">
      <c r="A593" s="85"/>
      <c r="B593" s="30"/>
      <c r="C593" s="79"/>
      <c r="D593" s="46"/>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c r="AD593" s="47"/>
      <c r="AE593" s="47"/>
      <c r="AF593" s="47"/>
      <c r="AG593" s="47"/>
      <c r="AH593" s="47"/>
      <c r="AI593" s="47"/>
      <c r="AJ593" s="47"/>
      <c r="AK593" s="47"/>
    </row>
    <row r="594" s="28" customFormat="true" ht="15.75" hidden="false" customHeight="false" outlineLevel="0" collapsed="false">
      <c r="A594" s="85"/>
      <c r="B594" s="30"/>
      <c r="C594" s="79"/>
      <c r="D594" s="46"/>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c r="AD594" s="47"/>
      <c r="AE594" s="47"/>
      <c r="AF594" s="47"/>
      <c r="AG594" s="47"/>
      <c r="AH594" s="47"/>
      <c r="AI594" s="47"/>
      <c r="AJ594" s="47"/>
      <c r="AK594" s="47"/>
    </row>
    <row r="595" s="28" customFormat="true" ht="15.75" hidden="false" customHeight="false" outlineLevel="0" collapsed="false">
      <c r="A595" s="85"/>
      <c r="B595" s="30"/>
      <c r="C595" s="79"/>
      <c r="D595" s="46"/>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c r="AD595" s="47"/>
      <c r="AE595" s="47"/>
      <c r="AF595" s="47"/>
      <c r="AG595" s="47"/>
      <c r="AH595" s="47"/>
      <c r="AI595" s="47"/>
      <c r="AJ595" s="47"/>
      <c r="AK595" s="47"/>
    </row>
    <row r="596" s="28" customFormat="true" ht="15.75" hidden="false" customHeight="false" outlineLevel="0" collapsed="false">
      <c r="A596" s="85"/>
      <c r="B596" s="30"/>
      <c r="C596" s="79"/>
      <c r="D596" s="46"/>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c r="AD596" s="47"/>
      <c r="AE596" s="47"/>
      <c r="AF596" s="47"/>
      <c r="AG596" s="47"/>
      <c r="AH596" s="47"/>
      <c r="AI596" s="47"/>
      <c r="AJ596" s="47"/>
      <c r="AK596" s="47"/>
    </row>
    <row r="597" s="28" customFormat="true" ht="15.75" hidden="false" customHeight="false" outlineLevel="0" collapsed="false">
      <c r="A597" s="85"/>
      <c r="B597" s="30"/>
      <c r="C597" s="79"/>
      <c r="D597" s="46"/>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c r="AD597" s="47"/>
      <c r="AE597" s="47"/>
      <c r="AF597" s="47"/>
      <c r="AG597" s="47"/>
      <c r="AH597" s="47"/>
      <c r="AI597" s="47"/>
      <c r="AJ597" s="47"/>
      <c r="AK597" s="47"/>
    </row>
    <row r="598" s="28" customFormat="true" ht="15.75" hidden="false" customHeight="false" outlineLevel="0" collapsed="false">
      <c r="A598" s="85"/>
      <c r="B598" s="30"/>
      <c r="C598" s="79"/>
      <c r="D598" s="46"/>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c r="AD598" s="47"/>
      <c r="AE598" s="47"/>
      <c r="AF598" s="47"/>
      <c r="AG598" s="47"/>
      <c r="AH598" s="47"/>
      <c r="AI598" s="47"/>
      <c r="AJ598" s="47"/>
      <c r="AK598" s="47"/>
    </row>
    <row r="599" s="28" customFormat="true" ht="15.75" hidden="false" customHeight="false" outlineLevel="0" collapsed="false">
      <c r="A599" s="85"/>
      <c r="B599" s="30"/>
      <c r="C599" s="79"/>
      <c r="D599" s="46"/>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c r="AD599" s="47"/>
      <c r="AE599" s="47"/>
      <c r="AF599" s="47"/>
      <c r="AG599" s="47"/>
      <c r="AH599" s="47"/>
      <c r="AI599" s="47"/>
      <c r="AJ599" s="47"/>
      <c r="AK599" s="47"/>
    </row>
    <row r="600" s="28" customFormat="true" ht="15.75" hidden="false" customHeight="false" outlineLevel="0" collapsed="false">
      <c r="A600" s="85"/>
      <c r="B600" s="30"/>
      <c r="C600" s="79"/>
      <c r="D600" s="46"/>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c r="AD600" s="47"/>
      <c r="AE600" s="47"/>
      <c r="AF600" s="47"/>
      <c r="AG600" s="47"/>
      <c r="AH600" s="47"/>
      <c r="AI600" s="47"/>
      <c r="AJ600" s="47"/>
      <c r="AK600" s="47"/>
    </row>
    <row r="601" s="28" customFormat="true" ht="15.75" hidden="false" customHeight="false" outlineLevel="0" collapsed="false">
      <c r="A601" s="85"/>
      <c r="B601" s="30"/>
      <c r="C601" s="79"/>
      <c r="D601" s="46"/>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c r="AD601" s="47"/>
      <c r="AE601" s="47"/>
      <c r="AF601" s="47"/>
      <c r="AG601" s="47"/>
      <c r="AH601" s="47"/>
      <c r="AI601" s="47"/>
      <c r="AJ601" s="47"/>
      <c r="AK601" s="47"/>
    </row>
    <row r="602" s="28" customFormat="true" ht="15.75" hidden="false" customHeight="false" outlineLevel="0" collapsed="false">
      <c r="A602" s="85"/>
      <c r="B602" s="30"/>
      <c r="C602" s="79"/>
      <c r="D602" s="46"/>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c r="AD602" s="47"/>
      <c r="AE602" s="47"/>
      <c r="AF602" s="47"/>
      <c r="AG602" s="47"/>
      <c r="AH602" s="47"/>
      <c r="AI602" s="47"/>
      <c r="AJ602" s="47"/>
      <c r="AK602" s="47"/>
    </row>
    <row r="603" s="28" customFormat="true" ht="15.75" hidden="false" customHeight="false" outlineLevel="0" collapsed="false">
      <c r="A603" s="85"/>
      <c r="B603" s="30"/>
      <c r="C603" s="79"/>
      <c r="D603" s="46"/>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c r="AD603" s="47"/>
      <c r="AE603" s="47"/>
      <c r="AF603" s="47"/>
      <c r="AG603" s="47"/>
      <c r="AH603" s="47"/>
      <c r="AI603" s="47"/>
      <c r="AJ603" s="47"/>
      <c r="AK603" s="47"/>
    </row>
    <row r="604" s="28" customFormat="true" ht="15.75" hidden="false" customHeight="false" outlineLevel="0" collapsed="false">
      <c r="A604" s="85"/>
      <c r="B604" s="30"/>
      <c r="C604" s="79"/>
      <c r="D604" s="46"/>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c r="AD604" s="47"/>
      <c r="AE604" s="47"/>
      <c r="AF604" s="47"/>
      <c r="AG604" s="47"/>
      <c r="AH604" s="47"/>
      <c r="AI604" s="47"/>
      <c r="AJ604" s="47"/>
      <c r="AK604" s="47"/>
    </row>
    <row r="605" s="28" customFormat="true" ht="15.75" hidden="false" customHeight="false" outlineLevel="0" collapsed="false">
      <c r="A605" s="85"/>
      <c r="B605" s="30"/>
      <c r="C605" s="79"/>
      <c r="D605" s="46"/>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c r="AD605" s="47"/>
      <c r="AE605" s="47"/>
      <c r="AF605" s="47"/>
      <c r="AG605" s="47"/>
      <c r="AH605" s="47"/>
      <c r="AI605" s="47"/>
      <c r="AJ605" s="47"/>
      <c r="AK605" s="47"/>
    </row>
    <row r="606" s="28" customFormat="true" ht="15.75" hidden="false" customHeight="false" outlineLevel="0" collapsed="false">
      <c r="A606" s="85"/>
      <c r="B606" s="30"/>
      <c r="C606" s="79"/>
      <c r="D606" s="46"/>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c r="AD606" s="47"/>
      <c r="AE606" s="47"/>
      <c r="AF606" s="47"/>
      <c r="AG606" s="47"/>
      <c r="AH606" s="47"/>
      <c r="AI606" s="47"/>
      <c r="AJ606" s="47"/>
      <c r="AK606" s="47"/>
    </row>
    <row r="607" s="28" customFormat="true" ht="15.75" hidden="false" customHeight="false" outlineLevel="0" collapsed="false">
      <c r="A607" s="85"/>
      <c r="B607" s="30"/>
      <c r="C607" s="79"/>
      <c r="D607" s="46"/>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c r="AD607" s="47"/>
      <c r="AE607" s="47"/>
      <c r="AF607" s="47"/>
      <c r="AG607" s="47"/>
      <c r="AH607" s="47"/>
      <c r="AI607" s="47"/>
      <c r="AJ607" s="47"/>
      <c r="AK607" s="47"/>
    </row>
    <row r="608" s="28" customFormat="true" ht="15.75" hidden="false" customHeight="false" outlineLevel="0" collapsed="false">
      <c r="A608" s="85"/>
      <c r="B608" s="30"/>
      <c r="C608" s="79"/>
      <c r="D608" s="46"/>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c r="AD608" s="47"/>
      <c r="AE608" s="47"/>
      <c r="AF608" s="47"/>
      <c r="AG608" s="47"/>
      <c r="AH608" s="47"/>
      <c r="AI608" s="47"/>
      <c r="AJ608" s="47"/>
      <c r="AK608" s="47"/>
    </row>
    <row r="609" s="28" customFormat="true" ht="15.75" hidden="false" customHeight="false" outlineLevel="0" collapsed="false">
      <c r="A609" s="85"/>
      <c r="B609" s="30"/>
      <c r="C609" s="79"/>
      <c r="D609" s="46"/>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c r="AD609" s="47"/>
      <c r="AE609" s="47"/>
      <c r="AF609" s="47"/>
      <c r="AG609" s="47"/>
      <c r="AH609" s="47"/>
      <c r="AI609" s="47"/>
      <c r="AJ609" s="47"/>
      <c r="AK609" s="47"/>
    </row>
    <row r="610" s="28" customFormat="true" ht="15.75" hidden="false" customHeight="false" outlineLevel="0" collapsed="false">
      <c r="A610" s="85"/>
      <c r="B610" s="30"/>
      <c r="C610" s="79"/>
      <c r="D610" s="46"/>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c r="AD610" s="47"/>
      <c r="AE610" s="47"/>
      <c r="AF610" s="47"/>
      <c r="AG610" s="47"/>
      <c r="AH610" s="47"/>
      <c r="AI610" s="47"/>
      <c r="AJ610" s="47"/>
      <c r="AK610" s="47"/>
    </row>
    <row r="611" s="28" customFormat="true" ht="15.75" hidden="false" customHeight="false" outlineLevel="0" collapsed="false">
      <c r="A611" s="85"/>
      <c r="B611" s="30"/>
      <c r="C611" s="79"/>
      <c r="D611" s="46"/>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c r="AD611" s="47"/>
      <c r="AE611" s="47"/>
      <c r="AF611" s="47"/>
      <c r="AG611" s="47"/>
      <c r="AH611" s="47"/>
      <c r="AI611" s="47"/>
      <c r="AJ611" s="47"/>
      <c r="AK611" s="47"/>
    </row>
    <row r="612" s="28" customFormat="true" ht="15.75" hidden="false" customHeight="false" outlineLevel="0" collapsed="false">
      <c r="A612" s="85"/>
      <c r="B612" s="30"/>
      <c r="C612" s="79"/>
      <c r="D612" s="46"/>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c r="AD612" s="47"/>
      <c r="AE612" s="47"/>
      <c r="AF612" s="47"/>
      <c r="AG612" s="47"/>
      <c r="AH612" s="47"/>
      <c r="AI612" s="47"/>
      <c r="AJ612" s="47"/>
      <c r="AK612" s="47"/>
    </row>
    <row r="613" s="28" customFormat="true" ht="15.75" hidden="false" customHeight="false" outlineLevel="0" collapsed="false">
      <c r="A613" s="85"/>
      <c r="B613" s="30"/>
      <c r="C613" s="79"/>
      <c r="D613" s="46"/>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c r="AD613" s="47"/>
      <c r="AE613" s="47"/>
      <c r="AF613" s="47"/>
      <c r="AG613" s="47"/>
      <c r="AH613" s="47"/>
      <c r="AI613" s="47"/>
      <c r="AJ613" s="47"/>
      <c r="AK613" s="47"/>
    </row>
    <row r="614" s="28" customFormat="true" ht="15.75" hidden="false" customHeight="false" outlineLevel="0" collapsed="false">
      <c r="A614" s="85"/>
      <c r="B614" s="30"/>
      <c r="C614" s="79"/>
      <c r="D614" s="46"/>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c r="AD614" s="47"/>
      <c r="AE614" s="47"/>
      <c r="AF614" s="47"/>
      <c r="AG614" s="47"/>
      <c r="AH614" s="47"/>
      <c r="AI614" s="47"/>
      <c r="AJ614" s="47"/>
      <c r="AK614" s="47"/>
    </row>
    <row r="615" s="28" customFormat="true" ht="15.75" hidden="false" customHeight="false" outlineLevel="0" collapsed="false">
      <c r="A615" s="85"/>
      <c r="B615" s="30"/>
      <c r="C615" s="79"/>
      <c r="D615" s="46"/>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c r="AD615" s="47"/>
      <c r="AE615" s="47"/>
      <c r="AF615" s="47"/>
      <c r="AG615" s="47"/>
      <c r="AH615" s="47"/>
      <c r="AI615" s="47"/>
      <c r="AJ615" s="47"/>
      <c r="AK615" s="47"/>
    </row>
    <row r="616" s="28" customFormat="true" ht="15.75" hidden="false" customHeight="false" outlineLevel="0" collapsed="false">
      <c r="A616" s="85"/>
      <c r="B616" s="30"/>
      <c r="C616" s="79"/>
      <c r="D616" s="46"/>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c r="AD616" s="47"/>
      <c r="AE616" s="47"/>
      <c r="AF616" s="47"/>
      <c r="AG616" s="47"/>
      <c r="AH616" s="47"/>
      <c r="AI616" s="47"/>
      <c r="AJ616" s="47"/>
      <c r="AK616" s="47"/>
    </row>
    <row r="617" s="28" customFormat="true" ht="15.75" hidden="false" customHeight="false" outlineLevel="0" collapsed="false">
      <c r="A617" s="85"/>
      <c r="B617" s="30"/>
      <c r="C617" s="79"/>
      <c r="D617" s="46"/>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c r="AD617" s="47"/>
      <c r="AE617" s="47"/>
      <c r="AF617" s="47"/>
      <c r="AG617" s="47"/>
      <c r="AH617" s="47"/>
      <c r="AI617" s="47"/>
      <c r="AJ617" s="47"/>
      <c r="AK617" s="47"/>
    </row>
    <row r="618" s="28" customFormat="true" ht="15.75" hidden="false" customHeight="false" outlineLevel="0" collapsed="false">
      <c r="A618" s="85"/>
      <c r="B618" s="30"/>
      <c r="C618" s="79"/>
      <c r="D618" s="46"/>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c r="AD618" s="47"/>
      <c r="AE618" s="47"/>
      <c r="AF618" s="47"/>
      <c r="AG618" s="47"/>
      <c r="AH618" s="47"/>
      <c r="AI618" s="47"/>
      <c r="AJ618" s="47"/>
      <c r="AK618" s="47"/>
    </row>
    <row r="619" s="28" customFormat="true" ht="15.75" hidden="false" customHeight="false" outlineLevel="0" collapsed="false">
      <c r="A619" s="85"/>
      <c r="B619" s="30"/>
      <c r="C619" s="79"/>
      <c r="D619" s="46"/>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c r="AD619" s="47"/>
      <c r="AE619" s="47"/>
      <c r="AF619" s="47"/>
      <c r="AG619" s="47"/>
      <c r="AH619" s="47"/>
      <c r="AI619" s="47"/>
      <c r="AJ619" s="47"/>
      <c r="AK619" s="47"/>
    </row>
    <row r="620" s="28" customFormat="true" ht="15.75" hidden="false" customHeight="false" outlineLevel="0" collapsed="false">
      <c r="A620" s="85"/>
      <c r="B620" s="30"/>
      <c r="C620" s="79"/>
      <c r="D620" s="46"/>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c r="AD620" s="47"/>
      <c r="AE620" s="47"/>
      <c r="AF620" s="47"/>
      <c r="AG620" s="47"/>
      <c r="AH620" s="47"/>
      <c r="AI620" s="47"/>
      <c r="AJ620" s="47"/>
      <c r="AK620" s="47"/>
    </row>
    <row r="621" s="28" customFormat="true" ht="15.75" hidden="false" customHeight="false" outlineLevel="0" collapsed="false">
      <c r="A621" s="85"/>
      <c r="B621" s="30"/>
      <c r="C621" s="79"/>
      <c r="D621" s="46"/>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c r="AD621" s="47"/>
      <c r="AE621" s="47"/>
      <c r="AF621" s="47"/>
      <c r="AG621" s="47"/>
      <c r="AH621" s="47"/>
      <c r="AI621" s="47"/>
      <c r="AJ621" s="47"/>
      <c r="AK621" s="47"/>
    </row>
    <row r="622" s="28" customFormat="true" ht="15.75" hidden="false" customHeight="false" outlineLevel="0" collapsed="false">
      <c r="A622" s="85"/>
      <c r="B622" s="30"/>
      <c r="C622" s="79"/>
      <c r="D622" s="46"/>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c r="AD622" s="47"/>
      <c r="AE622" s="47"/>
      <c r="AF622" s="47"/>
      <c r="AG622" s="47"/>
      <c r="AH622" s="47"/>
      <c r="AI622" s="47"/>
      <c r="AJ622" s="47"/>
      <c r="AK622" s="47"/>
    </row>
    <row r="623" s="28" customFormat="true" ht="15.75" hidden="false" customHeight="false" outlineLevel="0" collapsed="false">
      <c r="A623" s="85"/>
      <c r="B623" s="30"/>
      <c r="C623" s="79"/>
      <c r="D623" s="46"/>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c r="AD623" s="47"/>
      <c r="AE623" s="47"/>
      <c r="AF623" s="47"/>
      <c r="AG623" s="47"/>
      <c r="AH623" s="47"/>
      <c r="AI623" s="47"/>
      <c r="AJ623" s="47"/>
      <c r="AK623" s="47"/>
    </row>
    <row r="624" s="28" customFormat="true" ht="15.75" hidden="false" customHeight="false" outlineLevel="0" collapsed="false">
      <c r="A624" s="85"/>
      <c r="B624" s="30"/>
      <c r="C624" s="79"/>
      <c r="D624" s="46"/>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c r="AD624" s="47"/>
      <c r="AE624" s="47"/>
      <c r="AF624" s="47"/>
      <c r="AG624" s="47"/>
      <c r="AH624" s="47"/>
      <c r="AI624" s="47"/>
      <c r="AJ624" s="47"/>
      <c r="AK624" s="47"/>
    </row>
    <row r="625" s="28" customFormat="true" ht="15.75" hidden="false" customHeight="false" outlineLevel="0" collapsed="false">
      <c r="A625" s="85"/>
      <c r="B625" s="30"/>
      <c r="C625" s="79"/>
      <c r="D625" s="46"/>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c r="AD625" s="47"/>
      <c r="AE625" s="47"/>
      <c r="AF625" s="47"/>
      <c r="AG625" s="47"/>
      <c r="AH625" s="47"/>
      <c r="AI625" s="47"/>
      <c r="AJ625" s="47"/>
      <c r="AK625" s="47"/>
    </row>
    <row r="626" s="28" customFormat="true" ht="15.75" hidden="false" customHeight="false" outlineLevel="0" collapsed="false">
      <c r="A626" s="85"/>
      <c r="B626" s="30"/>
      <c r="C626" s="79"/>
      <c r="D626" s="46"/>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c r="AD626" s="47"/>
      <c r="AE626" s="47"/>
      <c r="AF626" s="47"/>
      <c r="AG626" s="47"/>
      <c r="AH626" s="47"/>
      <c r="AI626" s="47"/>
      <c r="AJ626" s="47"/>
      <c r="AK626" s="47"/>
    </row>
    <row r="627" s="28" customFormat="true" ht="15.75" hidden="false" customHeight="false" outlineLevel="0" collapsed="false">
      <c r="A627" s="85"/>
      <c r="B627" s="30"/>
      <c r="C627" s="79"/>
      <c r="D627" s="46"/>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c r="AD627" s="47"/>
      <c r="AE627" s="47"/>
      <c r="AF627" s="47"/>
      <c r="AG627" s="47"/>
      <c r="AH627" s="47"/>
      <c r="AI627" s="47"/>
      <c r="AJ627" s="47"/>
      <c r="AK627" s="47"/>
    </row>
    <row r="628" s="28" customFormat="true" ht="15.75" hidden="false" customHeight="false" outlineLevel="0" collapsed="false">
      <c r="A628" s="85"/>
      <c r="B628" s="30"/>
      <c r="C628" s="79"/>
      <c r="D628" s="46"/>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c r="AD628" s="47"/>
      <c r="AE628" s="47"/>
      <c r="AF628" s="47"/>
      <c r="AG628" s="47"/>
      <c r="AH628" s="47"/>
      <c r="AI628" s="47"/>
      <c r="AJ628" s="47"/>
      <c r="AK628" s="47"/>
    </row>
    <row r="629" s="28" customFormat="true" ht="15.75" hidden="false" customHeight="false" outlineLevel="0" collapsed="false">
      <c r="A629" s="85"/>
      <c r="B629" s="30"/>
      <c r="C629" s="79"/>
      <c r="D629" s="46"/>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c r="AD629" s="47"/>
      <c r="AE629" s="47"/>
      <c r="AF629" s="47"/>
      <c r="AG629" s="47"/>
      <c r="AH629" s="47"/>
      <c r="AI629" s="47"/>
      <c r="AJ629" s="47"/>
      <c r="AK629" s="47"/>
    </row>
    <row r="630" s="28" customFormat="true" ht="15.75" hidden="false" customHeight="false" outlineLevel="0" collapsed="false">
      <c r="A630" s="85"/>
      <c r="B630" s="30"/>
      <c r="C630" s="79"/>
      <c r="D630" s="46"/>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c r="AD630" s="47"/>
      <c r="AE630" s="47"/>
      <c r="AF630" s="47"/>
      <c r="AG630" s="47"/>
      <c r="AH630" s="47"/>
      <c r="AI630" s="47"/>
      <c r="AJ630" s="47"/>
      <c r="AK630" s="47"/>
    </row>
    <row r="631" s="28" customFormat="true" ht="15.75" hidden="false" customHeight="false" outlineLevel="0" collapsed="false">
      <c r="A631" s="85"/>
      <c r="B631" s="30"/>
      <c r="C631" s="79"/>
      <c r="D631" s="46"/>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c r="AD631" s="47"/>
      <c r="AE631" s="47"/>
      <c r="AF631" s="47"/>
      <c r="AG631" s="47"/>
      <c r="AH631" s="47"/>
      <c r="AI631" s="47"/>
      <c r="AJ631" s="47"/>
      <c r="AK631" s="47"/>
    </row>
    <row r="632" s="28" customFormat="true" ht="15.75" hidden="false" customHeight="false" outlineLevel="0" collapsed="false">
      <c r="A632" s="85"/>
      <c r="B632" s="30"/>
      <c r="C632" s="79"/>
      <c r="D632" s="46"/>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c r="AD632" s="47"/>
      <c r="AE632" s="47"/>
      <c r="AF632" s="47"/>
      <c r="AG632" s="47"/>
      <c r="AH632" s="47"/>
      <c r="AI632" s="47"/>
      <c r="AJ632" s="47"/>
      <c r="AK632" s="47"/>
    </row>
    <row r="633" s="28" customFormat="true" ht="15.75" hidden="false" customHeight="false" outlineLevel="0" collapsed="false">
      <c r="A633" s="85"/>
      <c r="B633" s="30"/>
      <c r="C633" s="79"/>
      <c r="D633" s="46"/>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c r="AD633" s="47"/>
      <c r="AE633" s="47"/>
      <c r="AF633" s="47"/>
      <c r="AG633" s="47"/>
      <c r="AH633" s="47"/>
      <c r="AI633" s="47"/>
      <c r="AJ633" s="47"/>
      <c r="AK633" s="47"/>
    </row>
    <row r="634" s="28" customFormat="true" ht="15.75" hidden="false" customHeight="false" outlineLevel="0" collapsed="false">
      <c r="A634" s="85"/>
      <c r="B634" s="30"/>
      <c r="C634" s="79"/>
      <c r="D634" s="46"/>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c r="AD634" s="47"/>
      <c r="AE634" s="47"/>
      <c r="AF634" s="47"/>
      <c r="AG634" s="47"/>
      <c r="AH634" s="47"/>
      <c r="AI634" s="47"/>
      <c r="AJ634" s="47"/>
      <c r="AK634" s="47"/>
    </row>
    <row r="635" s="28" customFormat="true" ht="15.75" hidden="false" customHeight="false" outlineLevel="0" collapsed="false">
      <c r="A635" s="85"/>
      <c r="B635" s="30"/>
      <c r="C635" s="79"/>
      <c r="D635" s="46"/>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c r="AD635" s="47"/>
      <c r="AE635" s="47"/>
      <c r="AF635" s="47"/>
      <c r="AG635" s="47"/>
      <c r="AH635" s="47"/>
      <c r="AI635" s="47"/>
      <c r="AJ635" s="47"/>
      <c r="AK635" s="47"/>
    </row>
    <row r="636" s="28" customFormat="true" ht="15.75" hidden="false" customHeight="false" outlineLevel="0" collapsed="false">
      <c r="A636" s="85"/>
      <c r="B636" s="30"/>
      <c r="C636" s="79"/>
      <c r="D636" s="46"/>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c r="AD636" s="47"/>
      <c r="AE636" s="47"/>
      <c r="AF636" s="47"/>
      <c r="AG636" s="47"/>
      <c r="AH636" s="47"/>
      <c r="AI636" s="47"/>
      <c r="AJ636" s="47"/>
      <c r="AK636" s="47"/>
    </row>
    <row r="637" s="28" customFormat="true" ht="15.75" hidden="false" customHeight="false" outlineLevel="0" collapsed="false">
      <c r="A637" s="85"/>
      <c r="B637" s="30"/>
      <c r="C637" s="79"/>
      <c r="D637" s="46"/>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c r="AD637" s="47"/>
      <c r="AE637" s="47"/>
      <c r="AF637" s="47"/>
      <c r="AG637" s="47"/>
      <c r="AH637" s="47"/>
      <c r="AI637" s="47"/>
      <c r="AJ637" s="47"/>
      <c r="AK637" s="47"/>
    </row>
    <row r="638" s="28" customFormat="true" ht="15.75" hidden="false" customHeight="false" outlineLevel="0" collapsed="false">
      <c r="A638" s="85"/>
      <c r="B638" s="30"/>
      <c r="C638" s="79"/>
      <c r="D638" s="46"/>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c r="AD638" s="47"/>
      <c r="AE638" s="47"/>
      <c r="AF638" s="47"/>
      <c r="AG638" s="47"/>
      <c r="AH638" s="47"/>
      <c r="AI638" s="47"/>
      <c r="AJ638" s="47"/>
      <c r="AK638" s="47"/>
    </row>
    <row r="639" s="28" customFormat="true" ht="15.75" hidden="false" customHeight="false" outlineLevel="0" collapsed="false">
      <c r="A639" s="85"/>
      <c r="B639" s="30"/>
      <c r="C639" s="79"/>
      <c r="D639" s="46"/>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c r="AD639" s="47"/>
      <c r="AE639" s="47"/>
      <c r="AF639" s="47"/>
      <c r="AG639" s="47"/>
      <c r="AH639" s="47"/>
      <c r="AI639" s="47"/>
      <c r="AJ639" s="47"/>
      <c r="AK639" s="47"/>
    </row>
    <row r="640" s="28" customFormat="true" ht="15.75" hidden="false" customHeight="false" outlineLevel="0" collapsed="false">
      <c r="A640" s="85"/>
      <c r="B640" s="30"/>
      <c r="C640" s="79"/>
      <c r="D640" s="46"/>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c r="AD640" s="47"/>
      <c r="AE640" s="47"/>
      <c r="AF640" s="47"/>
      <c r="AG640" s="47"/>
      <c r="AH640" s="47"/>
      <c r="AI640" s="47"/>
      <c r="AJ640" s="47"/>
      <c r="AK640" s="47"/>
    </row>
    <row r="641" s="28" customFormat="true" ht="15.75" hidden="false" customHeight="false" outlineLevel="0" collapsed="false">
      <c r="A641" s="85"/>
      <c r="B641" s="30"/>
      <c r="C641" s="79"/>
      <c r="D641" s="46"/>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c r="AD641" s="47"/>
      <c r="AE641" s="47"/>
      <c r="AF641" s="47"/>
      <c r="AG641" s="47"/>
      <c r="AH641" s="47"/>
      <c r="AI641" s="47"/>
      <c r="AJ641" s="47"/>
      <c r="AK641" s="47"/>
    </row>
    <row r="642" s="28" customFormat="true" ht="15.75" hidden="false" customHeight="false" outlineLevel="0" collapsed="false">
      <c r="A642" s="85"/>
      <c r="B642" s="30"/>
      <c r="C642" s="79"/>
      <c r="D642" s="46"/>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c r="AD642" s="47"/>
      <c r="AE642" s="47"/>
      <c r="AF642" s="47"/>
      <c r="AG642" s="47"/>
      <c r="AH642" s="47"/>
      <c r="AI642" s="47"/>
      <c r="AJ642" s="47"/>
      <c r="AK642" s="47"/>
    </row>
    <row r="643" s="28" customFormat="true" ht="15.75" hidden="false" customHeight="false" outlineLevel="0" collapsed="false">
      <c r="A643" s="85"/>
      <c r="B643" s="30"/>
      <c r="C643" s="79"/>
      <c r="D643" s="46"/>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c r="AD643" s="47"/>
      <c r="AE643" s="47"/>
      <c r="AF643" s="47"/>
      <c r="AG643" s="47"/>
      <c r="AH643" s="47"/>
      <c r="AI643" s="47"/>
      <c r="AJ643" s="47"/>
      <c r="AK643" s="47"/>
    </row>
    <row r="644" s="28" customFormat="true" ht="15.75" hidden="false" customHeight="false" outlineLevel="0" collapsed="false">
      <c r="A644" s="85"/>
      <c r="B644" s="30"/>
      <c r="C644" s="79"/>
      <c r="D644" s="46"/>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c r="AD644" s="47"/>
      <c r="AE644" s="47"/>
      <c r="AF644" s="47"/>
      <c r="AG644" s="47"/>
      <c r="AH644" s="47"/>
      <c r="AI644" s="47"/>
      <c r="AJ644" s="47"/>
      <c r="AK644" s="47"/>
    </row>
    <row r="645" s="28" customFormat="true" ht="15.75" hidden="false" customHeight="false" outlineLevel="0" collapsed="false">
      <c r="A645" s="85"/>
      <c r="B645" s="30"/>
      <c r="C645" s="79"/>
      <c r="D645" s="46"/>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c r="AD645" s="47"/>
      <c r="AE645" s="47"/>
      <c r="AF645" s="47"/>
      <c r="AG645" s="47"/>
      <c r="AH645" s="47"/>
      <c r="AI645" s="47"/>
      <c r="AJ645" s="47"/>
      <c r="AK645" s="47"/>
    </row>
    <row r="646" s="28" customFormat="true" ht="15.75" hidden="false" customHeight="false" outlineLevel="0" collapsed="false">
      <c r="A646" s="85"/>
      <c r="B646" s="30"/>
      <c r="C646" s="79"/>
      <c r="D646" s="46"/>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c r="AD646" s="47"/>
      <c r="AE646" s="47"/>
      <c r="AF646" s="47"/>
      <c r="AG646" s="47"/>
      <c r="AH646" s="47"/>
      <c r="AI646" s="47"/>
      <c r="AJ646" s="47"/>
      <c r="AK646" s="47"/>
    </row>
    <row r="647" s="28" customFormat="true" ht="15.75" hidden="false" customHeight="false" outlineLevel="0" collapsed="false">
      <c r="A647" s="85"/>
      <c r="B647" s="30"/>
      <c r="C647" s="79"/>
      <c r="D647" s="46"/>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c r="AD647" s="47"/>
      <c r="AE647" s="47"/>
      <c r="AF647" s="47"/>
      <c r="AG647" s="47"/>
      <c r="AH647" s="47"/>
      <c r="AI647" s="47"/>
      <c r="AJ647" s="47"/>
      <c r="AK647" s="47"/>
    </row>
    <row r="648" s="28" customFormat="true" ht="15.75" hidden="false" customHeight="false" outlineLevel="0" collapsed="false">
      <c r="A648" s="85"/>
      <c r="B648" s="30"/>
      <c r="C648" s="79"/>
      <c r="D648" s="46"/>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c r="AD648" s="47"/>
      <c r="AE648" s="47"/>
      <c r="AF648" s="47"/>
      <c r="AG648" s="47"/>
      <c r="AH648" s="47"/>
      <c r="AI648" s="47"/>
      <c r="AJ648" s="47"/>
      <c r="AK648" s="47"/>
    </row>
    <row r="649" s="28" customFormat="true" ht="15.75" hidden="false" customHeight="false" outlineLevel="0" collapsed="false">
      <c r="A649" s="85"/>
      <c r="B649" s="30"/>
      <c r="C649" s="79"/>
      <c r="D649" s="46"/>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c r="AD649" s="47"/>
      <c r="AE649" s="47"/>
      <c r="AF649" s="47"/>
      <c r="AG649" s="47"/>
      <c r="AH649" s="47"/>
      <c r="AI649" s="47"/>
      <c r="AJ649" s="47"/>
      <c r="AK649" s="47"/>
    </row>
    <row r="650" s="28" customFormat="true" ht="15.75" hidden="false" customHeight="false" outlineLevel="0" collapsed="false">
      <c r="A650" s="85"/>
      <c r="B650" s="30"/>
      <c r="C650" s="79"/>
      <c r="D650" s="46"/>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c r="AD650" s="47"/>
      <c r="AE650" s="47"/>
      <c r="AF650" s="47"/>
      <c r="AG650" s="47"/>
      <c r="AH650" s="47"/>
      <c r="AI650" s="47"/>
      <c r="AJ650" s="47"/>
      <c r="AK650" s="47"/>
    </row>
    <row r="651" s="28" customFormat="true" ht="15.75" hidden="false" customHeight="false" outlineLevel="0" collapsed="false">
      <c r="A651" s="85"/>
      <c r="B651" s="30"/>
      <c r="C651" s="79"/>
      <c r="D651" s="46"/>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c r="AD651" s="47"/>
      <c r="AE651" s="47"/>
      <c r="AF651" s="47"/>
      <c r="AG651" s="47"/>
      <c r="AH651" s="47"/>
      <c r="AI651" s="47"/>
      <c r="AJ651" s="47"/>
      <c r="AK651" s="47"/>
    </row>
    <row r="652" s="28" customFormat="true" ht="15.75" hidden="false" customHeight="false" outlineLevel="0" collapsed="false">
      <c r="A652" s="85"/>
      <c r="B652" s="30"/>
      <c r="C652" s="79"/>
      <c r="D652" s="46"/>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c r="AD652" s="47"/>
      <c r="AE652" s="47"/>
      <c r="AF652" s="47"/>
      <c r="AG652" s="47"/>
      <c r="AH652" s="47"/>
      <c r="AI652" s="47"/>
      <c r="AJ652" s="47"/>
      <c r="AK652" s="47"/>
    </row>
    <row r="653" s="28" customFormat="true" ht="15.75" hidden="false" customHeight="false" outlineLevel="0" collapsed="false">
      <c r="A653" s="85"/>
      <c r="B653" s="30"/>
      <c r="C653" s="79"/>
      <c r="D653" s="46"/>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c r="AD653" s="47"/>
      <c r="AE653" s="47"/>
      <c r="AF653" s="47"/>
      <c r="AG653" s="47"/>
      <c r="AH653" s="47"/>
      <c r="AI653" s="47"/>
      <c r="AJ653" s="47"/>
      <c r="AK653" s="47"/>
    </row>
    <row r="654" s="28" customFormat="true" ht="15.75" hidden="false" customHeight="false" outlineLevel="0" collapsed="false">
      <c r="A654" s="85"/>
      <c r="B654" s="30"/>
      <c r="C654" s="79"/>
      <c r="D654" s="46"/>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c r="AD654" s="47"/>
      <c r="AE654" s="47"/>
      <c r="AF654" s="47"/>
      <c r="AG654" s="47"/>
      <c r="AH654" s="47"/>
      <c r="AI654" s="47"/>
      <c r="AJ654" s="47"/>
      <c r="AK654" s="47"/>
    </row>
    <row r="655" s="28" customFormat="true" ht="15.75" hidden="false" customHeight="false" outlineLevel="0" collapsed="false">
      <c r="A655" s="85"/>
      <c r="B655" s="30"/>
      <c r="C655" s="79"/>
      <c r="D655" s="46"/>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c r="AD655" s="47"/>
      <c r="AE655" s="47"/>
      <c r="AF655" s="47"/>
      <c r="AG655" s="47"/>
      <c r="AH655" s="47"/>
      <c r="AI655" s="47"/>
      <c r="AJ655" s="47"/>
      <c r="AK655" s="47"/>
    </row>
    <row r="656" s="28" customFormat="true" ht="15.75" hidden="false" customHeight="false" outlineLevel="0" collapsed="false">
      <c r="A656" s="85"/>
      <c r="B656" s="30"/>
      <c r="C656" s="79"/>
      <c r="D656" s="46"/>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c r="AD656" s="47"/>
      <c r="AE656" s="47"/>
      <c r="AF656" s="47"/>
      <c r="AG656" s="47"/>
      <c r="AH656" s="47"/>
      <c r="AI656" s="47"/>
      <c r="AJ656" s="47"/>
      <c r="AK656" s="47"/>
    </row>
    <row r="657" s="28" customFormat="true" ht="15.75" hidden="false" customHeight="false" outlineLevel="0" collapsed="false">
      <c r="A657" s="85"/>
      <c r="B657" s="30"/>
      <c r="C657" s="79"/>
      <c r="D657" s="46"/>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c r="AD657" s="47"/>
      <c r="AE657" s="47"/>
      <c r="AF657" s="47"/>
      <c r="AG657" s="47"/>
      <c r="AH657" s="47"/>
      <c r="AI657" s="47"/>
      <c r="AJ657" s="47"/>
      <c r="AK657" s="47"/>
    </row>
    <row r="658" s="28" customFormat="true" ht="15.75" hidden="false" customHeight="false" outlineLevel="0" collapsed="false">
      <c r="A658" s="85"/>
      <c r="B658" s="30"/>
      <c r="C658" s="79"/>
      <c r="D658" s="46"/>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c r="AD658" s="47"/>
      <c r="AE658" s="47"/>
      <c r="AF658" s="47"/>
      <c r="AG658" s="47"/>
      <c r="AH658" s="47"/>
      <c r="AI658" s="47"/>
      <c r="AJ658" s="47"/>
      <c r="AK658" s="47"/>
    </row>
    <row r="659" s="28" customFormat="true" ht="15.75" hidden="false" customHeight="false" outlineLevel="0" collapsed="false">
      <c r="A659" s="85"/>
      <c r="B659" s="30"/>
      <c r="C659" s="79"/>
      <c r="D659" s="46"/>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c r="AD659" s="47"/>
      <c r="AE659" s="47"/>
      <c r="AF659" s="47"/>
      <c r="AG659" s="47"/>
      <c r="AH659" s="47"/>
      <c r="AI659" s="47"/>
      <c r="AJ659" s="47"/>
      <c r="AK659" s="47"/>
    </row>
    <row r="660" s="28" customFormat="true" ht="15.75" hidden="false" customHeight="false" outlineLevel="0" collapsed="false">
      <c r="A660" s="85"/>
      <c r="B660" s="30"/>
      <c r="C660" s="79"/>
      <c r="D660" s="46"/>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c r="AD660" s="47"/>
      <c r="AE660" s="47"/>
      <c r="AF660" s="47"/>
      <c r="AG660" s="47"/>
      <c r="AH660" s="47"/>
      <c r="AI660" s="47"/>
      <c r="AJ660" s="47"/>
      <c r="AK660" s="47"/>
    </row>
    <row r="661" s="28" customFormat="true" ht="15.75" hidden="false" customHeight="false" outlineLevel="0" collapsed="false">
      <c r="A661" s="85"/>
      <c r="B661" s="30"/>
      <c r="C661" s="79"/>
      <c r="D661" s="46"/>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c r="AD661" s="47"/>
      <c r="AE661" s="47"/>
      <c r="AF661" s="47"/>
      <c r="AG661" s="47"/>
      <c r="AH661" s="47"/>
      <c r="AI661" s="47"/>
      <c r="AJ661" s="47"/>
      <c r="AK661" s="47"/>
    </row>
    <row r="662" s="28" customFormat="true" ht="15.75" hidden="false" customHeight="false" outlineLevel="0" collapsed="false">
      <c r="A662" s="85"/>
      <c r="B662" s="30"/>
      <c r="C662" s="79"/>
      <c r="D662" s="46"/>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c r="AD662" s="47"/>
      <c r="AE662" s="47"/>
      <c r="AF662" s="47"/>
      <c r="AG662" s="47"/>
      <c r="AH662" s="47"/>
      <c r="AI662" s="47"/>
      <c r="AJ662" s="47"/>
      <c r="AK662" s="47"/>
    </row>
    <row r="663" s="28" customFormat="true" ht="15.75" hidden="false" customHeight="false" outlineLevel="0" collapsed="false">
      <c r="A663" s="85"/>
      <c r="B663" s="30"/>
      <c r="C663" s="79"/>
      <c r="D663" s="46"/>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c r="AD663" s="47"/>
      <c r="AE663" s="47"/>
      <c r="AF663" s="47"/>
      <c r="AG663" s="47"/>
      <c r="AH663" s="47"/>
      <c r="AI663" s="47"/>
      <c r="AJ663" s="47"/>
      <c r="AK663" s="47"/>
    </row>
    <row r="664" s="28" customFormat="true" ht="15.75" hidden="false" customHeight="false" outlineLevel="0" collapsed="false">
      <c r="A664" s="85"/>
      <c r="B664" s="30"/>
      <c r="C664" s="79"/>
      <c r="D664" s="46"/>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c r="AD664" s="47"/>
      <c r="AE664" s="47"/>
      <c r="AF664" s="47"/>
      <c r="AG664" s="47"/>
      <c r="AH664" s="47"/>
      <c r="AI664" s="47"/>
      <c r="AJ664" s="47"/>
      <c r="AK664" s="47"/>
    </row>
    <row r="665" s="28" customFormat="true" ht="15.75" hidden="false" customHeight="false" outlineLevel="0" collapsed="false">
      <c r="A665" s="85"/>
      <c r="B665" s="30"/>
      <c r="C665" s="79"/>
      <c r="D665" s="46"/>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c r="AD665" s="47"/>
      <c r="AE665" s="47"/>
      <c r="AF665" s="47"/>
      <c r="AG665" s="47"/>
      <c r="AH665" s="47"/>
      <c r="AI665" s="47"/>
      <c r="AJ665" s="47"/>
      <c r="AK665" s="47"/>
    </row>
    <row r="666" s="28" customFormat="true" ht="15.75" hidden="false" customHeight="false" outlineLevel="0" collapsed="false">
      <c r="A666" s="85"/>
      <c r="B666" s="30"/>
      <c r="C666" s="79"/>
      <c r="D666" s="46"/>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c r="AD666" s="47"/>
      <c r="AE666" s="47"/>
      <c r="AF666" s="47"/>
      <c r="AG666" s="47"/>
      <c r="AH666" s="47"/>
      <c r="AI666" s="47"/>
      <c r="AJ666" s="47"/>
      <c r="AK666" s="47"/>
    </row>
    <row r="667" s="28" customFormat="true" ht="15.75" hidden="false" customHeight="false" outlineLevel="0" collapsed="false">
      <c r="A667" s="85"/>
      <c r="B667" s="30"/>
      <c r="C667" s="79"/>
      <c r="D667" s="46"/>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c r="AD667" s="47"/>
      <c r="AE667" s="47"/>
      <c r="AF667" s="47"/>
      <c r="AG667" s="47"/>
      <c r="AH667" s="47"/>
      <c r="AI667" s="47"/>
      <c r="AJ667" s="47"/>
      <c r="AK667" s="47"/>
    </row>
    <row r="668" s="28" customFormat="true" ht="15.75" hidden="false" customHeight="false" outlineLevel="0" collapsed="false">
      <c r="A668" s="85"/>
      <c r="B668" s="30"/>
      <c r="C668" s="79"/>
      <c r="D668" s="46"/>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c r="AD668" s="47"/>
      <c r="AE668" s="47"/>
      <c r="AF668" s="47"/>
      <c r="AG668" s="47"/>
      <c r="AH668" s="47"/>
      <c r="AI668" s="47"/>
      <c r="AJ668" s="47"/>
      <c r="AK668" s="47"/>
    </row>
    <row r="669" s="28" customFormat="true" ht="15.75" hidden="false" customHeight="false" outlineLevel="0" collapsed="false">
      <c r="A669" s="85"/>
      <c r="B669" s="30"/>
      <c r="C669" s="79"/>
      <c r="D669" s="46"/>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c r="AD669" s="47"/>
      <c r="AE669" s="47"/>
      <c r="AF669" s="47"/>
      <c r="AG669" s="47"/>
      <c r="AH669" s="47"/>
      <c r="AI669" s="47"/>
      <c r="AJ669" s="47"/>
      <c r="AK669" s="47"/>
    </row>
    <row r="670" s="28" customFormat="true" ht="15.75" hidden="false" customHeight="false" outlineLevel="0" collapsed="false">
      <c r="A670" s="85"/>
      <c r="B670" s="30"/>
      <c r="C670" s="79"/>
      <c r="D670" s="46"/>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c r="AD670" s="47"/>
      <c r="AE670" s="47"/>
      <c r="AF670" s="47"/>
      <c r="AG670" s="47"/>
      <c r="AH670" s="47"/>
      <c r="AI670" s="47"/>
      <c r="AJ670" s="47"/>
      <c r="AK670" s="47"/>
    </row>
    <row r="671" s="28" customFormat="true" ht="15.75" hidden="false" customHeight="false" outlineLevel="0" collapsed="false">
      <c r="A671" s="85"/>
      <c r="B671" s="30"/>
      <c r="C671" s="79"/>
      <c r="D671" s="46"/>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c r="AD671" s="47"/>
      <c r="AE671" s="47"/>
      <c r="AF671" s="47"/>
      <c r="AG671" s="47"/>
      <c r="AH671" s="47"/>
      <c r="AI671" s="47"/>
      <c r="AJ671" s="47"/>
      <c r="AK671" s="47"/>
    </row>
    <row r="672" s="28" customFormat="true" ht="15.75" hidden="false" customHeight="false" outlineLevel="0" collapsed="false">
      <c r="A672" s="85"/>
      <c r="B672" s="30"/>
      <c r="C672" s="79"/>
      <c r="D672" s="46"/>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c r="AD672" s="47"/>
      <c r="AE672" s="47"/>
      <c r="AF672" s="47"/>
      <c r="AG672" s="47"/>
      <c r="AH672" s="47"/>
      <c r="AI672" s="47"/>
      <c r="AJ672" s="47"/>
      <c r="AK672" s="47"/>
    </row>
    <row r="673" s="28" customFormat="true" ht="15.75" hidden="false" customHeight="false" outlineLevel="0" collapsed="false">
      <c r="A673" s="85"/>
      <c r="B673" s="30"/>
      <c r="C673" s="79"/>
      <c r="D673" s="46"/>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c r="AD673" s="47"/>
      <c r="AE673" s="47"/>
      <c r="AF673" s="47"/>
      <c r="AG673" s="47"/>
      <c r="AH673" s="47"/>
      <c r="AI673" s="47"/>
      <c r="AJ673" s="47"/>
      <c r="AK673" s="47"/>
    </row>
    <row r="674" s="28" customFormat="true" ht="15.75" hidden="false" customHeight="false" outlineLevel="0" collapsed="false">
      <c r="A674" s="85"/>
      <c r="B674" s="30"/>
      <c r="C674" s="79"/>
      <c r="D674" s="46"/>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c r="AD674" s="47"/>
      <c r="AE674" s="47"/>
      <c r="AF674" s="47"/>
      <c r="AG674" s="47"/>
      <c r="AH674" s="47"/>
      <c r="AI674" s="47"/>
      <c r="AJ674" s="47"/>
      <c r="AK674" s="47"/>
    </row>
    <row r="675" s="28" customFormat="true" ht="15.75" hidden="false" customHeight="false" outlineLevel="0" collapsed="false">
      <c r="A675" s="85"/>
      <c r="B675" s="30"/>
      <c r="C675" s="79"/>
      <c r="D675" s="46"/>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c r="AD675" s="47"/>
      <c r="AE675" s="47"/>
      <c r="AF675" s="47"/>
      <c r="AG675" s="47"/>
      <c r="AH675" s="47"/>
      <c r="AI675" s="47"/>
      <c r="AJ675" s="47"/>
      <c r="AK675" s="47"/>
    </row>
    <row r="676" s="28" customFormat="true" ht="15.75" hidden="false" customHeight="false" outlineLevel="0" collapsed="false">
      <c r="A676" s="85"/>
      <c r="B676" s="30"/>
      <c r="C676" s="79"/>
      <c r="D676" s="46"/>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c r="AD676" s="47"/>
      <c r="AE676" s="47"/>
      <c r="AF676" s="47"/>
      <c r="AG676" s="47"/>
      <c r="AH676" s="47"/>
      <c r="AI676" s="47"/>
      <c r="AJ676" s="47"/>
      <c r="AK676" s="47"/>
    </row>
    <row r="677" s="28" customFormat="true" ht="15.75" hidden="false" customHeight="false" outlineLevel="0" collapsed="false">
      <c r="A677" s="85"/>
      <c r="B677" s="30"/>
      <c r="C677" s="79"/>
      <c r="D677" s="46"/>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c r="AD677" s="47"/>
      <c r="AE677" s="47"/>
      <c r="AF677" s="47"/>
      <c r="AG677" s="47"/>
      <c r="AH677" s="47"/>
      <c r="AI677" s="47"/>
      <c r="AJ677" s="47"/>
      <c r="AK677" s="47"/>
    </row>
    <row r="678" s="28" customFormat="true" ht="15.75" hidden="false" customHeight="false" outlineLevel="0" collapsed="false">
      <c r="A678" s="85"/>
      <c r="B678" s="30"/>
      <c r="C678" s="79"/>
      <c r="D678" s="46"/>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c r="AD678" s="47"/>
      <c r="AE678" s="47"/>
      <c r="AF678" s="47"/>
      <c r="AG678" s="47"/>
      <c r="AH678" s="47"/>
      <c r="AI678" s="47"/>
      <c r="AJ678" s="47"/>
      <c r="AK678" s="47"/>
    </row>
    <row r="679" s="28" customFormat="true" ht="15.75" hidden="false" customHeight="false" outlineLevel="0" collapsed="false">
      <c r="A679" s="85"/>
      <c r="B679" s="30"/>
      <c r="C679" s="79"/>
      <c r="D679" s="46"/>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c r="AD679" s="47"/>
      <c r="AE679" s="47"/>
      <c r="AF679" s="47"/>
      <c r="AG679" s="47"/>
      <c r="AH679" s="47"/>
      <c r="AI679" s="47"/>
      <c r="AJ679" s="47"/>
      <c r="AK679" s="47"/>
    </row>
    <row r="680" s="28" customFormat="true" ht="15.75" hidden="false" customHeight="false" outlineLevel="0" collapsed="false">
      <c r="A680" s="85"/>
      <c r="B680" s="30"/>
      <c r="C680" s="79"/>
      <c r="D680" s="46"/>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c r="AD680" s="47"/>
      <c r="AE680" s="47"/>
      <c r="AF680" s="47"/>
      <c r="AG680" s="47"/>
      <c r="AH680" s="47"/>
      <c r="AI680" s="47"/>
      <c r="AJ680" s="47"/>
      <c r="AK680" s="47"/>
    </row>
    <row r="681" s="28" customFormat="true" ht="15.75" hidden="false" customHeight="false" outlineLevel="0" collapsed="false">
      <c r="A681" s="85"/>
      <c r="B681" s="30"/>
      <c r="C681" s="79"/>
      <c r="D681" s="46"/>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c r="AD681" s="47"/>
      <c r="AE681" s="47"/>
      <c r="AF681" s="47"/>
      <c r="AG681" s="47"/>
      <c r="AH681" s="47"/>
      <c r="AI681" s="47"/>
      <c r="AJ681" s="47"/>
      <c r="AK681" s="47"/>
    </row>
    <row r="682" s="28" customFormat="true" ht="15.75" hidden="false" customHeight="false" outlineLevel="0" collapsed="false">
      <c r="A682" s="85"/>
      <c r="B682" s="30"/>
      <c r="C682" s="79"/>
      <c r="D682" s="46"/>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c r="AD682" s="47"/>
      <c r="AE682" s="47"/>
      <c r="AF682" s="47"/>
      <c r="AG682" s="47"/>
      <c r="AH682" s="47"/>
      <c r="AI682" s="47"/>
      <c r="AJ682" s="47"/>
      <c r="AK682" s="47"/>
    </row>
    <row r="683" s="28" customFormat="true" ht="15.75" hidden="false" customHeight="false" outlineLevel="0" collapsed="false">
      <c r="A683" s="85"/>
      <c r="B683" s="30"/>
      <c r="C683" s="79"/>
      <c r="D683" s="46"/>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c r="AD683" s="47"/>
      <c r="AE683" s="47"/>
      <c r="AF683" s="47"/>
      <c r="AG683" s="47"/>
      <c r="AH683" s="47"/>
      <c r="AI683" s="47"/>
      <c r="AJ683" s="47"/>
      <c r="AK683" s="47"/>
    </row>
    <row r="684" s="28" customFormat="true" ht="15.75" hidden="false" customHeight="false" outlineLevel="0" collapsed="false">
      <c r="A684" s="85"/>
      <c r="B684" s="30"/>
      <c r="C684" s="79"/>
      <c r="D684" s="46"/>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c r="AD684" s="47"/>
      <c r="AE684" s="47"/>
      <c r="AF684" s="47"/>
      <c r="AG684" s="47"/>
      <c r="AH684" s="47"/>
      <c r="AI684" s="47"/>
      <c r="AJ684" s="47"/>
      <c r="AK684" s="47"/>
    </row>
    <row r="685" s="28" customFormat="true" ht="15.75" hidden="false" customHeight="false" outlineLevel="0" collapsed="false">
      <c r="A685" s="85"/>
      <c r="B685" s="30"/>
      <c r="C685" s="79"/>
      <c r="D685" s="46"/>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c r="AD685" s="47"/>
      <c r="AE685" s="47"/>
      <c r="AF685" s="47"/>
      <c r="AG685" s="47"/>
      <c r="AH685" s="47"/>
      <c r="AI685" s="47"/>
      <c r="AJ685" s="47"/>
      <c r="AK685" s="47"/>
    </row>
    <row r="686" s="28" customFormat="true" ht="15.75" hidden="false" customHeight="false" outlineLevel="0" collapsed="false">
      <c r="A686" s="85"/>
      <c r="B686" s="30"/>
      <c r="C686" s="79"/>
      <c r="D686" s="46"/>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c r="AD686" s="47"/>
      <c r="AE686" s="47"/>
      <c r="AF686" s="47"/>
      <c r="AG686" s="47"/>
      <c r="AH686" s="47"/>
      <c r="AI686" s="47"/>
      <c r="AJ686" s="47"/>
      <c r="AK686" s="47"/>
    </row>
    <row r="687" s="28" customFormat="true" ht="15.75" hidden="false" customHeight="false" outlineLevel="0" collapsed="false">
      <c r="A687" s="85"/>
      <c r="B687" s="30"/>
      <c r="C687" s="79"/>
      <c r="D687" s="46"/>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c r="AD687" s="47"/>
      <c r="AE687" s="47"/>
      <c r="AF687" s="47"/>
      <c r="AG687" s="47"/>
      <c r="AH687" s="47"/>
      <c r="AI687" s="47"/>
      <c r="AJ687" s="47"/>
      <c r="AK687" s="47"/>
    </row>
    <row r="688" s="28" customFormat="true" ht="15.75" hidden="false" customHeight="false" outlineLevel="0" collapsed="false">
      <c r="A688" s="85"/>
      <c r="B688" s="30"/>
      <c r="C688" s="79"/>
      <c r="D688" s="46"/>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c r="AD688" s="47"/>
      <c r="AE688" s="47"/>
      <c r="AF688" s="47"/>
      <c r="AG688" s="47"/>
      <c r="AH688" s="47"/>
      <c r="AI688" s="47"/>
      <c r="AJ688" s="47"/>
      <c r="AK688" s="47"/>
    </row>
    <row r="689" s="28" customFormat="true" ht="15.75" hidden="false" customHeight="false" outlineLevel="0" collapsed="false">
      <c r="A689" s="85"/>
      <c r="B689" s="30"/>
      <c r="C689" s="79"/>
      <c r="D689" s="46"/>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c r="AD689" s="47"/>
      <c r="AE689" s="47"/>
      <c r="AF689" s="47"/>
      <c r="AG689" s="47"/>
      <c r="AH689" s="47"/>
      <c r="AI689" s="47"/>
      <c r="AJ689" s="47"/>
      <c r="AK689" s="47"/>
    </row>
    <row r="690" s="28" customFormat="true" ht="15.75" hidden="false" customHeight="false" outlineLevel="0" collapsed="false">
      <c r="A690" s="85"/>
      <c r="B690" s="30"/>
      <c r="C690" s="79"/>
      <c r="D690" s="46"/>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c r="AD690" s="47"/>
      <c r="AE690" s="47"/>
      <c r="AF690" s="47"/>
      <c r="AG690" s="47"/>
      <c r="AH690" s="47"/>
      <c r="AI690" s="47"/>
      <c r="AJ690" s="47"/>
      <c r="AK690" s="47"/>
    </row>
    <row r="691" s="28" customFormat="true" ht="15.75" hidden="false" customHeight="false" outlineLevel="0" collapsed="false">
      <c r="A691" s="85"/>
      <c r="B691" s="30"/>
      <c r="C691" s="79"/>
      <c r="D691" s="46"/>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c r="AD691" s="47"/>
      <c r="AE691" s="47"/>
      <c r="AF691" s="47"/>
      <c r="AG691" s="47"/>
      <c r="AH691" s="47"/>
      <c r="AI691" s="47"/>
      <c r="AJ691" s="47"/>
      <c r="AK691" s="47"/>
    </row>
    <row r="692" s="28" customFormat="true" ht="15.75" hidden="false" customHeight="false" outlineLevel="0" collapsed="false">
      <c r="A692" s="85"/>
      <c r="B692" s="30"/>
      <c r="C692" s="79"/>
      <c r="D692" s="46"/>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c r="AD692" s="47"/>
      <c r="AE692" s="47"/>
      <c r="AF692" s="47"/>
      <c r="AG692" s="47"/>
      <c r="AH692" s="47"/>
      <c r="AI692" s="47"/>
      <c r="AJ692" s="47"/>
      <c r="AK692" s="47"/>
    </row>
    <row r="693" s="28" customFormat="true" ht="15.75" hidden="false" customHeight="false" outlineLevel="0" collapsed="false">
      <c r="A693" s="85"/>
      <c r="B693" s="30"/>
      <c r="C693" s="79"/>
      <c r="D693" s="46"/>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c r="AD693" s="47"/>
      <c r="AE693" s="47"/>
      <c r="AF693" s="47"/>
      <c r="AG693" s="47"/>
      <c r="AH693" s="47"/>
      <c r="AI693" s="47"/>
      <c r="AJ693" s="47"/>
      <c r="AK693" s="47"/>
    </row>
    <row r="694" s="28" customFormat="true" ht="15.75" hidden="false" customHeight="false" outlineLevel="0" collapsed="false">
      <c r="A694" s="85"/>
      <c r="B694" s="30"/>
      <c r="C694" s="79"/>
      <c r="D694" s="46"/>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c r="AD694" s="47"/>
      <c r="AE694" s="47"/>
      <c r="AF694" s="47"/>
      <c r="AG694" s="47"/>
      <c r="AH694" s="47"/>
      <c r="AI694" s="47"/>
      <c r="AJ694" s="47"/>
      <c r="AK694" s="47"/>
    </row>
    <row r="695" s="28" customFormat="true" ht="15.75" hidden="false" customHeight="false" outlineLevel="0" collapsed="false">
      <c r="A695" s="85"/>
      <c r="B695" s="30"/>
      <c r="C695" s="79"/>
      <c r="D695" s="46"/>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c r="AD695" s="47"/>
      <c r="AE695" s="47"/>
      <c r="AF695" s="47"/>
      <c r="AG695" s="47"/>
      <c r="AH695" s="47"/>
      <c r="AI695" s="47"/>
      <c r="AJ695" s="47"/>
      <c r="AK695" s="47"/>
    </row>
    <row r="696" s="28" customFormat="true" ht="15.75" hidden="false" customHeight="false" outlineLevel="0" collapsed="false">
      <c r="A696" s="85"/>
      <c r="B696" s="30"/>
      <c r="C696" s="79"/>
      <c r="D696" s="46"/>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c r="AD696" s="47"/>
      <c r="AE696" s="47"/>
      <c r="AF696" s="47"/>
      <c r="AG696" s="47"/>
      <c r="AH696" s="47"/>
      <c r="AI696" s="47"/>
      <c r="AJ696" s="47"/>
      <c r="AK696" s="47"/>
    </row>
    <row r="697" s="28" customFormat="true" ht="15.75" hidden="false" customHeight="false" outlineLevel="0" collapsed="false">
      <c r="A697" s="85"/>
      <c r="B697" s="30"/>
      <c r="C697" s="79"/>
      <c r="D697" s="46"/>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c r="AD697" s="47"/>
      <c r="AE697" s="47"/>
      <c r="AF697" s="47"/>
      <c r="AG697" s="47"/>
      <c r="AH697" s="47"/>
      <c r="AI697" s="47"/>
      <c r="AJ697" s="47"/>
      <c r="AK697" s="47"/>
    </row>
    <row r="698" s="28" customFormat="true" ht="15.75" hidden="false" customHeight="false" outlineLevel="0" collapsed="false">
      <c r="A698" s="85"/>
      <c r="B698" s="30"/>
      <c r="C698" s="79"/>
      <c r="D698" s="46"/>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c r="AD698" s="47"/>
      <c r="AE698" s="47"/>
      <c r="AF698" s="47"/>
      <c r="AG698" s="47"/>
      <c r="AH698" s="47"/>
      <c r="AI698" s="47"/>
      <c r="AJ698" s="47"/>
      <c r="AK698" s="47"/>
    </row>
    <row r="699" s="28" customFormat="true" ht="15.75" hidden="false" customHeight="false" outlineLevel="0" collapsed="false">
      <c r="A699" s="85"/>
      <c r="B699" s="30"/>
      <c r="C699" s="79"/>
      <c r="D699" s="46"/>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c r="AD699" s="47"/>
      <c r="AE699" s="47"/>
      <c r="AF699" s="47"/>
      <c r="AG699" s="47"/>
      <c r="AH699" s="47"/>
      <c r="AI699" s="47"/>
      <c r="AJ699" s="47"/>
      <c r="AK699" s="47"/>
    </row>
    <row r="700" s="28" customFormat="true" ht="15.75" hidden="false" customHeight="false" outlineLevel="0" collapsed="false">
      <c r="A700" s="85"/>
      <c r="B700" s="30"/>
      <c r="C700" s="79"/>
      <c r="D700" s="46"/>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c r="AD700" s="47"/>
      <c r="AE700" s="47"/>
      <c r="AF700" s="47"/>
      <c r="AG700" s="47"/>
      <c r="AH700" s="47"/>
      <c r="AI700" s="47"/>
      <c r="AJ700" s="47"/>
      <c r="AK700" s="47"/>
    </row>
    <row r="701" s="28" customFormat="true" ht="15.75" hidden="false" customHeight="false" outlineLevel="0" collapsed="false">
      <c r="A701" s="85"/>
      <c r="B701" s="30"/>
      <c r="C701" s="79"/>
      <c r="D701" s="46"/>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c r="AD701" s="47"/>
      <c r="AE701" s="47"/>
      <c r="AF701" s="47"/>
      <c r="AG701" s="47"/>
      <c r="AH701" s="47"/>
      <c r="AI701" s="47"/>
      <c r="AJ701" s="47"/>
      <c r="AK701" s="47"/>
    </row>
    <row r="702" s="28" customFormat="true" ht="15.75" hidden="false" customHeight="false" outlineLevel="0" collapsed="false">
      <c r="A702" s="85"/>
      <c r="B702" s="30"/>
      <c r="C702" s="79"/>
      <c r="D702" s="46"/>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c r="AD702" s="47"/>
      <c r="AE702" s="47"/>
      <c r="AF702" s="47"/>
      <c r="AG702" s="47"/>
      <c r="AH702" s="47"/>
      <c r="AI702" s="47"/>
      <c r="AJ702" s="47"/>
      <c r="AK702" s="47"/>
    </row>
    <row r="703" s="28" customFormat="true" ht="15.75" hidden="false" customHeight="false" outlineLevel="0" collapsed="false">
      <c r="A703" s="85"/>
      <c r="B703" s="30"/>
      <c r="C703" s="79"/>
      <c r="D703" s="46"/>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c r="AD703" s="47"/>
      <c r="AE703" s="47"/>
      <c r="AF703" s="47"/>
      <c r="AG703" s="47"/>
      <c r="AH703" s="47"/>
      <c r="AI703" s="47"/>
      <c r="AJ703" s="47"/>
      <c r="AK703" s="47"/>
    </row>
    <row r="704" s="28" customFormat="true" ht="15.75" hidden="false" customHeight="false" outlineLevel="0" collapsed="false">
      <c r="A704" s="85"/>
      <c r="B704" s="30"/>
      <c r="C704" s="79"/>
      <c r="D704" s="46"/>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c r="AD704" s="47"/>
      <c r="AE704" s="47"/>
      <c r="AF704" s="47"/>
      <c r="AG704" s="47"/>
      <c r="AH704" s="47"/>
      <c r="AI704" s="47"/>
      <c r="AJ704" s="47"/>
      <c r="AK704" s="47"/>
    </row>
    <row r="705" s="28" customFormat="true" ht="15.75" hidden="false" customHeight="false" outlineLevel="0" collapsed="false">
      <c r="A705" s="85"/>
      <c r="B705" s="30"/>
      <c r="C705" s="79"/>
      <c r="D705" s="46"/>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c r="AD705" s="47"/>
      <c r="AE705" s="47"/>
      <c r="AF705" s="47"/>
      <c r="AG705" s="47"/>
      <c r="AH705" s="47"/>
      <c r="AI705" s="47"/>
      <c r="AJ705" s="47"/>
      <c r="AK705" s="47"/>
    </row>
    <row r="706" s="28" customFormat="true" ht="15.75" hidden="false" customHeight="false" outlineLevel="0" collapsed="false">
      <c r="A706" s="85"/>
      <c r="B706" s="30"/>
      <c r="C706" s="79"/>
      <c r="D706" s="46"/>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c r="AD706" s="47"/>
      <c r="AE706" s="47"/>
      <c r="AF706" s="47"/>
      <c r="AG706" s="47"/>
      <c r="AH706" s="47"/>
      <c r="AI706" s="47"/>
      <c r="AJ706" s="47"/>
      <c r="AK706" s="47"/>
    </row>
    <row r="707" s="28" customFormat="true" ht="15.75" hidden="false" customHeight="false" outlineLevel="0" collapsed="false">
      <c r="A707" s="85"/>
      <c r="B707" s="30"/>
      <c r="C707" s="79"/>
      <c r="D707" s="46"/>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c r="AD707" s="47"/>
      <c r="AE707" s="47"/>
      <c r="AF707" s="47"/>
      <c r="AG707" s="47"/>
      <c r="AH707" s="47"/>
      <c r="AI707" s="47"/>
      <c r="AJ707" s="47"/>
      <c r="AK707" s="47"/>
    </row>
    <row r="708" s="28" customFormat="true" ht="15.75" hidden="false" customHeight="false" outlineLevel="0" collapsed="false">
      <c r="A708" s="85"/>
      <c r="B708" s="30"/>
      <c r="C708" s="79"/>
      <c r="D708" s="46"/>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c r="AD708" s="47"/>
      <c r="AE708" s="47"/>
      <c r="AF708" s="47"/>
      <c r="AG708" s="47"/>
      <c r="AH708" s="47"/>
      <c r="AI708" s="47"/>
      <c r="AJ708" s="47"/>
      <c r="AK708" s="47"/>
    </row>
    <row r="709" s="28" customFormat="true" ht="15.75" hidden="false" customHeight="false" outlineLevel="0" collapsed="false">
      <c r="A709" s="85"/>
      <c r="B709" s="30"/>
      <c r="C709" s="79"/>
      <c r="D709" s="46"/>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c r="AD709" s="47"/>
      <c r="AE709" s="47"/>
      <c r="AF709" s="47"/>
      <c r="AG709" s="47"/>
      <c r="AH709" s="47"/>
      <c r="AI709" s="47"/>
      <c r="AJ709" s="47"/>
      <c r="AK709" s="47"/>
    </row>
    <row r="710" s="28" customFormat="true" ht="15.75" hidden="false" customHeight="false" outlineLevel="0" collapsed="false">
      <c r="A710" s="85"/>
      <c r="B710" s="30"/>
      <c r="C710" s="79"/>
      <c r="D710" s="46"/>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c r="AD710" s="47"/>
      <c r="AE710" s="47"/>
      <c r="AF710" s="47"/>
      <c r="AG710" s="47"/>
      <c r="AH710" s="47"/>
      <c r="AI710" s="47"/>
      <c r="AJ710" s="47"/>
      <c r="AK710" s="47"/>
    </row>
    <row r="711" s="28" customFormat="true" ht="15.75" hidden="false" customHeight="false" outlineLevel="0" collapsed="false">
      <c r="A711" s="85"/>
      <c r="B711" s="30"/>
      <c r="C711" s="79"/>
      <c r="D711" s="46"/>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c r="AD711" s="47"/>
      <c r="AE711" s="47"/>
      <c r="AF711" s="47"/>
      <c r="AG711" s="47"/>
      <c r="AH711" s="47"/>
      <c r="AI711" s="47"/>
      <c r="AJ711" s="47"/>
      <c r="AK711" s="47"/>
    </row>
    <row r="712" s="28" customFormat="true" ht="15.75" hidden="false" customHeight="false" outlineLevel="0" collapsed="false">
      <c r="A712" s="85"/>
      <c r="B712" s="30"/>
      <c r="C712" s="79"/>
      <c r="D712" s="46"/>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c r="AD712" s="47"/>
      <c r="AE712" s="47"/>
      <c r="AF712" s="47"/>
      <c r="AG712" s="47"/>
      <c r="AH712" s="47"/>
      <c r="AI712" s="47"/>
      <c r="AJ712" s="47"/>
      <c r="AK712" s="47"/>
    </row>
    <row r="713" s="28" customFormat="true" ht="15.75" hidden="false" customHeight="false" outlineLevel="0" collapsed="false">
      <c r="A713" s="85"/>
      <c r="B713" s="30"/>
      <c r="C713" s="79"/>
      <c r="D713" s="46"/>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c r="AD713" s="47"/>
      <c r="AE713" s="47"/>
      <c r="AF713" s="47"/>
      <c r="AG713" s="47"/>
      <c r="AH713" s="47"/>
      <c r="AI713" s="47"/>
      <c r="AJ713" s="47"/>
      <c r="AK713" s="47"/>
    </row>
    <row r="714" s="28" customFormat="true" ht="15.75" hidden="false" customHeight="false" outlineLevel="0" collapsed="false">
      <c r="A714" s="85"/>
      <c r="B714" s="30"/>
      <c r="C714" s="79"/>
      <c r="D714" s="46"/>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c r="AD714" s="47"/>
      <c r="AE714" s="47"/>
      <c r="AF714" s="47"/>
      <c r="AG714" s="47"/>
      <c r="AH714" s="47"/>
      <c r="AI714" s="47"/>
      <c r="AJ714" s="47"/>
      <c r="AK714" s="47"/>
    </row>
    <row r="715" s="28" customFormat="true" ht="15.75" hidden="false" customHeight="false" outlineLevel="0" collapsed="false">
      <c r="A715" s="85"/>
      <c r="B715" s="30"/>
      <c r="C715" s="79"/>
      <c r="D715" s="46"/>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c r="AD715" s="47"/>
      <c r="AE715" s="47"/>
      <c r="AF715" s="47"/>
      <c r="AG715" s="47"/>
      <c r="AH715" s="47"/>
      <c r="AI715" s="47"/>
      <c r="AJ715" s="47"/>
      <c r="AK715" s="47"/>
    </row>
    <row r="716" s="28" customFormat="true" ht="15.75" hidden="false" customHeight="false" outlineLevel="0" collapsed="false">
      <c r="A716" s="85"/>
      <c r="B716" s="30"/>
      <c r="C716" s="79"/>
      <c r="D716" s="46"/>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c r="AD716" s="47"/>
      <c r="AE716" s="47"/>
      <c r="AF716" s="47"/>
      <c r="AG716" s="47"/>
      <c r="AH716" s="47"/>
      <c r="AI716" s="47"/>
      <c r="AJ716" s="47"/>
      <c r="AK716" s="47"/>
    </row>
    <row r="717" s="28" customFormat="true" ht="15.75" hidden="false" customHeight="false" outlineLevel="0" collapsed="false">
      <c r="A717" s="85"/>
      <c r="B717" s="30"/>
      <c r="C717" s="79"/>
      <c r="D717" s="46"/>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c r="AD717" s="47"/>
      <c r="AE717" s="47"/>
      <c r="AF717" s="47"/>
      <c r="AG717" s="47"/>
      <c r="AH717" s="47"/>
      <c r="AI717" s="47"/>
      <c r="AJ717" s="47"/>
      <c r="AK717" s="47"/>
    </row>
    <row r="718" s="28" customFormat="true" ht="15.75" hidden="false" customHeight="false" outlineLevel="0" collapsed="false">
      <c r="A718" s="85"/>
      <c r="B718" s="30"/>
      <c r="C718" s="79"/>
      <c r="D718" s="46"/>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c r="AD718" s="47"/>
      <c r="AE718" s="47"/>
      <c r="AF718" s="47"/>
      <c r="AG718" s="47"/>
      <c r="AH718" s="47"/>
      <c r="AI718" s="47"/>
      <c r="AJ718" s="47"/>
      <c r="AK718" s="47"/>
    </row>
    <row r="719" s="28" customFormat="true" ht="15.75" hidden="false" customHeight="false" outlineLevel="0" collapsed="false">
      <c r="A719" s="85"/>
      <c r="B719" s="30"/>
      <c r="C719" s="79"/>
      <c r="D719" s="46"/>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c r="AD719" s="47"/>
      <c r="AE719" s="47"/>
      <c r="AF719" s="47"/>
      <c r="AG719" s="47"/>
      <c r="AH719" s="47"/>
      <c r="AI719" s="47"/>
      <c r="AJ719" s="47"/>
      <c r="AK719" s="47"/>
    </row>
    <row r="720" s="28" customFormat="true" ht="15.75" hidden="false" customHeight="false" outlineLevel="0" collapsed="false">
      <c r="A720" s="85"/>
      <c r="B720" s="30"/>
      <c r="C720" s="79"/>
      <c r="D720" s="46"/>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c r="AD720" s="47"/>
      <c r="AE720" s="47"/>
      <c r="AF720" s="47"/>
      <c r="AG720" s="47"/>
      <c r="AH720" s="47"/>
      <c r="AI720" s="47"/>
      <c r="AJ720" s="47"/>
      <c r="AK720" s="47"/>
    </row>
    <row r="721" s="28" customFormat="true" ht="15.75" hidden="false" customHeight="false" outlineLevel="0" collapsed="false">
      <c r="A721" s="85"/>
      <c r="B721" s="30"/>
      <c r="C721" s="79"/>
      <c r="D721" s="46"/>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c r="AD721" s="47"/>
      <c r="AE721" s="47"/>
      <c r="AF721" s="47"/>
      <c r="AG721" s="47"/>
      <c r="AH721" s="47"/>
      <c r="AI721" s="47"/>
      <c r="AJ721" s="47"/>
      <c r="AK721" s="47"/>
    </row>
    <row r="722" s="28" customFormat="true" ht="15.75" hidden="false" customHeight="false" outlineLevel="0" collapsed="false">
      <c r="A722" s="85"/>
      <c r="B722" s="30"/>
      <c r="C722" s="79"/>
      <c r="D722" s="46"/>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c r="AD722" s="47"/>
      <c r="AE722" s="47"/>
      <c r="AF722" s="47"/>
      <c r="AG722" s="47"/>
      <c r="AH722" s="47"/>
      <c r="AI722" s="47"/>
      <c r="AJ722" s="47"/>
      <c r="AK722" s="47"/>
    </row>
    <row r="723" s="28" customFormat="true" ht="15.75" hidden="false" customHeight="false" outlineLevel="0" collapsed="false">
      <c r="A723" s="85"/>
      <c r="B723" s="30"/>
      <c r="C723" s="79"/>
      <c r="D723" s="46"/>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c r="AD723" s="47"/>
      <c r="AE723" s="47"/>
      <c r="AF723" s="47"/>
      <c r="AG723" s="47"/>
      <c r="AH723" s="47"/>
      <c r="AI723" s="47"/>
      <c r="AJ723" s="47"/>
      <c r="AK723" s="47"/>
    </row>
    <row r="724" s="28" customFormat="true" ht="15.75" hidden="false" customHeight="false" outlineLevel="0" collapsed="false">
      <c r="A724" s="85"/>
      <c r="B724" s="30"/>
      <c r="C724" s="79"/>
      <c r="D724" s="46"/>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c r="AD724" s="47"/>
      <c r="AE724" s="47"/>
      <c r="AF724" s="47"/>
      <c r="AG724" s="47"/>
      <c r="AH724" s="47"/>
      <c r="AI724" s="47"/>
      <c r="AJ724" s="47"/>
      <c r="AK724" s="47"/>
    </row>
    <row r="725" s="28" customFormat="true" ht="15.75" hidden="false" customHeight="false" outlineLevel="0" collapsed="false">
      <c r="A725" s="85"/>
      <c r="B725" s="30"/>
      <c r="C725" s="79"/>
      <c r="D725" s="46"/>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c r="AD725" s="47"/>
      <c r="AE725" s="47"/>
      <c r="AF725" s="47"/>
      <c r="AG725" s="47"/>
      <c r="AH725" s="47"/>
      <c r="AI725" s="47"/>
      <c r="AJ725" s="47"/>
      <c r="AK725" s="47"/>
    </row>
    <row r="726" s="28" customFormat="true" ht="15.75" hidden="false" customHeight="false" outlineLevel="0" collapsed="false">
      <c r="A726" s="85"/>
      <c r="B726" s="30"/>
      <c r="C726" s="79"/>
      <c r="D726" s="46"/>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c r="AD726" s="47"/>
      <c r="AE726" s="47"/>
      <c r="AF726" s="47"/>
      <c r="AG726" s="47"/>
      <c r="AH726" s="47"/>
      <c r="AI726" s="47"/>
      <c r="AJ726" s="47"/>
      <c r="AK726" s="47"/>
    </row>
    <row r="727" s="28" customFormat="true" ht="15.75" hidden="false" customHeight="false" outlineLevel="0" collapsed="false">
      <c r="A727" s="85"/>
      <c r="B727" s="30"/>
      <c r="C727" s="79"/>
      <c r="D727" s="46"/>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c r="AD727" s="47"/>
      <c r="AE727" s="47"/>
      <c r="AF727" s="47"/>
      <c r="AG727" s="47"/>
      <c r="AH727" s="47"/>
      <c r="AI727" s="47"/>
      <c r="AJ727" s="47"/>
      <c r="AK727" s="47"/>
    </row>
    <row r="728" s="28" customFormat="true" ht="15.75" hidden="false" customHeight="false" outlineLevel="0" collapsed="false">
      <c r="A728" s="85"/>
      <c r="B728" s="30"/>
      <c r="C728" s="79"/>
      <c r="D728" s="46"/>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c r="AD728" s="47"/>
      <c r="AE728" s="47"/>
      <c r="AF728" s="47"/>
      <c r="AG728" s="47"/>
      <c r="AH728" s="47"/>
      <c r="AI728" s="47"/>
      <c r="AJ728" s="47"/>
      <c r="AK728" s="47"/>
    </row>
    <row r="729" s="28" customFormat="true" ht="15.75" hidden="false" customHeight="false" outlineLevel="0" collapsed="false">
      <c r="A729" s="85"/>
      <c r="B729" s="30"/>
      <c r="C729" s="79"/>
      <c r="D729" s="46"/>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c r="AD729" s="47"/>
      <c r="AE729" s="47"/>
      <c r="AF729" s="47"/>
      <c r="AG729" s="47"/>
      <c r="AH729" s="47"/>
      <c r="AI729" s="47"/>
      <c r="AJ729" s="47"/>
      <c r="AK729" s="47"/>
    </row>
    <row r="730" s="28" customFormat="true" ht="15.75" hidden="false" customHeight="false" outlineLevel="0" collapsed="false">
      <c r="A730" s="85"/>
      <c r="B730" s="30"/>
      <c r="C730" s="79"/>
      <c r="D730" s="46"/>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c r="AD730" s="47"/>
      <c r="AE730" s="47"/>
      <c r="AF730" s="47"/>
      <c r="AG730" s="47"/>
      <c r="AH730" s="47"/>
      <c r="AI730" s="47"/>
      <c r="AJ730" s="47"/>
      <c r="AK730" s="47"/>
    </row>
    <row r="731" s="28" customFormat="true" ht="15.75" hidden="false" customHeight="false" outlineLevel="0" collapsed="false">
      <c r="A731" s="85"/>
      <c r="B731" s="30"/>
      <c r="C731" s="79"/>
      <c r="D731" s="46"/>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c r="AD731" s="47"/>
      <c r="AE731" s="47"/>
      <c r="AF731" s="47"/>
      <c r="AG731" s="47"/>
      <c r="AH731" s="47"/>
      <c r="AI731" s="47"/>
      <c r="AJ731" s="47"/>
      <c r="AK731" s="47"/>
    </row>
    <row r="732" s="28" customFormat="true" ht="15.75" hidden="false" customHeight="false" outlineLevel="0" collapsed="false">
      <c r="A732" s="85"/>
      <c r="B732" s="30"/>
      <c r="C732" s="79"/>
      <c r="D732" s="46"/>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c r="AD732" s="47"/>
      <c r="AE732" s="47"/>
      <c r="AF732" s="47"/>
      <c r="AG732" s="47"/>
      <c r="AH732" s="47"/>
      <c r="AI732" s="47"/>
      <c r="AJ732" s="47"/>
      <c r="AK732" s="47"/>
    </row>
    <row r="733" s="28" customFormat="true" ht="15.75" hidden="false" customHeight="false" outlineLevel="0" collapsed="false">
      <c r="A733" s="85"/>
      <c r="B733" s="30"/>
      <c r="C733" s="79"/>
      <c r="D733" s="46"/>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c r="AD733" s="47"/>
      <c r="AE733" s="47"/>
      <c r="AF733" s="47"/>
      <c r="AG733" s="47"/>
      <c r="AH733" s="47"/>
      <c r="AI733" s="47"/>
      <c r="AJ733" s="47"/>
      <c r="AK733" s="47"/>
    </row>
    <row r="734" s="28" customFormat="true" ht="15.75" hidden="false" customHeight="false" outlineLevel="0" collapsed="false">
      <c r="A734" s="85"/>
      <c r="B734" s="30"/>
      <c r="C734" s="79"/>
      <c r="D734" s="46"/>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c r="AD734" s="47"/>
      <c r="AE734" s="47"/>
      <c r="AF734" s="47"/>
      <c r="AG734" s="47"/>
      <c r="AH734" s="47"/>
      <c r="AI734" s="47"/>
      <c r="AJ734" s="47"/>
      <c r="AK734" s="47"/>
    </row>
    <row r="735" s="28" customFormat="true" ht="15.75" hidden="false" customHeight="false" outlineLevel="0" collapsed="false">
      <c r="A735" s="85"/>
      <c r="B735" s="30"/>
      <c r="C735" s="79"/>
      <c r="D735" s="46"/>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c r="AD735" s="47"/>
      <c r="AE735" s="47"/>
      <c r="AF735" s="47"/>
      <c r="AG735" s="47"/>
      <c r="AH735" s="47"/>
      <c r="AI735" s="47"/>
      <c r="AJ735" s="47"/>
      <c r="AK735" s="47"/>
    </row>
    <row r="736" s="28" customFormat="true" ht="15.75" hidden="false" customHeight="false" outlineLevel="0" collapsed="false">
      <c r="A736" s="85"/>
      <c r="B736" s="30"/>
      <c r="C736" s="79"/>
      <c r="D736" s="46"/>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c r="AD736" s="47"/>
      <c r="AE736" s="47"/>
      <c r="AF736" s="47"/>
      <c r="AG736" s="47"/>
      <c r="AH736" s="47"/>
      <c r="AI736" s="47"/>
      <c r="AJ736" s="47"/>
      <c r="AK736" s="47"/>
    </row>
    <row r="737" s="28" customFormat="true" ht="15.75" hidden="false" customHeight="false" outlineLevel="0" collapsed="false">
      <c r="A737" s="85"/>
      <c r="B737" s="30"/>
      <c r="C737" s="79"/>
      <c r="D737" s="46"/>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c r="AD737" s="47"/>
      <c r="AE737" s="47"/>
      <c r="AF737" s="47"/>
      <c r="AG737" s="47"/>
      <c r="AH737" s="47"/>
      <c r="AI737" s="47"/>
      <c r="AJ737" s="47"/>
      <c r="AK737" s="47"/>
    </row>
    <row r="738" s="28" customFormat="true" ht="15.75" hidden="false" customHeight="false" outlineLevel="0" collapsed="false">
      <c r="A738" s="85"/>
      <c r="B738" s="30"/>
      <c r="C738" s="79"/>
      <c r="D738" s="46"/>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c r="AD738" s="47"/>
      <c r="AE738" s="47"/>
      <c r="AF738" s="47"/>
      <c r="AG738" s="47"/>
      <c r="AH738" s="47"/>
      <c r="AI738" s="47"/>
      <c r="AJ738" s="47"/>
      <c r="AK738" s="47"/>
    </row>
    <row r="739" s="28" customFormat="true" ht="15.75" hidden="false" customHeight="false" outlineLevel="0" collapsed="false">
      <c r="A739" s="85"/>
      <c r="B739" s="30"/>
      <c r="C739" s="79"/>
      <c r="D739" s="46"/>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c r="AD739" s="47"/>
      <c r="AE739" s="47"/>
      <c r="AF739" s="47"/>
      <c r="AG739" s="47"/>
      <c r="AH739" s="47"/>
      <c r="AI739" s="47"/>
      <c r="AJ739" s="47"/>
      <c r="AK739" s="47"/>
    </row>
    <row r="740" s="28" customFormat="true" ht="15.75" hidden="false" customHeight="false" outlineLevel="0" collapsed="false">
      <c r="A740" s="85"/>
      <c r="B740" s="30"/>
      <c r="C740" s="79"/>
      <c r="D740" s="46"/>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c r="AD740" s="47"/>
      <c r="AE740" s="47"/>
      <c r="AF740" s="47"/>
      <c r="AG740" s="47"/>
      <c r="AH740" s="47"/>
      <c r="AI740" s="47"/>
      <c r="AJ740" s="47"/>
      <c r="AK740" s="47"/>
    </row>
    <row r="741" s="28" customFormat="true" ht="15.75" hidden="false" customHeight="false" outlineLevel="0" collapsed="false">
      <c r="A741" s="85"/>
      <c r="B741" s="30"/>
      <c r="C741" s="79"/>
      <c r="D741" s="46"/>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c r="AD741" s="47"/>
      <c r="AE741" s="47"/>
      <c r="AF741" s="47"/>
      <c r="AG741" s="47"/>
      <c r="AH741" s="47"/>
      <c r="AI741" s="47"/>
      <c r="AJ741" s="47"/>
      <c r="AK741" s="47"/>
    </row>
    <row r="742" s="28" customFormat="true" ht="15.75" hidden="false" customHeight="false" outlineLevel="0" collapsed="false">
      <c r="A742" s="85"/>
      <c r="B742" s="30"/>
      <c r="C742" s="79"/>
      <c r="D742" s="46"/>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c r="AD742" s="47"/>
      <c r="AE742" s="47"/>
      <c r="AF742" s="47"/>
      <c r="AG742" s="47"/>
      <c r="AH742" s="47"/>
      <c r="AI742" s="47"/>
      <c r="AJ742" s="47"/>
      <c r="AK742" s="47"/>
    </row>
    <row r="743" s="28" customFormat="true" ht="15.75" hidden="false" customHeight="false" outlineLevel="0" collapsed="false">
      <c r="A743" s="85"/>
      <c r="B743" s="30"/>
      <c r="C743" s="79"/>
      <c r="D743" s="46"/>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c r="AD743" s="47"/>
      <c r="AE743" s="47"/>
      <c r="AF743" s="47"/>
      <c r="AG743" s="47"/>
      <c r="AH743" s="47"/>
      <c r="AI743" s="47"/>
      <c r="AJ743" s="47"/>
      <c r="AK743" s="47"/>
    </row>
    <row r="744" s="28" customFormat="true" ht="15.75" hidden="false" customHeight="false" outlineLevel="0" collapsed="false">
      <c r="A744" s="85"/>
      <c r="B744" s="30"/>
      <c r="C744" s="79"/>
      <c r="D744" s="46"/>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c r="AD744" s="47"/>
      <c r="AE744" s="47"/>
      <c r="AF744" s="47"/>
      <c r="AG744" s="47"/>
      <c r="AH744" s="47"/>
      <c r="AI744" s="47"/>
      <c r="AJ744" s="47"/>
      <c r="AK744" s="47"/>
    </row>
    <row r="745" s="28" customFormat="true" ht="15.75" hidden="false" customHeight="false" outlineLevel="0" collapsed="false">
      <c r="A745" s="85"/>
      <c r="B745" s="30"/>
      <c r="C745" s="79"/>
      <c r="D745" s="46"/>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c r="AD745" s="47"/>
      <c r="AE745" s="47"/>
      <c r="AF745" s="47"/>
      <c r="AG745" s="47"/>
      <c r="AH745" s="47"/>
      <c r="AI745" s="47"/>
      <c r="AJ745" s="47"/>
      <c r="AK745" s="47"/>
    </row>
    <row r="746" s="28" customFormat="true" ht="15.75" hidden="false" customHeight="false" outlineLevel="0" collapsed="false">
      <c r="A746" s="85"/>
      <c r="B746" s="30"/>
      <c r="C746" s="79"/>
      <c r="D746" s="46"/>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c r="AD746" s="47"/>
      <c r="AE746" s="47"/>
      <c r="AF746" s="47"/>
      <c r="AG746" s="47"/>
      <c r="AH746" s="47"/>
      <c r="AI746" s="47"/>
      <c r="AJ746" s="47"/>
      <c r="AK746" s="47"/>
    </row>
    <row r="747" s="28" customFormat="true" ht="15.75" hidden="false" customHeight="false" outlineLevel="0" collapsed="false">
      <c r="A747" s="85"/>
      <c r="B747" s="30"/>
      <c r="C747" s="79"/>
      <c r="D747" s="46"/>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c r="AD747" s="47"/>
      <c r="AE747" s="47"/>
      <c r="AF747" s="47"/>
      <c r="AG747" s="47"/>
      <c r="AH747" s="47"/>
      <c r="AI747" s="47"/>
      <c r="AJ747" s="47"/>
      <c r="AK747" s="47"/>
    </row>
    <row r="748" s="28" customFormat="true" ht="15.75" hidden="false" customHeight="false" outlineLevel="0" collapsed="false">
      <c r="A748" s="85"/>
      <c r="B748" s="30"/>
      <c r="C748" s="79"/>
      <c r="D748" s="46"/>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c r="AD748" s="47"/>
      <c r="AE748" s="47"/>
      <c r="AF748" s="47"/>
      <c r="AG748" s="47"/>
      <c r="AH748" s="47"/>
      <c r="AI748" s="47"/>
      <c r="AJ748" s="47"/>
      <c r="AK748" s="47"/>
    </row>
    <row r="749" s="28" customFormat="true" ht="15.75" hidden="false" customHeight="false" outlineLevel="0" collapsed="false">
      <c r="A749" s="85"/>
      <c r="B749" s="30"/>
      <c r="C749" s="79"/>
      <c r="D749" s="46"/>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c r="AD749" s="47"/>
      <c r="AE749" s="47"/>
      <c r="AF749" s="47"/>
      <c r="AG749" s="47"/>
      <c r="AH749" s="47"/>
      <c r="AI749" s="47"/>
      <c r="AJ749" s="47"/>
      <c r="AK749" s="47"/>
    </row>
    <row r="750" s="28" customFormat="true" ht="15.75" hidden="false" customHeight="false" outlineLevel="0" collapsed="false">
      <c r="A750" s="85"/>
      <c r="B750" s="30"/>
      <c r="C750" s="79"/>
      <c r="D750" s="46"/>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c r="AD750" s="47"/>
      <c r="AE750" s="47"/>
      <c r="AF750" s="47"/>
      <c r="AG750" s="47"/>
      <c r="AH750" s="47"/>
      <c r="AI750" s="47"/>
      <c r="AJ750" s="47"/>
      <c r="AK750" s="47"/>
    </row>
    <row r="751" s="28" customFormat="true" ht="15.75" hidden="false" customHeight="false" outlineLevel="0" collapsed="false">
      <c r="A751" s="85"/>
      <c r="B751" s="30"/>
      <c r="C751" s="79"/>
      <c r="D751" s="46"/>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c r="AD751" s="47"/>
      <c r="AE751" s="47"/>
      <c r="AF751" s="47"/>
      <c r="AG751" s="47"/>
      <c r="AH751" s="47"/>
      <c r="AI751" s="47"/>
      <c r="AJ751" s="47"/>
      <c r="AK751" s="47"/>
    </row>
    <row r="752" s="28" customFormat="true" ht="15.75" hidden="false" customHeight="false" outlineLevel="0" collapsed="false">
      <c r="A752" s="85"/>
      <c r="B752" s="30"/>
      <c r="C752" s="79"/>
      <c r="D752" s="46"/>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c r="AD752" s="47"/>
      <c r="AE752" s="47"/>
      <c r="AF752" s="47"/>
      <c r="AG752" s="47"/>
      <c r="AH752" s="47"/>
      <c r="AI752" s="47"/>
      <c r="AJ752" s="47"/>
      <c r="AK752" s="47"/>
    </row>
    <row r="753" s="28" customFormat="true" ht="15.75" hidden="false" customHeight="false" outlineLevel="0" collapsed="false">
      <c r="A753" s="85"/>
      <c r="B753" s="30"/>
      <c r="C753" s="79"/>
      <c r="D753" s="46"/>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c r="AD753" s="47"/>
      <c r="AE753" s="47"/>
      <c r="AF753" s="47"/>
      <c r="AG753" s="47"/>
      <c r="AH753" s="47"/>
      <c r="AI753" s="47"/>
      <c r="AJ753" s="47"/>
      <c r="AK753" s="47"/>
    </row>
    <row r="754" s="28" customFormat="true" ht="15.75" hidden="false" customHeight="false" outlineLevel="0" collapsed="false">
      <c r="A754" s="85"/>
      <c r="B754" s="30"/>
      <c r="C754" s="79"/>
      <c r="D754" s="46"/>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c r="AD754" s="47"/>
      <c r="AE754" s="47"/>
      <c r="AF754" s="47"/>
      <c r="AG754" s="47"/>
      <c r="AH754" s="47"/>
      <c r="AI754" s="47"/>
      <c r="AJ754" s="47"/>
      <c r="AK754" s="47"/>
    </row>
    <row r="755" s="28" customFormat="true" ht="15.75" hidden="false" customHeight="false" outlineLevel="0" collapsed="false">
      <c r="A755" s="85"/>
      <c r="B755" s="30"/>
      <c r="C755" s="79"/>
      <c r="D755" s="46"/>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c r="AD755" s="47"/>
      <c r="AE755" s="47"/>
      <c r="AF755" s="47"/>
      <c r="AG755" s="47"/>
      <c r="AH755" s="47"/>
      <c r="AI755" s="47"/>
      <c r="AJ755" s="47"/>
      <c r="AK755" s="47"/>
    </row>
    <row r="756" s="28" customFormat="true" ht="15.75" hidden="false" customHeight="false" outlineLevel="0" collapsed="false">
      <c r="A756" s="85"/>
      <c r="B756" s="30"/>
      <c r="C756" s="79"/>
      <c r="D756" s="46"/>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c r="AD756" s="47"/>
      <c r="AE756" s="47"/>
      <c r="AF756" s="47"/>
      <c r="AG756" s="47"/>
      <c r="AH756" s="47"/>
      <c r="AI756" s="47"/>
      <c r="AJ756" s="47"/>
      <c r="AK756" s="47"/>
    </row>
    <row r="757" s="28" customFormat="true" ht="15.75" hidden="false" customHeight="false" outlineLevel="0" collapsed="false">
      <c r="A757" s="85"/>
      <c r="B757" s="30"/>
      <c r="C757" s="79"/>
      <c r="D757" s="46"/>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c r="AD757" s="47"/>
      <c r="AE757" s="47"/>
      <c r="AF757" s="47"/>
      <c r="AG757" s="47"/>
      <c r="AH757" s="47"/>
      <c r="AI757" s="47"/>
      <c r="AJ757" s="47"/>
      <c r="AK757" s="47"/>
    </row>
    <row r="758" s="28" customFormat="true" ht="15.75" hidden="false" customHeight="false" outlineLevel="0" collapsed="false">
      <c r="A758" s="85"/>
      <c r="B758" s="30"/>
      <c r="C758" s="79"/>
      <c r="D758" s="46"/>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c r="AD758" s="47"/>
      <c r="AE758" s="47"/>
      <c r="AF758" s="47"/>
      <c r="AG758" s="47"/>
      <c r="AH758" s="47"/>
      <c r="AI758" s="47"/>
      <c r="AJ758" s="47"/>
      <c r="AK758" s="47"/>
    </row>
    <row r="759" s="28" customFormat="true" ht="15.75" hidden="false" customHeight="false" outlineLevel="0" collapsed="false">
      <c r="A759" s="85"/>
      <c r="B759" s="30"/>
      <c r="C759" s="79"/>
      <c r="D759" s="46"/>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c r="AD759" s="47"/>
      <c r="AE759" s="47"/>
      <c r="AF759" s="47"/>
      <c r="AG759" s="47"/>
      <c r="AH759" s="47"/>
      <c r="AI759" s="47"/>
      <c r="AJ759" s="47"/>
      <c r="AK759" s="47"/>
    </row>
    <row r="760" s="28" customFormat="true" ht="15.75" hidden="false" customHeight="false" outlineLevel="0" collapsed="false">
      <c r="A760" s="85"/>
      <c r="B760" s="30"/>
      <c r="C760" s="79"/>
      <c r="D760" s="46"/>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c r="AD760" s="47"/>
      <c r="AE760" s="47"/>
      <c r="AF760" s="47"/>
      <c r="AG760" s="47"/>
      <c r="AH760" s="47"/>
      <c r="AI760" s="47"/>
      <c r="AJ760" s="47"/>
      <c r="AK760" s="47"/>
    </row>
    <row r="761" s="28" customFormat="true" ht="15.75" hidden="false" customHeight="false" outlineLevel="0" collapsed="false">
      <c r="A761" s="85"/>
      <c r="B761" s="30"/>
      <c r="C761" s="79"/>
      <c r="D761" s="46"/>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c r="AD761" s="47"/>
      <c r="AE761" s="47"/>
      <c r="AF761" s="47"/>
      <c r="AG761" s="47"/>
      <c r="AH761" s="47"/>
      <c r="AI761" s="47"/>
      <c r="AJ761" s="47"/>
      <c r="AK761" s="47"/>
    </row>
    <row r="762" s="28" customFormat="true" ht="15.75" hidden="false" customHeight="false" outlineLevel="0" collapsed="false">
      <c r="A762" s="85"/>
      <c r="B762" s="30"/>
      <c r="C762" s="79"/>
      <c r="D762" s="46"/>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c r="AD762" s="47"/>
      <c r="AE762" s="47"/>
      <c r="AF762" s="47"/>
      <c r="AG762" s="47"/>
      <c r="AH762" s="47"/>
      <c r="AI762" s="47"/>
      <c r="AJ762" s="47"/>
      <c r="AK762" s="47"/>
    </row>
    <row r="763" s="28" customFormat="true" ht="15.75" hidden="false" customHeight="false" outlineLevel="0" collapsed="false">
      <c r="A763" s="85"/>
      <c r="B763" s="30"/>
      <c r="C763" s="79"/>
      <c r="D763" s="46"/>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c r="AD763" s="47"/>
      <c r="AE763" s="47"/>
      <c r="AF763" s="47"/>
      <c r="AG763" s="47"/>
      <c r="AH763" s="47"/>
      <c r="AI763" s="47"/>
      <c r="AJ763" s="47"/>
      <c r="AK763" s="47"/>
    </row>
    <row r="764" s="28" customFormat="true" ht="15.75" hidden="false" customHeight="false" outlineLevel="0" collapsed="false">
      <c r="A764" s="85"/>
      <c r="B764" s="30"/>
      <c r="C764" s="79"/>
      <c r="D764" s="46"/>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c r="AD764" s="47"/>
      <c r="AE764" s="47"/>
      <c r="AF764" s="47"/>
      <c r="AG764" s="47"/>
      <c r="AH764" s="47"/>
      <c r="AI764" s="47"/>
      <c r="AJ764" s="47"/>
      <c r="AK764" s="47"/>
    </row>
    <row r="765" s="28" customFormat="true" ht="15.75" hidden="false" customHeight="false" outlineLevel="0" collapsed="false">
      <c r="A765" s="85"/>
      <c r="B765" s="30"/>
      <c r="C765" s="79"/>
      <c r="D765" s="46"/>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c r="AD765" s="47"/>
      <c r="AE765" s="47"/>
      <c r="AF765" s="47"/>
      <c r="AG765" s="47"/>
      <c r="AH765" s="47"/>
      <c r="AI765" s="47"/>
      <c r="AJ765" s="47"/>
      <c r="AK765" s="47"/>
    </row>
    <row r="766" s="28" customFormat="true" ht="15.75" hidden="false" customHeight="false" outlineLevel="0" collapsed="false">
      <c r="A766" s="85"/>
      <c r="B766" s="30"/>
      <c r="C766" s="79"/>
      <c r="D766" s="46"/>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c r="AD766" s="47"/>
      <c r="AE766" s="47"/>
      <c r="AF766" s="47"/>
      <c r="AG766" s="47"/>
      <c r="AH766" s="47"/>
      <c r="AI766" s="47"/>
      <c r="AJ766" s="47"/>
      <c r="AK766" s="47"/>
    </row>
    <row r="767" s="28" customFormat="true" ht="15.75" hidden="false" customHeight="false" outlineLevel="0" collapsed="false">
      <c r="A767" s="85"/>
      <c r="B767" s="30"/>
      <c r="C767" s="79"/>
      <c r="D767" s="46"/>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c r="AD767" s="47"/>
      <c r="AE767" s="47"/>
      <c r="AF767" s="47"/>
      <c r="AG767" s="47"/>
      <c r="AH767" s="47"/>
      <c r="AI767" s="47"/>
      <c r="AJ767" s="47"/>
      <c r="AK767" s="47"/>
    </row>
    <row r="768" s="28" customFormat="true" ht="15.75" hidden="false" customHeight="false" outlineLevel="0" collapsed="false">
      <c r="A768" s="85"/>
      <c r="B768" s="30"/>
      <c r="C768" s="79"/>
      <c r="D768" s="46"/>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c r="AD768" s="47"/>
      <c r="AE768" s="47"/>
      <c r="AF768" s="47"/>
      <c r="AG768" s="47"/>
      <c r="AH768" s="47"/>
      <c r="AI768" s="47"/>
      <c r="AJ768" s="47"/>
      <c r="AK768" s="47"/>
    </row>
    <row r="769" s="28" customFormat="true" ht="15.75" hidden="false" customHeight="false" outlineLevel="0" collapsed="false">
      <c r="A769" s="85"/>
      <c r="B769" s="30"/>
      <c r="C769" s="79"/>
      <c r="D769" s="46"/>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c r="AD769" s="47"/>
      <c r="AE769" s="47"/>
      <c r="AF769" s="47"/>
      <c r="AG769" s="47"/>
      <c r="AH769" s="47"/>
      <c r="AI769" s="47"/>
      <c r="AJ769" s="47"/>
      <c r="AK769" s="47"/>
    </row>
    <row r="770" s="28" customFormat="true" ht="15.75" hidden="false" customHeight="false" outlineLevel="0" collapsed="false">
      <c r="A770" s="85"/>
      <c r="B770" s="30"/>
      <c r="C770" s="79"/>
      <c r="D770" s="46"/>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c r="AD770" s="47"/>
      <c r="AE770" s="47"/>
      <c r="AF770" s="47"/>
      <c r="AG770" s="47"/>
      <c r="AH770" s="47"/>
      <c r="AI770" s="47"/>
      <c r="AJ770" s="47"/>
      <c r="AK770" s="47"/>
    </row>
    <row r="771" s="28" customFormat="true" ht="15.75" hidden="false" customHeight="false" outlineLevel="0" collapsed="false">
      <c r="A771" s="85"/>
      <c r="B771" s="30"/>
      <c r="C771" s="79"/>
      <c r="D771" s="46"/>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c r="AD771" s="47"/>
      <c r="AE771" s="47"/>
      <c r="AF771" s="47"/>
      <c r="AG771" s="47"/>
      <c r="AH771" s="47"/>
      <c r="AI771" s="47"/>
      <c r="AJ771" s="47"/>
      <c r="AK771" s="47"/>
    </row>
    <row r="772" s="28" customFormat="true" ht="15.75" hidden="false" customHeight="false" outlineLevel="0" collapsed="false">
      <c r="A772" s="85"/>
      <c r="B772" s="30"/>
      <c r="C772" s="79"/>
      <c r="D772" s="46"/>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c r="AD772" s="47"/>
      <c r="AE772" s="47"/>
      <c r="AF772" s="47"/>
      <c r="AG772" s="47"/>
      <c r="AH772" s="47"/>
      <c r="AI772" s="47"/>
      <c r="AJ772" s="47"/>
      <c r="AK772" s="47"/>
    </row>
    <row r="773" s="28" customFormat="true" ht="15.75" hidden="false" customHeight="false" outlineLevel="0" collapsed="false">
      <c r="A773" s="85"/>
      <c r="B773" s="30"/>
      <c r="C773" s="79"/>
      <c r="D773" s="46"/>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c r="AD773" s="47"/>
      <c r="AE773" s="47"/>
      <c r="AF773" s="47"/>
      <c r="AG773" s="47"/>
      <c r="AH773" s="47"/>
      <c r="AI773" s="47"/>
      <c r="AJ773" s="47"/>
      <c r="AK773" s="47"/>
    </row>
    <row r="774" s="28" customFormat="true" ht="15.75" hidden="false" customHeight="false" outlineLevel="0" collapsed="false">
      <c r="A774" s="85"/>
      <c r="B774" s="30"/>
      <c r="C774" s="79"/>
      <c r="D774" s="46"/>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c r="AD774" s="47"/>
      <c r="AE774" s="47"/>
      <c r="AF774" s="47"/>
      <c r="AG774" s="47"/>
      <c r="AH774" s="47"/>
      <c r="AI774" s="47"/>
      <c r="AJ774" s="47"/>
      <c r="AK774" s="47"/>
    </row>
    <row r="775" s="28" customFormat="true" ht="15.75" hidden="false" customHeight="false" outlineLevel="0" collapsed="false">
      <c r="A775" s="85"/>
      <c r="B775" s="30"/>
      <c r="C775" s="79"/>
      <c r="D775" s="46"/>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c r="AD775" s="47"/>
      <c r="AE775" s="47"/>
      <c r="AF775" s="47"/>
      <c r="AG775" s="47"/>
      <c r="AH775" s="47"/>
      <c r="AI775" s="47"/>
      <c r="AJ775" s="47"/>
      <c r="AK775" s="47"/>
    </row>
    <row r="776" s="28" customFormat="true" ht="15.75" hidden="false" customHeight="false" outlineLevel="0" collapsed="false">
      <c r="A776" s="85"/>
      <c r="B776" s="30"/>
      <c r="C776" s="79"/>
      <c r="D776" s="46"/>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c r="AD776" s="47"/>
      <c r="AE776" s="47"/>
      <c r="AF776" s="47"/>
      <c r="AG776" s="47"/>
      <c r="AH776" s="47"/>
      <c r="AI776" s="47"/>
      <c r="AJ776" s="47"/>
      <c r="AK776" s="47"/>
    </row>
    <row r="777" s="28" customFormat="true" ht="15.75" hidden="false" customHeight="false" outlineLevel="0" collapsed="false">
      <c r="A777" s="85"/>
      <c r="B777" s="30"/>
      <c r="C777" s="79"/>
      <c r="D777" s="46"/>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c r="AD777" s="47"/>
      <c r="AE777" s="47"/>
      <c r="AF777" s="47"/>
      <c r="AG777" s="47"/>
      <c r="AH777" s="47"/>
      <c r="AI777" s="47"/>
      <c r="AJ777" s="47"/>
      <c r="AK777" s="47"/>
    </row>
    <row r="778" s="28" customFormat="true" ht="15.75" hidden="false" customHeight="false" outlineLevel="0" collapsed="false">
      <c r="A778" s="85"/>
      <c r="B778" s="30"/>
      <c r="C778" s="79"/>
      <c r="D778" s="46"/>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c r="AD778" s="47"/>
      <c r="AE778" s="47"/>
      <c r="AF778" s="47"/>
      <c r="AG778" s="47"/>
      <c r="AH778" s="47"/>
      <c r="AI778" s="47"/>
      <c r="AJ778" s="47"/>
      <c r="AK778" s="47"/>
    </row>
    <row r="779" s="28" customFormat="true" ht="15.75" hidden="false" customHeight="false" outlineLevel="0" collapsed="false">
      <c r="A779" s="85"/>
      <c r="B779" s="30"/>
      <c r="C779" s="79"/>
      <c r="D779" s="46"/>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c r="AD779" s="47"/>
      <c r="AE779" s="47"/>
      <c r="AF779" s="47"/>
      <c r="AG779" s="47"/>
      <c r="AH779" s="47"/>
      <c r="AI779" s="47"/>
      <c r="AJ779" s="47"/>
      <c r="AK779" s="47"/>
    </row>
    <row r="780" s="28" customFormat="true" ht="15.75" hidden="false" customHeight="false" outlineLevel="0" collapsed="false">
      <c r="A780" s="85"/>
      <c r="B780" s="30"/>
      <c r="C780" s="79"/>
      <c r="D780" s="46"/>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c r="AD780" s="47"/>
      <c r="AE780" s="47"/>
      <c r="AF780" s="47"/>
      <c r="AG780" s="47"/>
      <c r="AH780" s="47"/>
      <c r="AI780" s="47"/>
      <c r="AJ780" s="47"/>
      <c r="AK780" s="47"/>
    </row>
    <row r="781" s="28" customFormat="true" ht="15.75" hidden="false" customHeight="false" outlineLevel="0" collapsed="false">
      <c r="A781" s="85"/>
      <c r="B781" s="30"/>
      <c r="C781" s="79"/>
      <c r="D781" s="46"/>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c r="AD781" s="47"/>
      <c r="AE781" s="47"/>
      <c r="AF781" s="47"/>
      <c r="AG781" s="47"/>
      <c r="AH781" s="47"/>
      <c r="AI781" s="47"/>
      <c r="AJ781" s="47"/>
      <c r="AK781" s="47"/>
    </row>
    <row r="782" s="28" customFormat="true" ht="15.75" hidden="false" customHeight="false" outlineLevel="0" collapsed="false">
      <c r="A782" s="85"/>
      <c r="B782" s="30"/>
      <c r="C782" s="79"/>
      <c r="D782" s="46"/>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c r="AD782" s="47"/>
      <c r="AE782" s="47"/>
      <c r="AF782" s="47"/>
      <c r="AG782" s="47"/>
      <c r="AH782" s="47"/>
      <c r="AI782" s="47"/>
      <c r="AJ782" s="47"/>
      <c r="AK782" s="47"/>
    </row>
    <row r="783" s="28" customFormat="true" ht="15.75" hidden="false" customHeight="false" outlineLevel="0" collapsed="false">
      <c r="A783" s="85"/>
      <c r="B783" s="30"/>
      <c r="C783" s="79"/>
      <c r="D783" s="46"/>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c r="AD783" s="47"/>
      <c r="AE783" s="47"/>
      <c r="AF783" s="47"/>
      <c r="AG783" s="47"/>
      <c r="AH783" s="47"/>
      <c r="AI783" s="47"/>
      <c r="AJ783" s="47"/>
      <c r="AK783" s="47"/>
    </row>
    <row r="784" s="28" customFormat="true" ht="15.75" hidden="false" customHeight="false" outlineLevel="0" collapsed="false">
      <c r="A784" s="85"/>
      <c r="B784" s="30"/>
      <c r="C784" s="79"/>
      <c r="D784" s="46"/>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c r="AD784" s="47"/>
      <c r="AE784" s="47"/>
      <c r="AF784" s="47"/>
      <c r="AG784" s="47"/>
      <c r="AH784" s="47"/>
      <c r="AI784" s="47"/>
      <c r="AJ784" s="47"/>
      <c r="AK784" s="47"/>
    </row>
    <row r="785" s="28" customFormat="true" ht="15.75" hidden="false" customHeight="false" outlineLevel="0" collapsed="false">
      <c r="A785" s="85"/>
      <c r="B785" s="30"/>
      <c r="C785" s="79"/>
      <c r="D785" s="46"/>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c r="AD785" s="47"/>
      <c r="AE785" s="47"/>
      <c r="AF785" s="47"/>
      <c r="AG785" s="47"/>
      <c r="AH785" s="47"/>
      <c r="AI785" s="47"/>
      <c r="AJ785" s="47"/>
      <c r="AK785" s="47"/>
    </row>
    <row r="786" s="28" customFormat="true" ht="15.75" hidden="false" customHeight="false" outlineLevel="0" collapsed="false">
      <c r="A786" s="85"/>
      <c r="B786" s="30"/>
      <c r="C786" s="79"/>
      <c r="D786" s="46"/>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c r="AD786" s="47"/>
      <c r="AE786" s="47"/>
      <c r="AF786" s="47"/>
      <c r="AG786" s="47"/>
      <c r="AH786" s="47"/>
      <c r="AI786" s="47"/>
      <c r="AJ786" s="47"/>
      <c r="AK786" s="47"/>
    </row>
    <row r="787" s="28" customFormat="true" ht="15.75" hidden="false" customHeight="false" outlineLevel="0" collapsed="false">
      <c r="A787" s="85"/>
      <c r="B787" s="30"/>
      <c r="C787" s="79"/>
      <c r="D787" s="46"/>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c r="AD787" s="47"/>
      <c r="AE787" s="47"/>
      <c r="AF787" s="47"/>
      <c r="AG787" s="47"/>
      <c r="AH787" s="47"/>
      <c r="AI787" s="47"/>
      <c r="AJ787" s="47"/>
      <c r="AK787" s="47"/>
    </row>
    <row r="788" s="28" customFormat="true" ht="15.75" hidden="false" customHeight="false" outlineLevel="0" collapsed="false">
      <c r="A788" s="85"/>
      <c r="B788" s="30"/>
      <c r="C788" s="79"/>
      <c r="D788" s="46"/>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c r="AD788" s="47"/>
      <c r="AE788" s="47"/>
      <c r="AF788" s="47"/>
      <c r="AG788" s="47"/>
      <c r="AH788" s="47"/>
      <c r="AI788" s="47"/>
      <c r="AJ788" s="47"/>
      <c r="AK788" s="47"/>
    </row>
    <row r="789" s="28" customFormat="true" ht="15.75" hidden="false" customHeight="false" outlineLevel="0" collapsed="false">
      <c r="A789" s="85"/>
      <c r="B789" s="30"/>
      <c r="C789" s="79"/>
      <c r="D789" s="46"/>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c r="AD789" s="47"/>
      <c r="AE789" s="47"/>
      <c r="AF789" s="47"/>
      <c r="AG789" s="47"/>
      <c r="AH789" s="47"/>
      <c r="AI789" s="47"/>
      <c r="AJ789" s="47"/>
      <c r="AK789" s="47"/>
    </row>
    <row r="790" s="28" customFormat="true" ht="15.75" hidden="false" customHeight="false" outlineLevel="0" collapsed="false">
      <c r="A790" s="85"/>
      <c r="B790" s="30"/>
      <c r="C790" s="79"/>
      <c r="D790" s="46"/>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c r="AD790" s="47"/>
      <c r="AE790" s="47"/>
      <c r="AF790" s="47"/>
      <c r="AG790" s="47"/>
      <c r="AH790" s="47"/>
      <c r="AI790" s="47"/>
      <c r="AJ790" s="47"/>
      <c r="AK790" s="47"/>
    </row>
    <row r="791" s="28" customFormat="true" ht="15.75" hidden="false" customHeight="false" outlineLevel="0" collapsed="false">
      <c r="A791" s="85"/>
      <c r="B791" s="30"/>
      <c r="C791" s="79"/>
      <c r="D791" s="46"/>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c r="AD791" s="47"/>
      <c r="AE791" s="47"/>
      <c r="AF791" s="47"/>
      <c r="AG791" s="47"/>
      <c r="AH791" s="47"/>
      <c r="AI791" s="47"/>
      <c r="AJ791" s="47"/>
      <c r="AK791" s="47"/>
    </row>
    <row r="792" s="28" customFormat="true" ht="15.75" hidden="false" customHeight="false" outlineLevel="0" collapsed="false">
      <c r="A792" s="85"/>
      <c r="B792" s="30"/>
      <c r="C792" s="79"/>
      <c r="D792" s="46"/>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c r="AD792" s="47"/>
      <c r="AE792" s="47"/>
      <c r="AF792" s="47"/>
      <c r="AG792" s="47"/>
      <c r="AH792" s="47"/>
      <c r="AI792" s="47"/>
      <c r="AJ792" s="47"/>
      <c r="AK792" s="47"/>
    </row>
    <row r="793" s="28" customFormat="true" ht="15.75" hidden="false" customHeight="false" outlineLevel="0" collapsed="false">
      <c r="A793" s="85"/>
      <c r="B793" s="30"/>
      <c r="C793" s="79"/>
      <c r="D793" s="46"/>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c r="AD793" s="47"/>
      <c r="AE793" s="47"/>
      <c r="AF793" s="47"/>
      <c r="AG793" s="47"/>
      <c r="AH793" s="47"/>
      <c r="AI793" s="47"/>
      <c r="AJ793" s="47"/>
      <c r="AK793" s="47"/>
    </row>
    <row r="794" s="28" customFormat="true" ht="15.75" hidden="false" customHeight="false" outlineLevel="0" collapsed="false">
      <c r="A794" s="85"/>
      <c r="B794" s="30"/>
      <c r="C794" s="79"/>
      <c r="D794" s="46"/>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c r="AD794" s="47"/>
      <c r="AE794" s="47"/>
      <c r="AF794" s="47"/>
      <c r="AG794" s="47"/>
      <c r="AH794" s="47"/>
      <c r="AI794" s="47"/>
      <c r="AJ794" s="47"/>
      <c r="AK794" s="47"/>
    </row>
    <row r="795" s="28" customFormat="true" ht="15.75" hidden="false" customHeight="false" outlineLevel="0" collapsed="false">
      <c r="A795" s="85"/>
      <c r="B795" s="30"/>
      <c r="C795" s="79"/>
      <c r="D795" s="46"/>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c r="AD795" s="47"/>
      <c r="AE795" s="47"/>
      <c r="AF795" s="47"/>
      <c r="AG795" s="47"/>
      <c r="AH795" s="47"/>
      <c r="AI795" s="47"/>
      <c r="AJ795" s="47"/>
      <c r="AK795" s="47"/>
    </row>
    <row r="796" s="28" customFormat="true" ht="15.75" hidden="false" customHeight="false" outlineLevel="0" collapsed="false">
      <c r="A796" s="85"/>
      <c r="B796" s="30"/>
      <c r="C796" s="79"/>
      <c r="D796" s="46"/>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c r="AD796" s="47"/>
      <c r="AE796" s="47"/>
      <c r="AF796" s="47"/>
      <c r="AG796" s="47"/>
      <c r="AH796" s="47"/>
      <c r="AI796" s="47"/>
      <c r="AJ796" s="47"/>
      <c r="AK796" s="47"/>
    </row>
    <row r="797" s="28" customFormat="true" ht="15.75" hidden="false" customHeight="false" outlineLevel="0" collapsed="false">
      <c r="A797" s="85"/>
      <c r="B797" s="30"/>
      <c r="C797" s="79"/>
      <c r="D797" s="46"/>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c r="AD797" s="47"/>
      <c r="AE797" s="47"/>
      <c r="AF797" s="47"/>
      <c r="AG797" s="47"/>
      <c r="AH797" s="47"/>
      <c r="AI797" s="47"/>
      <c r="AJ797" s="47"/>
      <c r="AK797" s="47"/>
    </row>
    <row r="798" s="28" customFormat="true" ht="15.75" hidden="false" customHeight="false" outlineLevel="0" collapsed="false">
      <c r="A798" s="85"/>
      <c r="B798" s="30"/>
      <c r="C798" s="79"/>
      <c r="D798" s="46"/>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c r="AD798" s="47"/>
      <c r="AE798" s="47"/>
      <c r="AF798" s="47"/>
      <c r="AG798" s="47"/>
      <c r="AH798" s="47"/>
      <c r="AI798" s="47"/>
      <c r="AJ798" s="47"/>
      <c r="AK798" s="47"/>
    </row>
    <row r="799" s="28" customFormat="true" ht="15.75" hidden="false" customHeight="false" outlineLevel="0" collapsed="false">
      <c r="A799" s="85"/>
      <c r="B799" s="30"/>
      <c r="C799" s="79"/>
      <c r="D799" s="46"/>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c r="AD799" s="47"/>
      <c r="AE799" s="47"/>
      <c r="AF799" s="47"/>
      <c r="AG799" s="47"/>
      <c r="AH799" s="47"/>
      <c r="AI799" s="47"/>
      <c r="AJ799" s="47"/>
      <c r="AK799" s="47"/>
    </row>
    <row r="800" s="28" customFormat="true" ht="15.75" hidden="false" customHeight="false" outlineLevel="0" collapsed="false">
      <c r="A800" s="85"/>
      <c r="B800" s="30"/>
      <c r="C800" s="79"/>
      <c r="D800" s="46"/>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c r="AD800" s="47"/>
      <c r="AE800" s="47"/>
      <c r="AF800" s="47"/>
      <c r="AG800" s="47"/>
      <c r="AH800" s="47"/>
      <c r="AI800" s="47"/>
      <c r="AJ800" s="47"/>
      <c r="AK800" s="47"/>
    </row>
    <row r="801" s="28" customFormat="true" ht="15.75" hidden="false" customHeight="false" outlineLevel="0" collapsed="false">
      <c r="A801" s="85"/>
      <c r="B801" s="30"/>
      <c r="C801" s="79"/>
      <c r="D801" s="46"/>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c r="AD801" s="47"/>
      <c r="AE801" s="47"/>
      <c r="AF801" s="47"/>
      <c r="AG801" s="47"/>
      <c r="AH801" s="47"/>
      <c r="AI801" s="47"/>
      <c r="AJ801" s="47"/>
      <c r="AK801" s="47"/>
    </row>
    <row r="802" s="28" customFormat="true" ht="15.75" hidden="false" customHeight="false" outlineLevel="0" collapsed="false">
      <c r="A802" s="85"/>
      <c r="B802" s="30"/>
      <c r="C802" s="79"/>
      <c r="D802" s="46"/>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c r="AD802" s="47"/>
      <c r="AE802" s="47"/>
      <c r="AF802" s="47"/>
      <c r="AG802" s="47"/>
      <c r="AH802" s="47"/>
      <c r="AI802" s="47"/>
      <c r="AJ802" s="47"/>
      <c r="AK802" s="47"/>
    </row>
    <row r="803" s="28" customFormat="true" ht="15.75" hidden="false" customHeight="false" outlineLevel="0" collapsed="false">
      <c r="A803" s="85"/>
      <c r="B803" s="30"/>
      <c r="C803" s="79"/>
      <c r="D803" s="46"/>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c r="AD803" s="47"/>
      <c r="AE803" s="47"/>
      <c r="AF803" s="47"/>
      <c r="AG803" s="47"/>
      <c r="AH803" s="47"/>
      <c r="AI803" s="47"/>
      <c r="AJ803" s="47"/>
      <c r="AK803" s="47"/>
    </row>
    <row r="804" s="28" customFormat="true" ht="15.75" hidden="false" customHeight="false" outlineLevel="0" collapsed="false">
      <c r="A804" s="85"/>
      <c r="B804" s="30"/>
      <c r="C804" s="79"/>
      <c r="D804" s="46"/>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c r="AD804" s="47"/>
      <c r="AE804" s="47"/>
      <c r="AF804" s="47"/>
      <c r="AG804" s="47"/>
      <c r="AH804" s="47"/>
      <c r="AI804" s="47"/>
      <c r="AJ804" s="47"/>
      <c r="AK804" s="47"/>
    </row>
    <row r="805" s="28" customFormat="true" ht="15.75" hidden="false" customHeight="false" outlineLevel="0" collapsed="false">
      <c r="A805" s="85"/>
      <c r="B805" s="30"/>
      <c r="C805" s="79"/>
      <c r="D805" s="46"/>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c r="AD805" s="47"/>
      <c r="AE805" s="47"/>
      <c r="AF805" s="47"/>
      <c r="AG805" s="47"/>
      <c r="AH805" s="47"/>
      <c r="AI805" s="47"/>
      <c r="AJ805" s="47"/>
      <c r="AK805" s="47"/>
    </row>
    <row r="806" s="28" customFormat="true" ht="15.75" hidden="false" customHeight="false" outlineLevel="0" collapsed="false">
      <c r="A806" s="85"/>
      <c r="B806" s="30"/>
      <c r="C806" s="79"/>
      <c r="D806" s="46"/>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c r="AD806" s="47"/>
      <c r="AE806" s="47"/>
      <c r="AF806" s="47"/>
      <c r="AG806" s="47"/>
      <c r="AH806" s="47"/>
      <c r="AI806" s="47"/>
      <c r="AJ806" s="47"/>
      <c r="AK806" s="47"/>
    </row>
    <row r="807" s="28" customFormat="true" ht="15.75" hidden="false" customHeight="false" outlineLevel="0" collapsed="false">
      <c r="A807" s="85"/>
      <c r="B807" s="30"/>
      <c r="C807" s="79"/>
      <c r="D807" s="46"/>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c r="AD807" s="47"/>
      <c r="AE807" s="47"/>
      <c r="AF807" s="47"/>
      <c r="AG807" s="47"/>
      <c r="AH807" s="47"/>
      <c r="AI807" s="47"/>
      <c r="AJ807" s="47"/>
      <c r="AK807" s="47"/>
    </row>
    <row r="808" s="28" customFormat="true" ht="15.75" hidden="false" customHeight="false" outlineLevel="0" collapsed="false">
      <c r="A808" s="85"/>
      <c r="B808" s="30"/>
      <c r="C808" s="79"/>
      <c r="D808" s="46"/>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c r="AD808" s="47"/>
      <c r="AE808" s="47"/>
      <c r="AF808" s="47"/>
      <c r="AG808" s="47"/>
      <c r="AH808" s="47"/>
      <c r="AI808" s="47"/>
      <c r="AJ808" s="47"/>
      <c r="AK808" s="47"/>
    </row>
    <row r="809" s="28" customFormat="true" ht="15.75" hidden="false" customHeight="false" outlineLevel="0" collapsed="false">
      <c r="A809" s="85"/>
      <c r="B809" s="30"/>
      <c r="C809" s="79"/>
      <c r="D809" s="46"/>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c r="AD809" s="47"/>
      <c r="AE809" s="47"/>
      <c r="AF809" s="47"/>
      <c r="AG809" s="47"/>
      <c r="AH809" s="47"/>
      <c r="AI809" s="47"/>
      <c r="AJ809" s="47"/>
      <c r="AK809" s="47"/>
    </row>
    <row r="810" s="28" customFormat="true" ht="15.75" hidden="false" customHeight="false" outlineLevel="0" collapsed="false">
      <c r="A810" s="85"/>
      <c r="B810" s="30"/>
      <c r="C810" s="79"/>
      <c r="D810" s="46"/>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c r="AD810" s="47"/>
      <c r="AE810" s="47"/>
      <c r="AF810" s="47"/>
      <c r="AG810" s="47"/>
      <c r="AH810" s="47"/>
      <c r="AI810" s="47"/>
      <c r="AJ810" s="47"/>
      <c r="AK810" s="47"/>
    </row>
    <row r="811" s="28" customFormat="true" ht="15.75" hidden="false" customHeight="false" outlineLevel="0" collapsed="false">
      <c r="A811" s="85"/>
      <c r="B811" s="30"/>
      <c r="C811" s="79"/>
      <c r="D811" s="46"/>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c r="AD811" s="47"/>
      <c r="AE811" s="47"/>
      <c r="AF811" s="47"/>
      <c r="AG811" s="47"/>
      <c r="AH811" s="47"/>
      <c r="AI811" s="47"/>
      <c r="AJ811" s="47"/>
      <c r="AK811" s="47"/>
    </row>
    <row r="812" s="28" customFormat="true" ht="15.75" hidden="false" customHeight="false" outlineLevel="0" collapsed="false">
      <c r="A812" s="85"/>
      <c r="B812" s="30"/>
      <c r="C812" s="79"/>
      <c r="D812" s="46"/>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c r="AD812" s="47"/>
      <c r="AE812" s="47"/>
      <c r="AF812" s="47"/>
      <c r="AG812" s="47"/>
      <c r="AH812" s="47"/>
      <c r="AI812" s="47"/>
      <c r="AJ812" s="47"/>
      <c r="AK812" s="47"/>
    </row>
    <row r="813" s="28" customFormat="true" ht="15.75" hidden="false" customHeight="false" outlineLevel="0" collapsed="false">
      <c r="A813" s="85"/>
      <c r="B813" s="30"/>
      <c r="C813" s="79"/>
      <c r="D813" s="46"/>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c r="AD813" s="47"/>
      <c r="AE813" s="47"/>
      <c r="AF813" s="47"/>
      <c r="AG813" s="47"/>
      <c r="AH813" s="47"/>
      <c r="AI813" s="47"/>
      <c r="AJ813" s="47"/>
      <c r="AK813" s="47"/>
    </row>
    <row r="814" s="28" customFormat="true" ht="15.75" hidden="false" customHeight="false" outlineLevel="0" collapsed="false">
      <c r="A814" s="85"/>
      <c r="B814" s="30"/>
      <c r="C814" s="79"/>
      <c r="D814" s="46"/>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c r="AD814" s="47"/>
      <c r="AE814" s="47"/>
      <c r="AF814" s="47"/>
      <c r="AG814" s="47"/>
      <c r="AH814" s="47"/>
      <c r="AI814" s="47"/>
      <c r="AJ814" s="47"/>
      <c r="AK814" s="47"/>
    </row>
    <row r="815" s="28" customFormat="true" ht="15.75" hidden="false" customHeight="false" outlineLevel="0" collapsed="false">
      <c r="A815" s="85"/>
      <c r="B815" s="30"/>
      <c r="C815" s="79"/>
      <c r="D815" s="46"/>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c r="AD815" s="47"/>
      <c r="AE815" s="47"/>
      <c r="AF815" s="47"/>
      <c r="AG815" s="47"/>
      <c r="AH815" s="47"/>
      <c r="AI815" s="47"/>
      <c r="AJ815" s="47"/>
      <c r="AK815" s="47"/>
    </row>
    <row r="816" s="28" customFormat="true" ht="15.75" hidden="false" customHeight="false" outlineLevel="0" collapsed="false">
      <c r="A816" s="85"/>
      <c r="B816" s="30"/>
      <c r="C816" s="79"/>
      <c r="D816" s="46"/>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c r="AD816" s="47"/>
      <c r="AE816" s="47"/>
      <c r="AF816" s="47"/>
      <c r="AG816" s="47"/>
      <c r="AH816" s="47"/>
      <c r="AI816" s="47"/>
      <c r="AJ816" s="47"/>
      <c r="AK816" s="47"/>
    </row>
    <row r="817" s="28" customFormat="true" ht="15.75" hidden="false" customHeight="false" outlineLevel="0" collapsed="false">
      <c r="A817" s="85"/>
      <c r="B817" s="30"/>
      <c r="C817" s="79"/>
      <c r="D817" s="46"/>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c r="AD817" s="47"/>
      <c r="AE817" s="47"/>
      <c r="AF817" s="47"/>
      <c r="AG817" s="47"/>
      <c r="AH817" s="47"/>
      <c r="AI817" s="47"/>
      <c r="AJ817" s="47"/>
      <c r="AK817" s="47"/>
    </row>
    <row r="818" s="28" customFormat="true" ht="15.75" hidden="false" customHeight="false" outlineLevel="0" collapsed="false">
      <c r="A818" s="85"/>
      <c r="B818" s="30"/>
      <c r="C818" s="79"/>
      <c r="D818" s="46"/>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c r="AD818" s="47"/>
      <c r="AE818" s="47"/>
      <c r="AF818" s="47"/>
      <c r="AG818" s="47"/>
      <c r="AH818" s="47"/>
      <c r="AI818" s="47"/>
      <c r="AJ818" s="47"/>
      <c r="AK818" s="47"/>
    </row>
    <row r="819" s="28" customFormat="true" ht="15.75" hidden="false" customHeight="false" outlineLevel="0" collapsed="false">
      <c r="A819" s="85"/>
      <c r="B819" s="30"/>
      <c r="C819" s="79"/>
      <c r="D819" s="46"/>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c r="AD819" s="47"/>
      <c r="AE819" s="47"/>
      <c r="AF819" s="47"/>
      <c r="AG819" s="47"/>
      <c r="AH819" s="47"/>
      <c r="AI819" s="47"/>
      <c r="AJ819" s="47"/>
      <c r="AK819" s="47"/>
    </row>
    <row r="820" s="28" customFormat="true" ht="15.75" hidden="false" customHeight="false" outlineLevel="0" collapsed="false">
      <c r="A820" s="85"/>
      <c r="B820" s="30"/>
      <c r="C820" s="79"/>
      <c r="D820" s="46"/>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c r="AD820" s="47"/>
      <c r="AE820" s="47"/>
      <c r="AF820" s="47"/>
      <c r="AG820" s="47"/>
      <c r="AH820" s="47"/>
      <c r="AI820" s="47"/>
      <c r="AJ820" s="47"/>
      <c r="AK820" s="47"/>
    </row>
    <row r="821" s="28" customFormat="true" ht="15.75" hidden="false" customHeight="false" outlineLevel="0" collapsed="false">
      <c r="A821" s="85"/>
      <c r="B821" s="30"/>
      <c r="C821" s="79"/>
      <c r="D821" s="46"/>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c r="AD821" s="47"/>
      <c r="AE821" s="47"/>
      <c r="AF821" s="47"/>
      <c r="AG821" s="47"/>
      <c r="AH821" s="47"/>
      <c r="AI821" s="47"/>
      <c r="AJ821" s="47"/>
      <c r="AK821" s="47"/>
    </row>
    <row r="822" s="28" customFormat="true" ht="15.75" hidden="false" customHeight="false" outlineLevel="0" collapsed="false">
      <c r="A822" s="85"/>
      <c r="B822" s="30"/>
      <c r="C822" s="79"/>
      <c r="D822" s="46"/>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c r="AD822" s="47"/>
      <c r="AE822" s="47"/>
      <c r="AF822" s="47"/>
      <c r="AG822" s="47"/>
      <c r="AH822" s="47"/>
      <c r="AI822" s="47"/>
      <c r="AJ822" s="47"/>
      <c r="AK822" s="47"/>
    </row>
    <row r="823" s="28" customFormat="true" ht="15.75" hidden="false" customHeight="false" outlineLevel="0" collapsed="false">
      <c r="A823" s="85"/>
      <c r="B823" s="30"/>
      <c r="C823" s="79"/>
      <c r="D823" s="46"/>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c r="AD823" s="47"/>
      <c r="AE823" s="47"/>
      <c r="AF823" s="47"/>
      <c r="AG823" s="47"/>
      <c r="AH823" s="47"/>
      <c r="AI823" s="47"/>
      <c r="AJ823" s="47"/>
      <c r="AK823" s="47"/>
    </row>
    <row r="824" s="28" customFormat="true" ht="15.75" hidden="false" customHeight="false" outlineLevel="0" collapsed="false">
      <c r="A824" s="85"/>
      <c r="B824" s="30"/>
      <c r="C824" s="79"/>
      <c r="D824" s="46"/>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c r="AD824" s="47"/>
      <c r="AE824" s="47"/>
      <c r="AF824" s="47"/>
      <c r="AG824" s="47"/>
      <c r="AH824" s="47"/>
      <c r="AI824" s="47"/>
      <c r="AJ824" s="47"/>
      <c r="AK824" s="47"/>
    </row>
    <row r="825" s="28" customFormat="true" ht="15.75" hidden="false" customHeight="false" outlineLevel="0" collapsed="false">
      <c r="A825" s="85"/>
      <c r="B825" s="30"/>
      <c r="C825" s="79"/>
      <c r="D825" s="46"/>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c r="AD825" s="47"/>
      <c r="AE825" s="47"/>
      <c r="AF825" s="47"/>
      <c r="AG825" s="47"/>
      <c r="AH825" s="47"/>
      <c r="AI825" s="47"/>
      <c r="AJ825" s="47"/>
      <c r="AK825" s="47"/>
    </row>
    <row r="826" s="28" customFormat="true" ht="15.75" hidden="false" customHeight="false" outlineLevel="0" collapsed="false">
      <c r="A826" s="85"/>
      <c r="B826" s="30"/>
      <c r="C826" s="79"/>
      <c r="D826" s="46"/>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c r="AD826" s="47"/>
      <c r="AE826" s="47"/>
      <c r="AF826" s="47"/>
      <c r="AG826" s="47"/>
      <c r="AH826" s="47"/>
      <c r="AI826" s="47"/>
      <c r="AJ826" s="47"/>
      <c r="AK826" s="47"/>
    </row>
    <row r="827" s="28" customFormat="true" ht="15.75" hidden="false" customHeight="false" outlineLevel="0" collapsed="false">
      <c r="A827" s="85"/>
      <c r="B827" s="30"/>
      <c r="C827" s="79"/>
      <c r="D827" s="46"/>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c r="AD827" s="47"/>
      <c r="AE827" s="47"/>
      <c r="AF827" s="47"/>
      <c r="AG827" s="47"/>
      <c r="AH827" s="47"/>
      <c r="AI827" s="47"/>
      <c r="AJ827" s="47"/>
      <c r="AK827" s="47"/>
    </row>
    <row r="828" s="28" customFormat="true" ht="15.75" hidden="false" customHeight="false" outlineLevel="0" collapsed="false">
      <c r="A828" s="85"/>
      <c r="B828" s="30"/>
      <c r="C828" s="79"/>
      <c r="D828" s="46"/>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c r="AD828" s="47"/>
      <c r="AE828" s="47"/>
      <c r="AF828" s="47"/>
      <c r="AG828" s="47"/>
      <c r="AH828" s="47"/>
      <c r="AI828" s="47"/>
      <c r="AJ828" s="47"/>
      <c r="AK828" s="47"/>
    </row>
    <row r="829" s="28" customFormat="true" ht="15.75" hidden="false" customHeight="false" outlineLevel="0" collapsed="false">
      <c r="A829" s="85"/>
      <c r="B829" s="30"/>
      <c r="C829" s="79"/>
      <c r="D829" s="46"/>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c r="AD829" s="47"/>
      <c r="AE829" s="47"/>
      <c r="AF829" s="47"/>
      <c r="AG829" s="47"/>
      <c r="AH829" s="47"/>
      <c r="AI829" s="47"/>
      <c r="AJ829" s="47"/>
      <c r="AK829" s="47"/>
    </row>
    <row r="830" s="28" customFormat="true" ht="15.75" hidden="false" customHeight="false" outlineLevel="0" collapsed="false">
      <c r="A830" s="85"/>
      <c r="B830" s="30"/>
      <c r="C830" s="79"/>
      <c r="D830" s="46"/>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c r="AD830" s="47"/>
      <c r="AE830" s="47"/>
      <c r="AF830" s="47"/>
      <c r="AG830" s="47"/>
      <c r="AH830" s="47"/>
      <c r="AI830" s="47"/>
      <c r="AJ830" s="47"/>
      <c r="AK830" s="47"/>
    </row>
    <row r="831" s="28" customFormat="true" ht="15.75" hidden="false" customHeight="false" outlineLevel="0" collapsed="false">
      <c r="A831" s="85"/>
      <c r="B831" s="30"/>
      <c r="C831" s="79"/>
      <c r="D831" s="46"/>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c r="AD831" s="47"/>
      <c r="AE831" s="47"/>
      <c r="AF831" s="47"/>
      <c r="AG831" s="47"/>
      <c r="AH831" s="47"/>
      <c r="AI831" s="47"/>
      <c r="AJ831" s="47"/>
      <c r="AK831" s="47"/>
    </row>
    <row r="832" s="28" customFormat="true" ht="15.75" hidden="false" customHeight="false" outlineLevel="0" collapsed="false">
      <c r="A832" s="85"/>
      <c r="B832" s="30"/>
      <c r="C832" s="79"/>
      <c r="D832" s="46"/>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c r="AD832" s="47"/>
      <c r="AE832" s="47"/>
      <c r="AF832" s="47"/>
      <c r="AG832" s="47"/>
      <c r="AH832" s="47"/>
      <c r="AI832" s="47"/>
      <c r="AJ832" s="47"/>
      <c r="AK832" s="47"/>
    </row>
    <row r="833" s="28" customFormat="true" ht="15.75" hidden="false" customHeight="false" outlineLevel="0" collapsed="false">
      <c r="A833" s="85"/>
      <c r="B833" s="30"/>
      <c r="C833" s="79"/>
      <c r="D833" s="46"/>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c r="AD833" s="47"/>
      <c r="AE833" s="47"/>
      <c r="AF833" s="47"/>
      <c r="AG833" s="47"/>
      <c r="AH833" s="47"/>
      <c r="AI833" s="47"/>
      <c r="AJ833" s="47"/>
      <c r="AK833" s="47"/>
    </row>
    <row r="834" s="28" customFormat="true" ht="15.75" hidden="false" customHeight="false" outlineLevel="0" collapsed="false">
      <c r="A834" s="85"/>
      <c r="B834" s="30"/>
      <c r="C834" s="79"/>
      <c r="D834" s="46"/>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c r="AD834" s="47"/>
      <c r="AE834" s="47"/>
      <c r="AF834" s="47"/>
      <c r="AG834" s="47"/>
      <c r="AH834" s="47"/>
      <c r="AI834" s="47"/>
      <c r="AJ834" s="47"/>
      <c r="AK834" s="47"/>
    </row>
    <row r="835" s="28" customFormat="true" ht="15.75" hidden="false" customHeight="false" outlineLevel="0" collapsed="false">
      <c r="A835" s="85"/>
      <c r="B835" s="30"/>
      <c r="C835" s="79"/>
      <c r="D835" s="46"/>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c r="AD835" s="47"/>
      <c r="AE835" s="47"/>
      <c r="AF835" s="47"/>
      <c r="AG835" s="47"/>
      <c r="AH835" s="47"/>
      <c r="AI835" s="47"/>
      <c r="AJ835" s="47"/>
      <c r="AK835" s="47"/>
    </row>
    <row r="836" s="28" customFormat="true" ht="15.75" hidden="false" customHeight="false" outlineLevel="0" collapsed="false">
      <c r="A836" s="85"/>
      <c r="B836" s="30"/>
      <c r="C836" s="79"/>
      <c r="D836" s="46"/>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c r="AD836" s="47"/>
      <c r="AE836" s="47"/>
      <c r="AF836" s="47"/>
      <c r="AG836" s="47"/>
      <c r="AH836" s="47"/>
      <c r="AI836" s="47"/>
      <c r="AJ836" s="47"/>
      <c r="AK836" s="47"/>
    </row>
    <row r="837" s="28" customFormat="true" ht="15.75" hidden="false" customHeight="false" outlineLevel="0" collapsed="false">
      <c r="A837" s="85"/>
      <c r="B837" s="30"/>
      <c r="C837" s="79"/>
      <c r="D837" s="46"/>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c r="AD837" s="47"/>
      <c r="AE837" s="47"/>
      <c r="AF837" s="47"/>
      <c r="AG837" s="47"/>
      <c r="AH837" s="47"/>
      <c r="AI837" s="47"/>
      <c r="AJ837" s="47"/>
      <c r="AK837" s="47"/>
    </row>
    <row r="838" s="28" customFormat="true" ht="15.75" hidden="false" customHeight="false" outlineLevel="0" collapsed="false">
      <c r="A838" s="85"/>
      <c r="B838" s="30"/>
      <c r="C838" s="79"/>
      <c r="D838" s="46"/>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c r="AD838" s="47"/>
      <c r="AE838" s="47"/>
      <c r="AF838" s="47"/>
      <c r="AG838" s="47"/>
      <c r="AH838" s="47"/>
      <c r="AI838" s="47"/>
      <c r="AJ838" s="47"/>
      <c r="AK838" s="47"/>
    </row>
    <row r="839" s="28" customFormat="true" ht="15.75" hidden="false" customHeight="false" outlineLevel="0" collapsed="false">
      <c r="A839" s="85"/>
      <c r="B839" s="30"/>
      <c r="C839" s="79"/>
      <c r="D839" s="46"/>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c r="AD839" s="47"/>
      <c r="AE839" s="47"/>
      <c r="AF839" s="47"/>
      <c r="AG839" s="47"/>
      <c r="AH839" s="47"/>
      <c r="AI839" s="47"/>
      <c r="AJ839" s="47"/>
      <c r="AK839" s="47"/>
    </row>
    <row r="840" s="28" customFormat="true" ht="15.75" hidden="false" customHeight="false" outlineLevel="0" collapsed="false">
      <c r="A840" s="85"/>
      <c r="B840" s="30"/>
      <c r="C840" s="79"/>
      <c r="D840" s="46"/>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c r="AD840" s="47"/>
      <c r="AE840" s="47"/>
      <c r="AF840" s="47"/>
      <c r="AG840" s="47"/>
      <c r="AH840" s="47"/>
      <c r="AI840" s="47"/>
      <c r="AJ840" s="47"/>
      <c r="AK840" s="47"/>
    </row>
    <row r="841" s="28" customFormat="true" ht="15.75" hidden="false" customHeight="false" outlineLevel="0" collapsed="false">
      <c r="A841" s="85"/>
      <c r="B841" s="30"/>
      <c r="C841" s="79"/>
      <c r="D841" s="46"/>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c r="AD841" s="47"/>
      <c r="AE841" s="47"/>
      <c r="AF841" s="47"/>
      <c r="AG841" s="47"/>
      <c r="AH841" s="47"/>
      <c r="AI841" s="47"/>
      <c r="AJ841" s="47"/>
      <c r="AK841" s="47"/>
    </row>
    <row r="842" s="28" customFormat="true" ht="15.75" hidden="false" customHeight="false" outlineLevel="0" collapsed="false">
      <c r="A842" s="85"/>
      <c r="B842" s="30"/>
      <c r="C842" s="79"/>
      <c r="D842" s="46"/>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c r="AD842" s="47"/>
      <c r="AE842" s="47"/>
      <c r="AF842" s="47"/>
      <c r="AG842" s="47"/>
      <c r="AH842" s="47"/>
      <c r="AI842" s="47"/>
      <c r="AJ842" s="47"/>
      <c r="AK842" s="47"/>
    </row>
    <row r="843" s="28" customFormat="true" ht="15.75" hidden="false" customHeight="false" outlineLevel="0" collapsed="false">
      <c r="A843" s="85"/>
      <c r="B843" s="30"/>
      <c r="C843" s="79"/>
      <c r="D843" s="46"/>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c r="AD843" s="47"/>
      <c r="AE843" s="47"/>
      <c r="AF843" s="47"/>
      <c r="AG843" s="47"/>
      <c r="AH843" s="47"/>
      <c r="AI843" s="47"/>
      <c r="AJ843" s="47"/>
      <c r="AK843" s="47"/>
    </row>
    <row r="844" s="28" customFormat="true" ht="15.75" hidden="false" customHeight="false" outlineLevel="0" collapsed="false">
      <c r="A844" s="85"/>
      <c r="B844" s="30"/>
      <c r="C844" s="79"/>
      <c r="D844" s="46"/>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c r="AD844" s="47"/>
      <c r="AE844" s="47"/>
      <c r="AF844" s="47"/>
      <c r="AG844" s="47"/>
      <c r="AH844" s="47"/>
      <c r="AI844" s="47"/>
      <c r="AJ844" s="47"/>
      <c r="AK844" s="47"/>
    </row>
    <row r="845" s="28" customFormat="true" ht="15.75" hidden="false" customHeight="false" outlineLevel="0" collapsed="false">
      <c r="A845" s="85"/>
      <c r="B845" s="30"/>
      <c r="C845" s="79"/>
      <c r="D845" s="46"/>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c r="AD845" s="47"/>
      <c r="AE845" s="47"/>
      <c r="AF845" s="47"/>
      <c r="AG845" s="47"/>
      <c r="AH845" s="47"/>
      <c r="AI845" s="47"/>
      <c r="AJ845" s="47"/>
      <c r="AK845" s="47"/>
    </row>
    <row r="846" s="28" customFormat="true" ht="15.75" hidden="false" customHeight="false" outlineLevel="0" collapsed="false">
      <c r="A846" s="85"/>
      <c r="B846" s="30"/>
      <c r="C846" s="79"/>
      <c r="D846" s="46"/>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c r="AD846" s="47"/>
      <c r="AE846" s="47"/>
      <c r="AF846" s="47"/>
      <c r="AG846" s="47"/>
      <c r="AH846" s="47"/>
      <c r="AI846" s="47"/>
      <c r="AJ846" s="47"/>
      <c r="AK846" s="47"/>
    </row>
    <row r="847" s="28" customFormat="true" ht="15.75" hidden="false" customHeight="false" outlineLevel="0" collapsed="false">
      <c r="A847" s="85"/>
      <c r="B847" s="30"/>
      <c r="C847" s="79"/>
      <c r="D847" s="46"/>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c r="AD847" s="47"/>
      <c r="AE847" s="47"/>
      <c r="AF847" s="47"/>
      <c r="AG847" s="47"/>
      <c r="AH847" s="47"/>
      <c r="AI847" s="47"/>
      <c r="AJ847" s="47"/>
      <c r="AK847" s="47"/>
    </row>
    <row r="848" s="28" customFormat="true" ht="15.75" hidden="false" customHeight="false" outlineLevel="0" collapsed="false">
      <c r="A848" s="85"/>
      <c r="B848" s="30"/>
      <c r="C848" s="79"/>
      <c r="D848" s="46"/>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c r="AD848" s="47"/>
      <c r="AE848" s="47"/>
      <c r="AF848" s="47"/>
      <c r="AG848" s="47"/>
      <c r="AH848" s="47"/>
      <c r="AI848" s="47"/>
      <c r="AJ848" s="47"/>
      <c r="AK848" s="47"/>
    </row>
    <row r="849" s="28" customFormat="true" ht="15.75" hidden="false" customHeight="false" outlineLevel="0" collapsed="false">
      <c r="A849" s="85"/>
      <c r="B849" s="30"/>
      <c r="C849" s="79"/>
      <c r="D849" s="46"/>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c r="AD849" s="47"/>
      <c r="AE849" s="47"/>
      <c r="AF849" s="47"/>
      <c r="AG849" s="47"/>
      <c r="AH849" s="47"/>
      <c r="AI849" s="47"/>
      <c r="AJ849" s="47"/>
      <c r="AK849" s="47"/>
    </row>
    <row r="850" s="28" customFormat="true" ht="15.75" hidden="false" customHeight="false" outlineLevel="0" collapsed="false">
      <c r="A850" s="85"/>
      <c r="B850" s="30"/>
      <c r="C850" s="79"/>
      <c r="D850" s="46"/>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c r="AD850" s="47"/>
      <c r="AE850" s="47"/>
      <c r="AF850" s="47"/>
      <c r="AG850" s="47"/>
      <c r="AH850" s="47"/>
      <c r="AI850" s="47"/>
      <c r="AJ850" s="47"/>
      <c r="AK850" s="47"/>
    </row>
    <row r="851" s="28" customFormat="true" ht="15.75" hidden="false" customHeight="false" outlineLevel="0" collapsed="false">
      <c r="A851" s="85"/>
      <c r="B851" s="30"/>
      <c r="C851" s="79"/>
      <c r="D851" s="46"/>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c r="AD851" s="47"/>
      <c r="AE851" s="47"/>
      <c r="AF851" s="47"/>
      <c r="AG851" s="47"/>
      <c r="AH851" s="47"/>
      <c r="AI851" s="47"/>
      <c r="AJ851" s="47"/>
      <c r="AK851" s="47"/>
    </row>
    <row r="852" s="28" customFormat="true" ht="15.75" hidden="false" customHeight="false" outlineLevel="0" collapsed="false">
      <c r="A852" s="85"/>
      <c r="B852" s="30"/>
      <c r="C852" s="79"/>
      <c r="D852" s="46"/>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c r="AD852" s="47"/>
      <c r="AE852" s="47"/>
      <c r="AF852" s="47"/>
      <c r="AG852" s="47"/>
      <c r="AH852" s="47"/>
      <c r="AI852" s="47"/>
      <c r="AJ852" s="47"/>
      <c r="AK852" s="47"/>
    </row>
    <row r="853" s="28" customFormat="true" ht="15.75" hidden="false" customHeight="false" outlineLevel="0" collapsed="false">
      <c r="A853" s="85"/>
      <c r="B853" s="30"/>
      <c r="C853" s="79"/>
      <c r="D853" s="46"/>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c r="AD853" s="47"/>
      <c r="AE853" s="47"/>
      <c r="AF853" s="47"/>
      <c r="AG853" s="47"/>
      <c r="AH853" s="47"/>
      <c r="AI853" s="47"/>
      <c r="AJ853" s="47"/>
      <c r="AK853" s="47"/>
    </row>
    <row r="854" s="28" customFormat="true" ht="15.75" hidden="false" customHeight="false" outlineLevel="0" collapsed="false">
      <c r="A854" s="85"/>
      <c r="B854" s="30"/>
      <c r="C854" s="79"/>
      <c r="D854" s="46"/>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c r="AD854" s="47"/>
      <c r="AE854" s="47"/>
      <c r="AF854" s="47"/>
      <c r="AG854" s="47"/>
      <c r="AH854" s="47"/>
      <c r="AI854" s="47"/>
      <c r="AJ854" s="47"/>
      <c r="AK854" s="47"/>
    </row>
    <row r="855" s="28" customFormat="true" ht="15.75" hidden="false" customHeight="false" outlineLevel="0" collapsed="false">
      <c r="A855" s="85"/>
      <c r="B855" s="30"/>
      <c r="C855" s="79"/>
      <c r="D855" s="46"/>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c r="AD855" s="47"/>
      <c r="AE855" s="47"/>
      <c r="AF855" s="47"/>
      <c r="AG855" s="47"/>
      <c r="AH855" s="47"/>
      <c r="AI855" s="47"/>
      <c r="AJ855" s="47"/>
      <c r="AK855" s="47"/>
    </row>
    <row r="856" s="28" customFormat="true" ht="15.75" hidden="false" customHeight="false" outlineLevel="0" collapsed="false">
      <c r="A856" s="85"/>
      <c r="B856" s="30"/>
      <c r="C856" s="79"/>
      <c r="D856" s="46"/>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c r="AD856" s="47"/>
      <c r="AE856" s="47"/>
      <c r="AF856" s="47"/>
      <c r="AG856" s="47"/>
      <c r="AH856" s="47"/>
      <c r="AI856" s="47"/>
      <c r="AJ856" s="47"/>
      <c r="AK856" s="47"/>
    </row>
    <row r="857" s="28" customFormat="true" ht="15.75" hidden="false" customHeight="false" outlineLevel="0" collapsed="false">
      <c r="A857" s="85"/>
      <c r="B857" s="30"/>
      <c r="C857" s="79"/>
      <c r="D857" s="46"/>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c r="AD857" s="47"/>
      <c r="AE857" s="47"/>
      <c r="AF857" s="47"/>
      <c r="AG857" s="47"/>
      <c r="AH857" s="47"/>
      <c r="AI857" s="47"/>
      <c r="AJ857" s="47"/>
      <c r="AK857" s="47"/>
    </row>
    <row r="858" s="28" customFormat="true" ht="15.75" hidden="false" customHeight="false" outlineLevel="0" collapsed="false">
      <c r="A858" s="85"/>
      <c r="B858" s="30"/>
      <c r="C858" s="79"/>
      <c r="D858" s="46"/>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c r="AD858" s="47"/>
      <c r="AE858" s="47"/>
      <c r="AF858" s="47"/>
      <c r="AG858" s="47"/>
      <c r="AH858" s="47"/>
      <c r="AI858" s="47"/>
      <c r="AJ858" s="47"/>
      <c r="AK858" s="47"/>
    </row>
    <row r="859" s="28" customFormat="true" ht="15.75" hidden="false" customHeight="false" outlineLevel="0" collapsed="false">
      <c r="A859" s="85"/>
      <c r="B859" s="30"/>
      <c r="C859" s="79"/>
      <c r="D859" s="46"/>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c r="AD859" s="47"/>
      <c r="AE859" s="47"/>
      <c r="AF859" s="47"/>
      <c r="AG859" s="47"/>
      <c r="AH859" s="47"/>
      <c r="AI859" s="47"/>
      <c r="AJ859" s="47"/>
      <c r="AK859" s="47"/>
    </row>
    <row r="860" s="28" customFormat="true" ht="15.75" hidden="false" customHeight="false" outlineLevel="0" collapsed="false">
      <c r="A860" s="85"/>
      <c r="B860" s="30"/>
      <c r="C860" s="79"/>
      <c r="D860" s="46"/>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c r="AD860" s="47"/>
      <c r="AE860" s="47"/>
      <c r="AF860" s="47"/>
      <c r="AG860" s="47"/>
      <c r="AH860" s="47"/>
      <c r="AI860" s="47"/>
      <c r="AJ860" s="47"/>
      <c r="AK860" s="47"/>
    </row>
    <row r="861" s="28" customFormat="true" ht="15.75" hidden="false" customHeight="false" outlineLevel="0" collapsed="false">
      <c r="A861" s="85"/>
      <c r="B861" s="30"/>
      <c r="C861" s="79"/>
      <c r="D861" s="46"/>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c r="AD861" s="47"/>
      <c r="AE861" s="47"/>
      <c r="AF861" s="47"/>
      <c r="AG861" s="47"/>
      <c r="AH861" s="47"/>
      <c r="AI861" s="47"/>
      <c r="AJ861" s="47"/>
      <c r="AK861" s="47"/>
    </row>
    <row r="862" s="28" customFormat="true" ht="15.75" hidden="false" customHeight="false" outlineLevel="0" collapsed="false">
      <c r="A862" s="85"/>
      <c r="B862" s="30"/>
      <c r="C862" s="79"/>
      <c r="D862" s="46"/>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c r="AD862" s="47"/>
      <c r="AE862" s="47"/>
      <c r="AF862" s="47"/>
      <c r="AG862" s="47"/>
      <c r="AH862" s="47"/>
      <c r="AI862" s="47"/>
      <c r="AJ862" s="47"/>
      <c r="AK862" s="47"/>
    </row>
    <row r="863" s="28" customFormat="true" ht="15.75" hidden="false" customHeight="false" outlineLevel="0" collapsed="false">
      <c r="A863" s="85"/>
      <c r="B863" s="30"/>
      <c r="C863" s="79"/>
      <c r="D863" s="46"/>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c r="AD863" s="47"/>
      <c r="AE863" s="47"/>
      <c r="AF863" s="47"/>
      <c r="AG863" s="47"/>
      <c r="AH863" s="47"/>
      <c r="AI863" s="47"/>
      <c r="AJ863" s="47"/>
      <c r="AK863" s="47"/>
    </row>
    <row r="864" s="28" customFormat="true" ht="15.75" hidden="false" customHeight="false" outlineLevel="0" collapsed="false">
      <c r="A864" s="85"/>
      <c r="B864" s="30"/>
      <c r="C864" s="79"/>
      <c r="D864" s="46"/>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c r="AD864" s="47"/>
      <c r="AE864" s="47"/>
      <c r="AF864" s="47"/>
      <c r="AG864" s="47"/>
      <c r="AH864" s="47"/>
      <c r="AI864" s="47"/>
      <c r="AJ864" s="47"/>
      <c r="AK864" s="47"/>
    </row>
    <row r="865" s="28" customFormat="true" ht="15.75" hidden="false" customHeight="false" outlineLevel="0" collapsed="false">
      <c r="A865" s="85"/>
      <c r="B865" s="30"/>
      <c r="C865" s="79"/>
      <c r="D865" s="46"/>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c r="AD865" s="47"/>
      <c r="AE865" s="47"/>
      <c r="AF865" s="47"/>
      <c r="AG865" s="47"/>
      <c r="AH865" s="47"/>
      <c r="AI865" s="47"/>
      <c r="AJ865" s="47"/>
      <c r="AK865" s="47"/>
    </row>
    <row r="866" s="28" customFormat="true" ht="15.75" hidden="false" customHeight="false" outlineLevel="0" collapsed="false">
      <c r="A866" s="85"/>
      <c r="B866" s="30"/>
      <c r="C866" s="79"/>
      <c r="D866" s="46"/>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c r="AD866" s="47"/>
      <c r="AE866" s="47"/>
      <c r="AF866" s="47"/>
      <c r="AG866" s="47"/>
      <c r="AH866" s="47"/>
      <c r="AI866" s="47"/>
      <c r="AJ866" s="47"/>
      <c r="AK866" s="47"/>
    </row>
    <row r="867" s="28" customFormat="true" ht="15.75" hidden="false" customHeight="false" outlineLevel="0" collapsed="false">
      <c r="A867" s="85"/>
      <c r="B867" s="30"/>
      <c r="C867" s="79"/>
      <c r="D867" s="46"/>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c r="AD867" s="47"/>
      <c r="AE867" s="47"/>
      <c r="AF867" s="47"/>
      <c r="AG867" s="47"/>
      <c r="AH867" s="47"/>
      <c r="AI867" s="47"/>
      <c r="AJ867" s="47"/>
      <c r="AK867" s="47"/>
    </row>
    <row r="868" s="28" customFormat="true" ht="15.75" hidden="false" customHeight="false" outlineLevel="0" collapsed="false">
      <c r="A868" s="85"/>
      <c r="B868" s="30"/>
      <c r="C868" s="79"/>
      <c r="D868" s="46"/>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c r="AD868" s="47"/>
      <c r="AE868" s="47"/>
      <c r="AF868" s="47"/>
      <c r="AG868" s="47"/>
      <c r="AH868" s="47"/>
      <c r="AI868" s="47"/>
      <c r="AJ868" s="47"/>
      <c r="AK868" s="47"/>
    </row>
    <row r="869" s="28" customFormat="true" ht="15.75" hidden="false" customHeight="false" outlineLevel="0" collapsed="false">
      <c r="A869" s="85"/>
      <c r="B869" s="30"/>
      <c r="C869" s="79"/>
      <c r="D869" s="46"/>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c r="AD869" s="47"/>
      <c r="AE869" s="47"/>
      <c r="AF869" s="47"/>
      <c r="AG869" s="47"/>
      <c r="AH869" s="47"/>
      <c r="AI869" s="47"/>
      <c r="AJ869" s="47"/>
      <c r="AK869" s="47"/>
    </row>
    <row r="870" s="28" customFormat="true" ht="15.75" hidden="false" customHeight="false" outlineLevel="0" collapsed="false">
      <c r="A870" s="85"/>
      <c r="B870" s="30"/>
      <c r="C870" s="79"/>
      <c r="D870" s="46"/>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c r="AD870" s="47"/>
      <c r="AE870" s="47"/>
      <c r="AF870" s="47"/>
      <c r="AG870" s="47"/>
      <c r="AH870" s="47"/>
      <c r="AI870" s="47"/>
      <c r="AJ870" s="47"/>
      <c r="AK870" s="47"/>
    </row>
    <row r="871" s="28" customFormat="true" ht="15.75" hidden="false" customHeight="false" outlineLevel="0" collapsed="false">
      <c r="A871" s="85"/>
      <c r="B871" s="30"/>
      <c r="C871" s="79"/>
      <c r="D871" s="46"/>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c r="AD871" s="47"/>
      <c r="AE871" s="47"/>
      <c r="AF871" s="47"/>
      <c r="AG871" s="47"/>
      <c r="AH871" s="47"/>
      <c r="AI871" s="47"/>
      <c r="AJ871" s="47"/>
      <c r="AK871" s="47"/>
    </row>
    <row r="872" s="28" customFormat="true" ht="15.75" hidden="false" customHeight="false" outlineLevel="0" collapsed="false">
      <c r="A872" s="85"/>
      <c r="B872" s="30"/>
      <c r="C872" s="79"/>
      <c r="D872" s="46"/>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c r="AD872" s="47"/>
      <c r="AE872" s="47"/>
      <c r="AF872" s="47"/>
      <c r="AG872" s="47"/>
      <c r="AH872" s="47"/>
      <c r="AI872" s="47"/>
      <c r="AJ872" s="47"/>
      <c r="AK872" s="47"/>
    </row>
    <row r="873" s="28" customFormat="true" ht="15.75" hidden="false" customHeight="false" outlineLevel="0" collapsed="false">
      <c r="A873" s="85"/>
      <c r="B873" s="30"/>
      <c r="C873" s="79"/>
      <c r="D873" s="46"/>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c r="AD873" s="47"/>
      <c r="AE873" s="47"/>
      <c r="AF873" s="47"/>
      <c r="AG873" s="47"/>
      <c r="AH873" s="47"/>
      <c r="AI873" s="47"/>
      <c r="AJ873" s="47"/>
      <c r="AK873" s="47"/>
    </row>
    <row r="874" s="28" customFormat="true" ht="15.75" hidden="false" customHeight="false" outlineLevel="0" collapsed="false">
      <c r="A874" s="85"/>
      <c r="B874" s="30"/>
      <c r="C874" s="79"/>
      <c r="D874" s="46"/>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c r="AD874" s="47"/>
      <c r="AE874" s="47"/>
      <c r="AF874" s="47"/>
      <c r="AG874" s="47"/>
      <c r="AH874" s="47"/>
      <c r="AI874" s="47"/>
      <c r="AJ874" s="47"/>
      <c r="AK874" s="47"/>
    </row>
    <row r="875" s="28" customFormat="true" ht="15.75" hidden="false" customHeight="false" outlineLevel="0" collapsed="false">
      <c r="A875" s="85"/>
      <c r="B875" s="30"/>
      <c r="C875" s="79"/>
      <c r="D875" s="46"/>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c r="AD875" s="47"/>
      <c r="AE875" s="47"/>
      <c r="AF875" s="47"/>
      <c r="AG875" s="47"/>
      <c r="AH875" s="47"/>
      <c r="AI875" s="47"/>
      <c r="AJ875" s="47"/>
      <c r="AK875" s="47"/>
    </row>
    <row r="876" s="28" customFormat="true" ht="15.75" hidden="false" customHeight="false" outlineLevel="0" collapsed="false">
      <c r="A876" s="85"/>
      <c r="B876" s="30"/>
      <c r="C876" s="79"/>
      <c r="D876" s="46"/>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c r="AD876" s="47"/>
      <c r="AE876" s="47"/>
      <c r="AF876" s="47"/>
      <c r="AG876" s="47"/>
      <c r="AH876" s="47"/>
      <c r="AI876" s="47"/>
      <c r="AJ876" s="47"/>
      <c r="AK876" s="47"/>
    </row>
    <row r="877" s="28" customFormat="true" ht="15.75" hidden="false" customHeight="false" outlineLevel="0" collapsed="false">
      <c r="A877" s="85"/>
      <c r="B877" s="30"/>
      <c r="C877" s="79"/>
      <c r="D877" s="46"/>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c r="AD877" s="47"/>
      <c r="AE877" s="47"/>
      <c r="AF877" s="47"/>
      <c r="AG877" s="47"/>
      <c r="AH877" s="47"/>
      <c r="AI877" s="47"/>
      <c r="AJ877" s="47"/>
      <c r="AK877" s="47"/>
    </row>
    <row r="878" s="28" customFormat="true" ht="15.75" hidden="false" customHeight="false" outlineLevel="0" collapsed="false">
      <c r="A878" s="85"/>
      <c r="B878" s="30"/>
      <c r="C878" s="79"/>
      <c r="D878" s="46"/>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c r="AD878" s="47"/>
      <c r="AE878" s="47"/>
      <c r="AF878" s="47"/>
      <c r="AG878" s="47"/>
      <c r="AH878" s="47"/>
      <c r="AI878" s="47"/>
      <c r="AJ878" s="47"/>
      <c r="AK878" s="47"/>
    </row>
    <row r="879" s="28" customFormat="true" ht="15.75" hidden="false" customHeight="false" outlineLevel="0" collapsed="false">
      <c r="A879" s="85"/>
      <c r="B879" s="30"/>
      <c r="C879" s="79"/>
      <c r="D879" s="46"/>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c r="AD879" s="47"/>
      <c r="AE879" s="47"/>
      <c r="AF879" s="47"/>
      <c r="AG879" s="47"/>
      <c r="AH879" s="47"/>
      <c r="AI879" s="47"/>
      <c r="AJ879" s="47"/>
      <c r="AK879" s="47"/>
    </row>
    <row r="880" s="28" customFormat="true" ht="15.75" hidden="false" customHeight="false" outlineLevel="0" collapsed="false">
      <c r="A880" s="85"/>
      <c r="B880" s="30"/>
      <c r="C880" s="79"/>
      <c r="D880" s="46"/>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c r="AD880" s="47"/>
      <c r="AE880" s="47"/>
      <c r="AF880" s="47"/>
      <c r="AG880" s="47"/>
      <c r="AH880" s="47"/>
      <c r="AI880" s="47"/>
      <c r="AJ880" s="47"/>
      <c r="AK880" s="47"/>
    </row>
    <row r="881" s="28" customFormat="true" ht="15.75" hidden="false" customHeight="false" outlineLevel="0" collapsed="false">
      <c r="A881" s="85"/>
      <c r="B881" s="30"/>
      <c r="C881" s="79"/>
      <c r="D881" s="46"/>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c r="AD881" s="47"/>
      <c r="AE881" s="47"/>
      <c r="AF881" s="47"/>
      <c r="AG881" s="47"/>
      <c r="AH881" s="47"/>
      <c r="AI881" s="47"/>
      <c r="AJ881" s="47"/>
      <c r="AK881" s="47"/>
    </row>
    <row r="882" s="28" customFormat="true" ht="15.75" hidden="false" customHeight="false" outlineLevel="0" collapsed="false">
      <c r="A882" s="85"/>
      <c r="B882" s="30"/>
      <c r="C882" s="79"/>
      <c r="D882" s="46"/>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c r="AD882" s="47"/>
      <c r="AE882" s="47"/>
      <c r="AF882" s="47"/>
      <c r="AG882" s="47"/>
      <c r="AH882" s="47"/>
      <c r="AI882" s="47"/>
      <c r="AJ882" s="47"/>
      <c r="AK882" s="47"/>
    </row>
    <row r="883" s="28" customFormat="true" ht="15.75" hidden="false" customHeight="false" outlineLevel="0" collapsed="false">
      <c r="A883" s="85"/>
      <c r="B883" s="30"/>
      <c r="C883" s="79"/>
      <c r="D883" s="46"/>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c r="AD883" s="47"/>
      <c r="AE883" s="47"/>
      <c r="AF883" s="47"/>
      <c r="AG883" s="47"/>
      <c r="AH883" s="47"/>
      <c r="AI883" s="47"/>
      <c r="AJ883" s="47"/>
      <c r="AK883" s="47"/>
    </row>
    <row r="884" s="28" customFormat="true" ht="15.75" hidden="false" customHeight="false" outlineLevel="0" collapsed="false">
      <c r="A884" s="85"/>
      <c r="B884" s="30"/>
      <c r="C884" s="79"/>
      <c r="D884" s="46"/>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c r="AD884" s="47"/>
      <c r="AE884" s="47"/>
      <c r="AF884" s="47"/>
      <c r="AG884" s="47"/>
      <c r="AH884" s="47"/>
      <c r="AI884" s="47"/>
      <c r="AJ884" s="47"/>
      <c r="AK884" s="47"/>
    </row>
    <row r="885" s="28" customFormat="true" ht="15.75" hidden="false" customHeight="false" outlineLevel="0" collapsed="false">
      <c r="A885" s="85"/>
      <c r="B885" s="30"/>
      <c r="C885" s="79"/>
      <c r="D885" s="46"/>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c r="AD885" s="47"/>
      <c r="AE885" s="47"/>
      <c r="AF885" s="47"/>
      <c r="AG885" s="47"/>
      <c r="AH885" s="47"/>
      <c r="AI885" s="47"/>
      <c r="AJ885" s="47"/>
      <c r="AK885" s="47"/>
    </row>
    <row r="886" s="28" customFormat="true" ht="15.75" hidden="false" customHeight="false" outlineLevel="0" collapsed="false">
      <c r="A886" s="85"/>
      <c r="B886" s="30"/>
      <c r="C886" s="79"/>
      <c r="D886" s="46"/>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c r="AD886" s="47"/>
      <c r="AE886" s="47"/>
      <c r="AF886" s="47"/>
      <c r="AG886" s="47"/>
      <c r="AH886" s="47"/>
      <c r="AI886" s="47"/>
      <c r="AJ886" s="47"/>
      <c r="AK886" s="47"/>
    </row>
    <row r="887" s="28" customFormat="true" ht="15.75" hidden="false" customHeight="false" outlineLevel="0" collapsed="false">
      <c r="A887" s="85"/>
      <c r="B887" s="30"/>
      <c r="C887" s="79"/>
      <c r="D887" s="46"/>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c r="AD887" s="47"/>
      <c r="AE887" s="47"/>
      <c r="AF887" s="47"/>
      <c r="AG887" s="47"/>
      <c r="AH887" s="47"/>
      <c r="AI887" s="47"/>
      <c r="AJ887" s="47"/>
      <c r="AK887" s="47"/>
    </row>
    <row r="888" s="28" customFormat="true" ht="15.75" hidden="false" customHeight="false" outlineLevel="0" collapsed="false">
      <c r="A888" s="85"/>
      <c r="B888" s="30"/>
      <c r="C888" s="79"/>
      <c r="D888" s="46"/>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c r="AD888" s="47"/>
      <c r="AE888" s="47"/>
      <c r="AF888" s="47"/>
      <c r="AG888" s="47"/>
      <c r="AH888" s="47"/>
      <c r="AI888" s="47"/>
      <c r="AJ888" s="47"/>
      <c r="AK888" s="47"/>
    </row>
    <row r="889" s="28" customFormat="true" ht="15.75" hidden="false" customHeight="false" outlineLevel="0" collapsed="false">
      <c r="A889" s="85"/>
      <c r="B889" s="30"/>
      <c r="C889" s="79"/>
      <c r="D889" s="46"/>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c r="AD889" s="47"/>
      <c r="AE889" s="47"/>
      <c r="AF889" s="47"/>
      <c r="AG889" s="47"/>
      <c r="AH889" s="47"/>
      <c r="AI889" s="47"/>
      <c r="AJ889" s="47"/>
      <c r="AK889" s="47"/>
    </row>
    <row r="890" s="28" customFormat="true" ht="15.75" hidden="false" customHeight="false" outlineLevel="0" collapsed="false">
      <c r="A890" s="85"/>
      <c r="B890" s="30"/>
      <c r="C890" s="79"/>
      <c r="D890" s="46"/>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c r="AD890" s="47"/>
      <c r="AE890" s="47"/>
      <c r="AF890" s="47"/>
      <c r="AG890" s="47"/>
      <c r="AH890" s="47"/>
      <c r="AI890" s="47"/>
      <c r="AJ890" s="47"/>
      <c r="AK890" s="47"/>
    </row>
    <row r="891" s="28" customFormat="true" ht="15.75" hidden="false" customHeight="false" outlineLevel="0" collapsed="false">
      <c r="A891" s="85"/>
      <c r="B891" s="30"/>
      <c r="C891" s="79"/>
      <c r="D891" s="46"/>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c r="AD891" s="47"/>
      <c r="AE891" s="47"/>
      <c r="AF891" s="47"/>
      <c r="AG891" s="47"/>
      <c r="AH891" s="47"/>
      <c r="AI891" s="47"/>
      <c r="AJ891" s="47"/>
      <c r="AK891" s="47"/>
    </row>
    <row r="892" s="28" customFormat="true" ht="15.75" hidden="false" customHeight="false" outlineLevel="0" collapsed="false">
      <c r="A892" s="85"/>
      <c r="B892" s="30"/>
      <c r="C892" s="79"/>
      <c r="D892" s="46"/>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c r="AD892" s="47"/>
      <c r="AE892" s="47"/>
      <c r="AF892" s="47"/>
      <c r="AG892" s="47"/>
      <c r="AH892" s="47"/>
      <c r="AI892" s="47"/>
      <c r="AJ892" s="47"/>
      <c r="AK892" s="47"/>
    </row>
    <row r="893" s="28" customFormat="true" ht="15.75" hidden="false" customHeight="false" outlineLevel="0" collapsed="false">
      <c r="A893" s="85"/>
      <c r="B893" s="30"/>
      <c r="C893" s="79"/>
      <c r="D893" s="46"/>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c r="AD893" s="47"/>
      <c r="AE893" s="47"/>
      <c r="AF893" s="47"/>
      <c r="AG893" s="47"/>
      <c r="AH893" s="47"/>
      <c r="AI893" s="47"/>
      <c r="AJ893" s="47"/>
      <c r="AK893" s="47"/>
    </row>
    <row r="894" s="28" customFormat="true" ht="15.75" hidden="false" customHeight="false" outlineLevel="0" collapsed="false">
      <c r="A894" s="85"/>
      <c r="B894" s="30"/>
      <c r="C894" s="79"/>
      <c r="D894" s="46"/>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c r="AD894" s="47"/>
      <c r="AE894" s="47"/>
      <c r="AF894" s="47"/>
      <c r="AG894" s="47"/>
      <c r="AH894" s="47"/>
      <c r="AI894" s="47"/>
      <c r="AJ894" s="47"/>
      <c r="AK894" s="47"/>
    </row>
    <row r="895" s="28" customFormat="true" ht="15.75" hidden="false" customHeight="false" outlineLevel="0" collapsed="false">
      <c r="A895" s="85"/>
      <c r="B895" s="30"/>
      <c r="C895" s="79"/>
      <c r="D895" s="46"/>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c r="AD895" s="47"/>
      <c r="AE895" s="47"/>
      <c r="AF895" s="47"/>
      <c r="AG895" s="47"/>
      <c r="AH895" s="47"/>
      <c r="AI895" s="47"/>
      <c r="AJ895" s="47"/>
      <c r="AK895" s="47"/>
    </row>
    <row r="896" s="28" customFormat="true" ht="15.75" hidden="false" customHeight="false" outlineLevel="0" collapsed="false">
      <c r="A896" s="85"/>
      <c r="B896" s="30"/>
      <c r="C896" s="79"/>
      <c r="D896" s="46"/>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c r="AD896" s="47"/>
      <c r="AE896" s="47"/>
      <c r="AF896" s="47"/>
      <c r="AG896" s="47"/>
      <c r="AH896" s="47"/>
      <c r="AI896" s="47"/>
      <c r="AJ896" s="47"/>
      <c r="AK896" s="47"/>
    </row>
    <row r="897" s="28" customFormat="true" ht="15.75" hidden="false" customHeight="false" outlineLevel="0" collapsed="false">
      <c r="A897" s="85"/>
      <c r="B897" s="30"/>
      <c r="C897" s="79"/>
      <c r="D897" s="46"/>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c r="AD897" s="47"/>
      <c r="AE897" s="47"/>
      <c r="AF897" s="47"/>
      <c r="AG897" s="47"/>
      <c r="AH897" s="47"/>
      <c r="AI897" s="47"/>
      <c r="AJ897" s="47"/>
      <c r="AK897" s="47"/>
    </row>
    <row r="898" s="28" customFormat="true" ht="15.75" hidden="false" customHeight="false" outlineLevel="0" collapsed="false">
      <c r="A898" s="85"/>
      <c r="B898" s="30"/>
      <c r="C898" s="79"/>
      <c r="D898" s="46"/>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c r="AD898" s="47"/>
      <c r="AE898" s="47"/>
      <c r="AF898" s="47"/>
      <c r="AG898" s="47"/>
      <c r="AH898" s="47"/>
      <c r="AI898" s="47"/>
      <c r="AJ898" s="47"/>
      <c r="AK898" s="47"/>
    </row>
    <row r="899" s="28" customFormat="true" ht="15.75" hidden="false" customHeight="false" outlineLevel="0" collapsed="false">
      <c r="A899" s="85"/>
      <c r="B899" s="30"/>
      <c r="C899" s="79"/>
      <c r="D899" s="46"/>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c r="AD899" s="47"/>
      <c r="AE899" s="47"/>
      <c r="AF899" s="47"/>
      <c r="AG899" s="47"/>
      <c r="AH899" s="47"/>
      <c r="AI899" s="47"/>
      <c r="AJ899" s="47"/>
      <c r="AK899" s="47"/>
    </row>
    <row r="900" s="28" customFormat="true" ht="15.75" hidden="false" customHeight="false" outlineLevel="0" collapsed="false">
      <c r="A900" s="85"/>
      <c r="B900" s="30"/>
      <c r="C900" s="79"/>
      <c r="D900" s="46"/>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c r="AD900" s="47"/>
      <c r="AE900" s="47"/>
      <c r="AF900" s="47"/>
      <c r="AG900" s="47"/>
      <c r="AH900" s="47"/>
      <c r="AI900" s="47"/>
      <c r="AJ900" s="47"/>
      <c r="AK900" s="47"/>
    </row>
    <row r="901" s="28" customFormat="true" ht="15.75" hidden="false" customHeight="false" outlineLevel="0" collapsed="false">
      <c r="A901" s="85"/>
      <c r="B901" s="30"/>
      <c r="C901" s="79"/>
      <c r="D901" s="46"/>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c r="AD901" s="47"/>
      <c r="AE901" s="47"/>
      <c r="AF901" s="47"/>
      <c r="AG901" s="47"/>
      <c r="AH901" s="47"/>
      <c r="AI901" s="47"/>
      <c r="AJ901" s="47"/>
      <c r="AK901" s="47"/>
    </row>
    <row r="902" s="28" customFormat="true" ht="15.75" hidden="false" customHeight="false" outlineLevel="0" collapsed="false">
      <c r="A902" s="85"/>
      <c r="B902" s="30"/>
      <c r="C902" s="79"/>
      <c r="D902" s="46"/>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c r="AD902" s="47"/>
      <c r="AE902" s="47"/>
      <c r="AF902" s="47"/>
      <c r="AG902" s="47"/>
      <c r="AH902" s="47"/>
      <c r="AI902" s="47"/>
      <c r="AJ902" s="47"/>
      <c r="AK902" s="47"/>
    </row>
    <row r="903" s="28" customFormat="true" ht="15.75" hidden="false" customHeight="false" outlineLevel="0" collapsed="false">
      <c r="A903" s="85"/>
      <c r="B903" s="30"/>
      <c r="C903" s="79"/>
      <c r="D903" s="46"/>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c r="AD903" s="47"/>
      <c r="AE903" s="47"/>
      <c r="AF903" s="47"/>
      <c r="AG903" s="47"/>
      <c r="AH903" s="47"/>
      <c r="AI903" s="47"/>
      <c r="AJ903" s="47"/>
      <c r="AK903" s="47"/>
    </row>
    <row r="904" s="28" customFormat="true" ht="15.75" hidden="false" customHeight="false" outlineLevel="0" collapsed="false">
      <c r="A904" s="85"/>
      <c r="B904" s="30"/>
      <c r="C904" s="79"/>
      <c r="D904" s="46"/>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c r="AD904" s="47"/>
      <c r="AE904" s="47"/>
      <c r="AF904" s="47"/>
      <c r="AG904" s="47"/>
      <c r="AH904" s="47"/>
      <c r="AI904" s="47"/>
      <c r="AJ904" s="47"/>
      <c r="AK904" s="47"/>
    </row>
    <row r="905" s="28" customFormat="true" ht="15.75" hidden="false" customHeight="false" outlineLevel="0" collapsed="false">
      <c r="A905" s="85"/>
      <c r="B905" s="30"/>
      <c r="C905" s="79"/>
      <c r="D905" s="46"/>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c r="AD905" s="47"/>
      <c r="AE905" s="47"/>
      <c r="AF905" s="47"/>
      <c r="AG905" s="47"/>
      <c r="AH905" s="47"/>
      <c r="AI905" s="47"/>
      <c r="AJ905" s="47"/>
      <c r="AK905" s="47"/>
    </row>
    <row r="906" s="28" customFormat="true" ht="15.75" hidden="false" customHeight="false" outlineLevel="0" collapsed="false">
      <c r="A906" s="85"/>
      <c r="B906" s="30"/>
      <c r="C906" s="79"/>
      <c r="D906" s="46"/>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c r="AD906" s="47"/>
      <c r="AE906" s="47"/>
      <c r="AF906" s="47"/>
      <c r="AG906" s="47"/>
      <c r="AH906" s="47"/>
      <c r="AI906" s="47"/>
      <c r="AJ906" s="47"/>
      <c r="AK906" s="47"/>
    </row>
    <row r="907" s="28" customFormat="true" ht="15.75" hidden="false" customHeight="false" outlineLevel="0" collapsed="false">
      <c r="A907" s="85"/>
      <c r="B907" s="30"/>
      <c r="C907" s="79"/>
      <c r="D907" s="46"/>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c r="AD907" s="47"/>
      <c r="AE907" s="47"/>
      <c r="AF907" s="47"/>
      <c r="AG907" s="47"/>
      <c r="AH907" s="47"/>
      <c r="AI907" s="47"/>
      <c r="AJ907" s="47"/>
      <c r="AK907" s="47"/>
    </row>
    <row r="908" s="28" customFormat="true" ht="15.75" hidden="false" customHeight="false" outlineLevel="0" collapsed="false">
      <c r="A908" s="85"/>
      <c r="B908" s="30"/>
      <c r="C908" s="79"/>
      <c r="D908" s="46"/>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c r="AD908" s="47"/>
      <c r="AE908" s="47"/>
      <c r="AF908" s="47"/>
      <c r="AG908" s="47"/>
      <c r="AH908" s="47"/>
      <c r="AI908" s="47"/>
      <c r="AJ908" s="47"/>
      <c r="AK908" s="47"/>
    </row>
    <row r="909" s="28" customFormat="true" ht="15.75" hidden="false" customHeight="false" outlineLevel="0" collapsed="false">
      <c r="A909" s="85"/>
      <c r="B909" s="30"/>
      <c r="C909" s="79"/>
      <c r="D909" s="46"/>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c r="AD909" s="47"/>
      <c r="AE909" s="47"/>
      <c r="AF909" s="47"/>
      <c r="AG909" s="47"/>
      <c r="AH909" s="47"/>
      <c r="AI909" s="47"/>
      <c r="AJ909" s="47"/>
      <c r="AK909" s="47"/>
    </row>
    <row r="910" s="28" customFormat="true" ht="15.75" hidden="false" customHeight="false" outlineLevel="0" collapsed="false">
      <c r="A910" s="85"/>
      <c r="B910" s="30"/>
      <c r="C910" s="79"/>
      <c r="D910" s="46"/>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c r="AD910" s="47"/>
      <c r="AE910" s="47"/>
      <c r="AF910" s="47"/>
      <c r="AG910" s="47"/>
      <c r="AH910" s="47"/>
      <c r="AI910" s="47"/>
      <c r="AJ910" s="47"/>
      <c r="AK910" s="47"/>
    </row>
    <row r="911" s="28" customFormat="true" ht="15.75" hidden="false" customHeight="false" outlineLevel="0" collapsed="false">
      <c r="A911" s="85"/>
      <c r="B911" s="30"/>
      <c r="C911" s="79"/>
      <c r="D911" s="46"/>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c r="AD911" s="47"/>
      <c r="AE911" s="47"/>
      <c r="AF911" s="47"/>
      <c r="AG911" s="47"/>
      <c r="AH911" s="47"/>
      <c r="AI911" s="47"/>
      <c r="AJ911" s="47"/>
      <c r="AK911" s="47"/>
    </row>
    <row r="912" s="28" customFormat="true" ht="15.75" hidden="false" customHeight="false" outlineLevel="0" collapsed="false">
      <c r="A912" s="85"/>
      <c r="B912" s="30"/>
      <c r="C912" s="79"/>
      <c r="D912" s="46"/>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c r="AD912" s="47"/>
      <c r="AE912" s="47"/>
      <c r="AF912" s="47"/>
      <c r="AG912" s="47"/>
      <c r="AH912" s="47"/>
      <c r="AI912" s="47"/>
      <c r="AJ912" s="47"/>
      <c r="AK912" s="47"/>
    </row>
    <row r="913" s="28" customFormat="true" ht="15.75" hidden="false" customHeight="false" outlineLevel="0" collapsed="false">
      <c r="A913" s="85"/>
      <c r="B913" s="30"/>
      <c r="C913" s="79"/>
      <c r="D913" s="46"/>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c r="AD913" s="47"/>
      <c r="AE913" s="47"/>
      <c r="AF913" s="47"/>
      <c r="AG913" s="47"/>
      <c r="AH913" s="47"/>
      <c r="AI913" s="47"/>
      <c r="AJ913" s="47"/>
      <c r="AK913" s="47"/>
    </row>
    <row r="914" s="28" customFormat="true" ht="15.75" hidden="false" customHeight="false" outlineLevel="0" collapsed="false">
      <c r="A914" s="85"/>
      <c r="B914" s="30"/>
      <c r="C914" s="79"/>
      <c r="D914" s="46"/>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c r="AD914" s="47"/>
      <c r="AE914" s="47"/>
      <c r="AF914" s="47"/>
      <c r="AG914" s="47"/>
      <c r="AH914" s="47"/>
      <c r="AI914" s="47"/>
      <c r="AJ914" s="47"/>
      <c r="AK914" s="47"/>
    </row>
    <row r="915" s="28" customFormat="true" ht="15.75" hidden="false" customHeight="false" outlineLevel="0" collapsed="false">
      <c r="A915" s="85"/>
      <c r="B915" s="30"/>
      <c r="C915" s="79"/>
      <c r="D915" s="46"/>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c r="AD915" s="47"/>
      <c r="AE915" s="47"/>
      <c r="AF915" s="47"/>
      <c r="AG915" s="47"/>
      <c r="AH915" s="47"/>
      <c r="AI915" s="47"/>
      <c r="AJ915" s="47"/>
      <c r="AK915" s="47"/>
    </row>
    <row r="916" s="28" customFormat="true" ht="15.75" hidden="false" customHeight="false" outlineLevel="0" collapsed="false">
      <c r="A916" s="85"/>
      <c r="B916" s="30"/>
      <c r="C916" s="79"/>
      <c r="D916" s="46"/>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c r="AD916" s="47"/>
      <c r="AE916" s="47"/>
      <c r="AF916" s="47"/>
      <c r="AG916" s="47"/>
      <c r="AH916" s="47"/>
      <c r="AI916" s="47"/>
      <c r="AJ916" s="47"/>
      <c r="AK916" s="47"/>
    </row>
    <row r="917" s="28" customFormat="true" ht="15.75" hidden="false" customHeight="false" outlineLevel="0" collapsed="false">
      <c r="A917" s="85"/>
      <c r="B917" s="30"/>
      <c r="C917" s="79"/>
      <c r="D917" s="46"/>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c r="AD917" s="47"/>
      <c r="AE917" s="47"/>
      <c r="AF917" s="47"/>
      <c r="AG917" s="47"/>
      <c r="AH917" s="47"/>
      <c r="AI917" s="47"/>
      <c r="AJ917" s="47"/>
      <c r="AK917" s="47"/>
    </row>
    <row r="918" s="28" customFormat="true" ht="15.75" hidden="false" customHeight="false" outlineLevel="0" collapsed="false">
      <c r="A918" s="85"/>
      <c r="B918" s="30"/>
      <c r="C918" s="79"/>
      <c r="D918" s="46"/>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c r="AD918" s="47"/>
      <c r="AE918" s="47"/>
      <c r="AF918" s="47"/>
      <c r="AG918" s="47"/>
      <c r="AH918" s="47"/>
      <c r="AI918" s="47"/>
      <c r="AJ918" s="47"/>
      <c r="AK918" s="47"/>
    </row>
    <row r="919" s="28" customFormat="true" ht="15.75" hidden="false" customHeight="false" outlineLevel="0" collapsed="false">
      <c r="A919" s="85"/>
      <c r="B919" s="30"/>
      <c r="C919" s="79"/>
      <c r="D919" s="46"/>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c r="AD919" s="47"/>
      <c r="AE919" s="47"/>
      <c r="AF919" s="47"/>
      <c r="AG919" s="47"/>
      <c r="AH919" s="47"/>
      <c r="AI919" s="47"/>
      <c r="AJ919" s="47"/>
      <c r="AK919" s="47"/>
    </row>
    <row r="920" s="28" customFormat="true" ht="15.75" hidden="false" customHeight="false" outlineLevel="0" collapsed="false">
      <c r="A920" s="85"/>
      <c r="B920" s="30"/>
      <c r="C920" s="79"/>
      <c r="D920" s="46"/>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c r="AD920" s="47"/>
      <c r="AE920" s="47"/>
      <c r="AF920" s="47"/>
      <c r="AG920" s="47"/>
      <c r="AH920" s="47"/>
      <c r="AI920" s="47"/>
      <c r="AJ920" s="47"/>
      <c r="AK920" s="47"/>
    </row>
    <row r="921" s="28" customFormat="true" ht="15.75" hidden="false" customHeight="false" outlineLevel="0" collapsed="false">
      <c r="A921" s="85"/>
      <c r="B921" s="30"/>
      <c r="C921" s="79"/>
      <c r="D921" s="46"/>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c r="AD921" s="47"/>
      <c r="AE921" s="47"/>
      <c r="AF921" s="47"/>
      <c r="AG921" s="47"/>
      <c r="AH921" s="47"/>
      <c r="AI921" s="47"/>
      <c r="AJ921" s="47"/>
      <c r="AK921" s="47"/>
    </row>
    <row r="922" s="28" customFormat="true" ht="15.75" hidden="false" customHeight="false" outlineLevel="0" collapsed="false">
      <c r="A922" s="85"/>
      <c r="B922" s="30"/>
      <c r="C922" s="79"/>
      <c r="D922" s="46"/>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c r="AD922" s="47"/>
      <c r="AE922" s="47"/>
      <c r="AF922" s="47"/>
      <c r="AG922" s="47"/>
      <c r="AH922" s="47"/>
      <c r="AI922" s="47"/>
      <c r="AJ922" s="47"/>
      <c r="AK922" s="47"/>
    </row>
    <row r="923" s="28" customFormat="true" ht="15.75" hidden="false" customHeight="false" outlineLevel="0" collapsed="false">
      <c r="A923" s="85"/>
      <c r="B923" s="30"/>
      <c r="C923" s="79"/>
      <c r="D923" s="46"/>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c r="AD923" s="47"/>
      <c r="AE923" s="47"/>
      <c r="AF923" s="47"/>
      <c r="AG923" s="47"/>
      <c r="AH923" s="47"/>
      <c r="AI923" s="47"/>
      <c r="AJ923" s="47"/>
      <c r="AK923" s="47"/>
    </row>
    <row r="924" s="28" customFormat="true" ht="15.75" hidden="false" customHeight="false" outlineLevel="0" collapsed="false">
      <c r="A924" s="85"/>
      <c r="B924" s="30"/>
      <c r="C924" s="79"/>
      <c r="D924" s="46"/>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c r="AD924" s="47"/>
      <c r="AE924" s="47"/>
      <c r="AF924" s="47"/>
      <c r="AG924" s="47"/>
      <c r="AH924" s="47"/>
      <c r="AI924" s="47"/>
      <c r="AJ924" s="47"/>
      <c r="AK924" s="47"/>
    </row>
    <row r="925" s="28" customFormat="true" ht="15.75" hidden="false" customHeight="false" outlineLevel="0" collapsed="false">
      <c r="A925" s="85"/>
      <c r="B925" s="30"/>
      <c r="C925" s="79"/>
      <c r="D925" s="46"/>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c r="AD925" s="47"/>
      <c r="AE925" s="47"/>
      <c r="AF925" s="47"/>
      <c r="AG925" s="47"/>
      <c r="AH925" s="47"/>
      <c r="AI925" s="47"/>
      <c r="AJ925" s="47"/>
      <c r="AK925" s="47"/>
    </row>
    <row r="926" s="28" customFormat="true" ht="15.75" hidden="false" customHeight="false" outlineLevel="0" collapsed="false">
      <c r="A926" s="85"/>
      <c r="B926" s="30"/>
      <c r="C926" s="79"/>
      <c r="D926" s="46"/>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c r="AD926" s="47"/>
      <c r="AE926" s="47"/>
      <c r="AF926" s="47"/>
      <c r="AG926" s="47"/>
      <c r="AH926" s="47"/>
      <c r="AI926" s="47"/>
      <c r="AJ926" s="47"/>
      <c r="AK926" s="47"/>
    </row>
    <row r="927" s="28" customFormat="true" ht="15.75" hidden="false" customHeight="false" outlineLevel="0" collapsed="false">
      <c r="A927" s="85"/>
      <c r="B927" s="30"/>
      <c r="C927" s="79"/>
      <c r="D927" s="46"/>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c r="AD927" s="47"/>
      <c r="AE927" s="47"/>
      <c r="AF927" s="47"/>
      <c r="AG927" s="47"/>
      <c r="AH927" s="47"/>
      <c r="AI927" s="47"/>
      <c r="AJ927" s="47"/>
      <c r="AK927" s="47"/>
    </row>
    <row r="928" s="28" customFormat="true" ht="15.75" hidden="false" customHeight="false" outlineLevel="0" collapsed="false">
      <c r="A928" s="85"/>
      <c r="B928" s="30"/>
      <c r="C928" s="79"/>
      <c r="D928" s="46"/>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c r="AD928" s="47"/>
      <c r="AE928" s="47"/>
      <c r="AF928" s="47"/>
      <c r="AG928" s="47"/>
      <c r="AH928" s="47"/>
      <c r="AI928" s="47"/>
      <c r="AJ928" s="47"/>
      <c r="AK928" s="47"/>
    </row>
    <row r="929" s="28" customFormat="true" ht="15.75" hidden="false" customHeight="false" outlineLevel="0" collapsed="false">
      <c r="A929" s="85"/>
      <c r="B929" s="30"/>
      <c r="C929" s="79"/>
      <c r="D929" s="46"/>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c r="AD929" s="47"/>
      <c r="AE929" s="47"/>
      <c r="AF929" s="47"/>
      <c r="AG929" s="47"/>
      <c r="AH929" s="47"/>
      <c r="AI929" s="47"/>
      <c r="AJ929" s="47"/>
      <c r="AK929" s="47"/>
    </row>
    <row r="930" s="28" customFormat="true" ht="15.75" hidden="false" customHeight="false" outlineLevel="0" collapsed="false">
      <c r="A930" s="85"/>
      <c r="B930" s="30"/>
      <c r="C930" s="79"/>
      <c r="D930" s="46"/>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c r="AD930" s="47"/>
      <c r="AE930" s="47"/>
      <c r="AF930" s="47"/>
      <c r="AG930" s="47"/>
      <c r="AH930" s="47"/>
      <c r="AI930" s="47"/>
      <c r="AJ930" s="47"/>
      <c r="AK930" s="47"/>
    </row>
    <row r="931" s="28" customFormat="true" ht="15.75" hidden="false" customHeight="false" outlineLevel="0" collapsed="false">
      <c r="A931" s="85"/>
      <c r="B931" s="30"/>
      <c r="C931" s="79"/>
      <c r="D931" s="46"/>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c r="AD931" s="47"/>
      <c r="AE931" s="47"/>
      <c r="AF931" s="47"/>
      <c r="AG931" s="47"/>
      <c r="AH931" s="47"/>
      <c r="AI931" s="47"/>
      <c r="AJ931" s="47"/>
      <c r="AK931" s="47"/>
    </row>
    <row r="932" s="28" customFormat="true" ht="15.75" hidden="false" customHeight="false" outlineLevel="0" collapsed="false">
      <c r="A932" s="85"/>
      <c r="B932" s="30"/>
      <c r="C932" s="79"/>
      <c r="D932" s="46"/>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c r="AD932" s="47"/>
      <c r="AE932" s="47"/>
      <c r="AF932" s="47"/>
      <c r="AG932" s="47"/>
      <c r="AH932" s="47"/>
      <c r="AI932" s="47"/>
      <c r="AJ932" s="47"/>
      <c r="AK932" s="47"/>
    </row>
    <row r="933" s="28" customFormat="true" ht="15.75" hidden="false" customHeight="false" outlineLevel="0" collapsed="false">
      <c r="A933" s="85"/>
      <c r="B933" s="30"/>
      <c r="C933" s="79"/>
      <c r="D933" s="46"/>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c r="AD933" s="47"/>
      <c r="AE933" s="47"/>
      <c r="AF933" s="47"/>
      <c r="AG933" s="47"/>
      <c r="AH933" s="47"/>
      <c r="AI933" s="47"/>
      <c r="AJ933" s="47"/>
      <c r="AK933" s="47"/>
    </row>
    <row r="934" s="28" customFormat="true" ht="15.75" hidden="false" customHeight="false" outlineLevel="0" collapsed="false">
      <c r="A934" s="85"/>
      <c r="B934" s="30"/>
      <c r="C934" s="79"/>
      <c r="D934" s="46"/>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c r="AD934" s="47"/>
      <c r="AE934" s="47"/>
      <c r="AF934" s="47"/>
      <c r="AG934" s="47"/>
      <c r="AH934" s="47"/>
      <c r="AI934" s="47"/>
      <c r="AJ934" s="47"/>
      <c r="AK934" s="47"/>
    </row>
    <row r="935" s="28" customFormat="true" ht="15.75" hidden="false" customHeight="false" outlineLevel="0" collapsed="false">
      <c r="A935" s="85"/>
      <c r="B935" s="30"/>
      <c r="C935" s="79"/>
      <c r="D935" s="46"/>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c r="AD935" s="47"/>
      <c r="AE935" s="47"/>
      <c r="AF935" s="47"/>
      <c r="AG935" s="47"/>
      <c r="AH935" s="47"/>
      <c r="AI935" s="47"/>
      <c r="AJ935" s="47"/>
      <c r="AK935" s="47"/>
    </row>
    <row r="936" s="28" customFormat="true" ht="15.75" hidden="false" customHeight="false" outlineLevel="0" collapsed="false">
      <c r="A936" s="85"/>
      <c r="B936" s="30"/>
      <c r="C936" s="79"/>
      <c r="D936" s="46"/>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c r="AD936" s="47"/>
      <c r="AE936" s="47"/>
      <c r="AF936" s="47"/>
      <c r="AG936" s="47"/>
      <c r="AH936" s="47"/>
      <c r="AI936" s="47"/>
      <c r="AJ936" s="47"/>
      <c r="AK936" s="47"/>
    </row>
    <row r="937" s="28" customFormat="true" ht="15.75" hidden="false" customHeight="false" outlineLevel="0" collapsed="false">
      <c r="A937" s="85"/>
      <c r="B937" s="30"/>
      <c r="C937" s="79"/>
      <c r="D937" s="46"/>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c r="AD937" s="47"/>
      <c r="AE937" s="47"/>
      <c r="AF937" s="47"/>
      <c r="AG937" s="47"/>
      <c r="AH937" s="47"/>
      <c r="AI937" s="47"/>
      <c r="AJ937" s="47"/>
      <c r="AK937" s="47"/>
    </row>
    <row r="938" s="28" customFormat="true" ht="15.75" hidden="false" customHeight="false" outlineLevel="0" collapsed="false">
      <c r="A938" s="85"/>
      <c r="B938" s="30"/>
      <c r="C938" s="79"/>
      <c r="D938" s="46"/>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c r="AD938" s="47"/>
      <c r="AE938" s="47"/>
      <c r="AF938" s="47"/>
      <c r="AG938" s="47"/>
      <c r="AH938" s="47"/>
      <c r="AI938" s="47"/>
      <c r="AJ938" s="47"/>
      <c r="AK938" s="47"/>
    </row>
    <row r="939" s="28" customFormat="true" ht="15.75" hidden="false" customHeight="false" outlineLevel="0" collapsed="false">
      <c r="A939" s="85"/>
      <c r="B939" s="30"/>
      <c r="C939" s="79"/>
      <c r="D939" s="46"/>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c r="AD939" s="47"/>
      <c r="AE939" s="47"/>
      <c r="AF939" s="47"/>
      <c r="AG939" s="47"/>
      <c r="AH939" s="47"/>
      <c r="AI939" s="47"/>
      <c r="AJ939" s="47"/>
      <c r="AK939" s="47"/>
    </row>
    <row r="940" s="28" customFormat="true" ht="15.75" hidden="false" customHeight="false" outlineLevel="0" collapsed="false">
      <c r="A940" s="85"/>
      <c r="B940" s="30"/>
      <c r="C940" s="79"/>
      <c r="D940" s="46"/>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c r="AD940" s="47"/>
      <c r="AE940" s="47"/>
      <c r="AF940" s="47"/>
      <c r="AG940" s="47"/>
      <c r="AH940" s="47"/>
      <c r="AI940" s="47"/>
      <c r="AJ940" s="47"/>
      <c r="AK940" s="47"/>
    </row>
    <row r="941" s="28" customFormat="true" ht="15.75" hidden="false" customHeight="false" outlineLevel="0" collapsed="false">
      <c r="A941" s="85"/>
      <c r="B941" s="30"/>
      <c r="C941" s="79"/>
      <c r="D941" s="46"/>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c r="AD941" s="47"/>
      <c r="AE941" s="47"/>
      <c r="AF941" s="47"/>
      <c r="AG941" s="47"/>
      <c r="AH941" s="47"/>
      <c r="AI941" s="47"/>
      <c r="AJ941" s="47"/>
      <c r="AK941" s="47"/>
    </row>
    <row r="942" s="28" customFormat="true" ht="15.75" hidden="false" customHeight="false" outlineLevel="0" collapsed="false">
      <c r="A942" s="85"/>
      <c r="B942" s="30"/>
      <c r="C942" s="79"/>
      <c r="D942" s="46"/>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c r="AD942" s="47"/>
      <c r="AE942" s="47"/>
      <c r="AF942" s="47"/>
      <c r="AG942" s="47"/>
      <c r="AH942" s="47"/>
      <c r="AI942" s="47"/>
      <c r="AJ942" s="47"/>
      <c r="AK942" s="47"/>
    </row>
    <row r="943" s="28" customFormat="true" ht="15.75" hidden="false" customHeight="false" outlineLevel="0" collapsed="false">
      <c r="A943" s="85"/>
      <c r="B943" s="30"/>
      <c r="C943" s="79"/>
      <c r="D943" s="46"/>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c r="AD943" s="47"/>
      <c r="AE943" s="47"/>
      <c r="AF943" s="47"/>
      <c r="AG943" s="47"/>
      <c r="AH943" s="47"/>
      <c r="AI943" s="47"/>
      <c r="AJ943" s="47"/>
      <c r="AK943" s="47"/>
    </row>
    <row r="944" s="28" customFormat="true" ht="15.75" hidden="false" customHeight="false" outlineLevel="0" collapsed="false">
      <c r="A944" s="85"/>
      <c r="B944" s="30"/>
      <c r="C944" s="79"/>
      <c r="D944" s="46"/>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c r="AD944" s="47"/>
      <c r="AE944" s="47"/>
      <c r="AF944" s="47"/>
      <c r="AG944" s="47"/>
      <c r="AH944" s="47"/>
      <c r="AI944" s="47"/>
      <c r="AJ944" s="47"/>
      <c r="AK944" s="47"/>
    </row>
    <row r="945" s="28" customFormat="true" ht="15.75" hidden="false" customHeight="false" outlineLevel="0" collapsed="false">
      <c r="A945" s="85"/>
      <c r="B945" s="30"/>
      <c r="C945" s="79"/>
      <c r="D945" s="46"/>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c r="AD945" s="47"/>
      <c r="AE945" s="47"/>
      <c r="AF945" s="47"/>
      <c r="AG945" s="47"/>
      <c r="AH945" s="47"/>
      <c r="AI945" s="47"/>
      <c r="AJ945" s="47"/>
      <c r="AK945" s="47"/>
    </row>
    <row r="946" s="28" customFormat="true" ht="15.75" hidden="false" customHeight="false" outlineLevel="0" collapsed="false">
      <c r="A946" s="85"/>
      <c r="B946" s="30"/>
      <c r="C946" s="79"/>
      <c r="D946" s="46"/>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c r="AD946" s="47"/>
      <c r="AE946" s="47"/>
      <c r="AF946" s="47"/>
      <c r="AG946" s="47"/>
      <c r="AH946" s="47"/>
      <c r="AI946" s="47"/>
      <c r="AJ946" s="47"/>
      <c r="AK946" s="47"/>
    </row>
    <row r="947" s="28" customFormat="true" ht="15.75" hidden="false" customHeight="false" outlineLevel="0" collapsed="false">
      <c r="A947" s="85"/>
      <c r="B947" s="30"/>
      <c r="C947" s="79"/>
      <c r="D947" s="46"/>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c r="AD947" s="47"/>
      <c r="AE947" s="47"/>
      <c r="AF947" s="47"/>
      <c r="AG947" s="47"/>
      <c r="AH947" s="47"/>
      <c r="AI947" s="47"/>
      <c r="AJ947" s="47"/>
      <c r="AK947" s="47"/>
    </row>
    <row r="948" s="28" customFormat="true" ht="15.75" hidden="false" customHeight="false" outlineLevel="0" collapsed="false">
      <c r="A948" s="85"/>
      <c r="B948" s="30"/>
      <c r="C948" s="79"/>
      <c r="D948" s="46"/>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c r="AD948" s="47"/>
      <c r="AE948" s="47"/>
      <c r="AF948" s="47"/>
      <c r="AG948" s="47"/>
      <c r="AH948" s="47"/>
      <c r="AI948" s="47"/>
      <c r="AJ948" s="47"/>
      <c r="AK948" s="47"/>
    </row>
    <row r="949" s="28" customFormat="true" ht="15.75" hidden="false" customHeight="false" outlineLevel="0" collapsed="false">
      <c r="A949" s="85"/>
      <c r="B949" s="30"/>
      <c r="C949" s="79"/>
      <c r="D949" s="46"/>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c r="AD949" s="47"/>
      <c r="AE949" s="47"/>
      <c r="AF949" s="47"/>
      <c r="AG949" s="47"/>
      <c r="AH949" s="47"/>
      <c r="AI949" s="47"/>
      <c r="AJ949" s="47"/>
      <c r="AK949" s="47"/>
    </row>
    <row r="950" s="28" customFormat="true" ht="15.75" hidden="false" customHeight="false" outlineLevel="0" collapsed="false">
      <c r="A950" s="85"/>
      <c r="B950" s="30"/>
      <c r="C950" s="79"/>
      <c r="D950" s="46"/>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c r="AD950" s="47"/>
      <c r="AE950" s="47"/>
      <c r="AF950" s="47"/>
      <c r="AG950" s="47"/>
      <c r="AH950" s="47"/>
      <c r="AI950" s="47"/>
      <c r="AJ950" s="47"/>
      <c r="AK950" s="47"/>
    </row>
    <row r="951" s="28" customFormat="true" ht="15.75" hidden="false" customHeight="false" outlineLevel="0" collapsed="false">
      <c r="A951" s="85"/>
      <c r="B951" s="30"/>
      <c r="C951" s="79"/>
      <c r="D951" s="46"/>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c r="AD951" s="47"/>
      <c r="AE951" s="47"/>
      <c r="AF951" s="47"/>
      <c r="AG951" s="47"/>
      <c r="AH951" s="47"/>
      <c r="AI951" s="47"/>
      <c r="AJ951" s="47"/>
      <c r="AK951" s="47"/>
    </row>
    <row r="952" s="28" customFormat="true" ht="15.75" hidden="false" customHeight="false" outlineLevel="0" collapsed="false">
      <c r="A952" s="85"/>
      <c r="B952" s="30"/>
      <c r="C952" s="79"/>
      <c r="D952" s="46"/>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c r="AD952" s="47"/>
      <c r="AE952" s="47"/>
      <c r="AF952" s="47"/>
      <c r="AG952" s="47"/>
      <c r="AH952" s="47"/>
      <c r="AI952" s="47"/>
      <c r="AJ952" s="47"/>
      <c r="AK952" s="47"/>
    </row>
    <row r="953" s="28" customFormat="true" ht="15.75" hidden="false" customHeight="false" outlineLevel="0" collapsed="false">
      <c r="A953" s="85"/>
      <c r="B953" s="30"/>
      <c r="C953" s="79"/>
      <c r="D953" s="46"/>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c r="AD953" s="47"/>
      <c r="AE953" s="47"/>
      <c r="AF953" s="47"/>
      <c r="AG953" s="47"/>
      <c r="AH953" s="47"/>
      <c r="AI953" s="47"/>
      <c r="AJ953" s="47"/>
      <c r="AK953" s="47"/>
    </row>
    <row r="954" s="28" customFormat="true" ht="15.75" hidden="false" customHeight="false" outlineLevel="0" collapsed="false">
      <c r="A954" s="85"/>
      <c r="B954" s="30"/>
      <c r="C954" s="79"/>
      <c r="D954" s="46"/>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c r="AD954" s="47"/>
      <c r="AE954" s="47"/>
      <c r="AF954" s="47"/>
      <c r="AG954" s="47"/>
      <c r="AH954" s="47"/>
      <c r="AI954" s="47"/>
      <c r="AJ954" s="47"/>
      <c r="AK954" s="47"/>
    </row>
    <row r="955" s="28" customFormat="true" ht="15.75" hidden="false" customHeight="false" outlineLevel="0" collapsed="false">
      <c r="A955" s="85"/>
      <c r="B955" s="30"/>
      <c r="C955" s="79"/>
      <c r="D955" s="46"/>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c r="AD955" s="47"/>
      <c r="AE955" s="47"/>
      <c r="AF955" s="47"/>
      <c r="AG955" s="47"/>
      <c r="AH955" s="47"/>
      <c r="AI955" s="47"/>
      <c r="AJ955" s="47"/>
      <c r="AK955" s="47"/>
    </row>
    <row r="956" s="28" customFormat="true" ht="15.75" hidden="false" customHeight="false" outlineLevel="0" collapsed="false">
      <c r="A956" s="85"/>
      <c r="B956" s="30"/>
      <c r="C956" s="79"/>
      <c r="D956" s="46"/>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c r="AD956" s="47"/>
      <c r="AE956" s="47"/>
      <c r="AF956" s="47"/>
      <c r="AG956" s="47"/>
      <c r="AH956" s="47"/>
      <c r="AI956" s="47"/>
      <c r="AJ956" s="47"/>
      <c r="AK956" s="47"/>
    </row>
    <row r="957" s="28" customFormat="true" ht="15.75" hidden="false" customHeight="false" outlineLevel="0" collapsed="false">
      <c r="A957" s="85"/>
      <c r="B957" s="30"/>
      <c r="C957" s="79"/>
      <c r="D957" s="46"/>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c r="AD957" s="47"/>
      <c r="AE957" s="47"/>
      <c r="AF957" s="47"/>
      <c r="AG957" s="47"/>
      <c r="AH957" s="47"/>
      <c r="AI957" s="47"/>
      <c r="AJ957" s="47"/>
      <c r="AK957" s="47"/>
    </row>
    <row r="958" s="28" customFormat="true" ht="15.75" hidden="false" customHeight="false" outlineLevel="0" collapsed="false">
      <c r="A958" s="85"/>
      <c r="B958" s="30"/>
      <c r="C958" s="79"/>
      <c r="D958" s="46"/>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c r="AD958" s="47"/>
      <c r="AE958" s="47"/>
      <c r="AF958" s="47"/>
      <c r="AG958" s="47"/>
      <c r="AH958" s="47"/>
      <c r="AI958" s="47"/>
      <c r="AJ958" s="47"/>
      <c r="AK958" s="47"/>
    </row>
    <row r="959" s="28" customFormat="true" ht="15.75" hidden="false" customHeight="false" outlineLevel="0" collapsed="false">
      <c r="A959" s="85"/>
      <c r="B959" s="30"/>
      <c r="C959" s="79"/>
      <c r="D959" s="46"/>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c r="AD959" s="47"/>
      <c r="AE959" s="47"/>
      <c r="AF959" s="47"/>
      <c r="AG959" s="47"/>
      <c r="AH959" s="47"/>
      <c r="AI959" s="47"/>
      <c r="AJ959" s="47"/>
      <c r="AK959" s="47"/>
    </row>
    <row r="960" s="28" customFormat="true" ht="15.75" hidden="false" customHeight="false" outlineLevel="0" collapsed="false">
      <c r="A960" s="85"/>
      <c r="B960" s="30"/>
      <c r="C960" s="79"/>
      <c r="D960" s="46"/>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c r="AD960" s="47"/>
      <c r="AE960" s="47"/>
      <c r="AF960" s="47"/>
      <c r="AG960" s="47"/>
      <c r="AH960" s="47"/>
      <c r="AI960" s="47"/>
      <c r="AJ960" s="47"/>
      <c r="AK960" s="47"/>
    </row>
    <row r="961" s="28" customFormat="true" ht="15.75" hidden="false" customHeight="false" outlineLevel="0" collapsed="false">
      <c r="A961" s="85"/>
      <c r="B961" s="30"/>
      <c r="C961" s="79"/>
      <c r="D961" s="46"/>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c r="AD961" s="47"/>
      <c r="AE961" s="47"/>
      <c r="AF961" s="47"/>
      <c r="AG961" s="47"/>
      <c r="AH961" s="47"/>
      <c r="AI961" s="47"/>
      <c r="AJ961" s="47"/>
      <c r="AK961" s="47"/>
    </row>
    <row r="962" s="28" customFormat="true" ht="15.75" hidden="false" customHeight="false" outlineLevel="0" collapsed="false">
      <c r="A962" s="85"/>
      <c r="B962" s="30"/>
      <c r="C962" s="79"/>
      <c r="D962" s="46"/>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c r="AD962" s="47"/>
      <c r="AE962" s="47"/>
      <c r="AF962" s="47"/>
      <c r="AG962" s="47"/>
      <c r="AH962" s="47"/>
      <c r="AI962" s="47"/>
      <c r="AJ962" s="47"/>
      <c r="AK962" s="47"/>
    </row>
    <row r="963" s="28" customFormat="true" ht="15.75" hidden="false" customHeight="false" outlineLevel="0" collapsed="false">
      <c r="A963" s="85"/>
      <c r="B963" s="30"/>
      <c r="C963" s="79"/>
      <c r="D963" s="46"/>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c r="AD963" s="47"/>
      <c r="AE963" s="47"/>
      <c r="AF963" s="47"/>
      <c r="AG963" s="47"/>
      <c r="AH963" s="47"/>
      <c r="AI963" s="47"/>
      <c r="AJ963" s="47"/>
      <c r="AK963" s="47"/>
    </row>
    <row r="964" s="28" customFormat="true" ht="15.75" hidden="false" customHeight="false" outlineLevel="0" collapsed="false">
      <c r="A964" s="85"/>
      <c r="B964" s="30"/>
      <c r="C964" s="79"/>
      <c r="D964" s="46"/>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c r="AD964" s="47"/>
      <c r="AE964" s="47"/>
      <c r="AF964" s="47"/>
      <c r="AG964" s="47"/>
      <c r="AH964" s="47"/>
      <c r="AI964" s="47"/>
      <c r="AJ964" s="47"/>
      <c r="AK964" s="47"/>
    </row>
    <row r="965" s="28" customFormat="true" ht="15.75" hidden="false" customHeight="false" outlineLevel="0" collapsed="false">
      <c r="A965" s="85"/>
      <c r="B965" s="30"/>
      <c r="C965" s="79"/>
      <c r="D965" s="46"/>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c r="AD965" s="47"/>
      <c r="AE965" s="47"/>
      <c r="AF965" s="47"/>
      <c r="AG965" s="47"/>
      <c r="AH965" s="47"/>
      <c r="AI965" s="47"/>
      <c r="AJ965" s="47"/>
      <c r="AK965" s="47"/>
    </row>
    <row r="966" s="28" customFormat="true" ht="15.75" hidden="false" customHeight="false" outlineLevel="0" collapsed="false">
      <c r="A966" s="85"/>
      <c r="B966" s="30"/>
      <c r="C966" s="79"/>
      <c r="D966" s="46"/>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c r="AD966" s="47"/>
      <c r="AE966" s="47"/>
      <c r="AF966" s="47"/>
      <c r="AG966" s="47"/>
      <c r="AH966" s="47"/>
      <c r="AI966" s="47"/>
      <c r="AJ966" s="47"/>
      <c r="AK966" s="47"/>
    </row>
    <row r="967" s="28" customFormat="true" ht="15.75" hidden="false" customHeight="false" outlineLevel="0" collapsed="false">
      <c r="A967" s="85"/>
      <c r="B967" s="30"/>
      <c r="C967" s="79"/>
      <c r="D967" s="46"/>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c r="AD967" s="47"/>
      <c r="AE967" s="47"/>
      <c r="AF967" s="47"/>
      <c r="AG967" s="47"/>
      <c r="AH967" s="47"/>
      <c r="AI967" s="47"/>
      <c r="AJ967" s="47"/>
      <c r="AK967" s="47"/>
    </row>
    <row r="968" s="28" customFormat="true" ht="15.75" hidden="false" customHeight="false" outlineLevel="0" collapsed="false">
      <c r="A968" s="85"/>
      <c r="B968" s="30"/>
      <c r="C968" s="79"/>
      <c r="D968" s="46"/>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c r="AD968" s="47"/>
      <c r="AE968" s="47"/>
      <c r="AF968" s="47"/>
      <c r="AG968" s="47"/>
      <c r="AH968" s="47"/>
      <c r="AI968" s="47"/>
      <c r="AJ968" s="47"/>
      <c r="AK968" s="47"/>
    </row>
    <row r="969" s="28" customFormat="true" ht="15.75" hidden="false" customHeight="false" outlineLevel="0" collapsed="false">
      <c r="A969" s="85"/>
      <c r="B969" s="30"/>
      <c r="C969" s="79"/>
      <c r="D969" s="46"/>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c r="AD969" s="47"/>
      <c r="AE969" s="47"/>
      <c r="AF969" s="47"/>
      <c r="AG969" s="47"/>
      <c r="AH969" s="47"/>
      <c r="AI969" s="47"/>
      <c r="AJ969" s="47"/>
      <c r="AK969" s="47"/>
    </row>
    <row r="970" s="28" customFormat="true" ht="15.75" hidden="false" customHeight="false" outlineLevel="0" collapsed="false">
      <c r="A970" s="85"/>
      <c r="B970" s="30"/>
      <c r="C970" s="79"/>
      <c r="D970" s="46"/>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c r="AD970" s="47"/>
      <c r="AE970" s="47"/>
      <c r="AF970" s="47"/>
      <c r="AG970" s="47"/>
      <c r="AH970" s="47"/>
      <c r="AI970" s="47"/>
      <c r="AJ970" s="47"/>
      <c r="AK970" s="47"/>
    </row>
    <row r="971" s="28" customFormat="true" ht="15.75" hidden="false" customHeight="false" outlineLevel="0" collapsed="false">
      <c r="A971" s="85"/>
      <c r="B971" s="30"/>
      <c r="C971" s="79"/>
      <c r="D971" s="46"/>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c r="AD971" s="47"/>
      <c r="AE971" s="47"/>
      <c r="AF971" s="47"/>
      <c r="AG971" s="47"/>
      <c r="AH971" s="47"/>
      <c r="AI971" s="47"/>
      <c r="AJ971" s="47"/>
      <c r="AK971" s="47"/>
    </row>
    <row r="972" s="28" customFormat="true" ht="15.75" hidden="false" customHeight="false" outlineLevel="0" collapsed="false">
      <c r="A972" s="85"/>
      <c r="B972" s="30"/>
      <c r="C972" s="79"/>
      <c r="D972" s="46"/>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c r="AD972" s="47"/>
      <c r="AE972" s="47"/>
      <c r="AF972" s="47"/>
      <c r="AG972" s="47"/>
      <c r="AH972" s="47"/>
      <c r="AI972" s="47"/>
      <c r="AJ972" s="47"/>
      <c r="AK972" s="47"/>
    </row>
    <row r="973" s="28" customFormat="true" ht="15.75" hidden="false" customHeight="false" outlineLevel="0" collapsed="false">
      <c r="A973" s="85"/>
      <c r="B973" s="30"/>
      <c r="C973" s="79"/>
      <c r="D973" s="46"/>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c r="AD973" s="47"/>
      <c r="AE973" s="47"/>
      <c r="AF973" s="47"/>
      <c r="AG973" s="47"/>
      <c r="AH973" s="47"/>
      <c r="AI973" s="47"/>
      <c r="AJ973" s="47"/>
      <c r="AK973" s="47"/>
    </row>
    <row r="974" s="28" customFormat="true" ht="15.75" hidden="false" customHeight="false" outlineLevel="0" collapsed="false">
      <c r="A974" s="85"/>
      <c r="B974" s="30"/>
      <c r="C974" s="79"/>
      <c r="D974" s="46"/>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c r="AD974" s="47"/>
      <c r="AE974" s="47"/>
      <c r="AF974" s="47"/>
      <c r="AG974" s="47"/>
      <c r="AH974" s="47"/>
      <c r="AI974" s="47"/>
      <c r="AJ974" s="47"/>
      <c r="AK974" s="47"/>
    </row>
    <row r="975" s="28" customFormat="true" ht="15.75" hidden="false" customHeight="false" outlineLevel="0" collapsed="false">
      <c r="A975" s="85"/>
      <c r="B975" s="30"/>
      <c r="C975" s="79"/>
      <c r="D975" s="46"/>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c r="AD975" s="47"/>
      <c r="AE975" s="47"/>
      <c r="AF975" s="47"/>
      <c r="AG975" s="47"/>
      <c r="AH975" s="47"/>
      <c r="AI975" s="47"/>
      <c r="AJ975" s="47"/>
      <c r="AK975" s="47"/>
    </row>
    <row r="976" s="28" customFormat="true" ht="15.75" hidden="false" customHeight="false" outlineLevel="0" collapsed="false">
      <c r="A976" s="85"/>
      <c r="B976" s="30"/>
      <c r="C976" s="79"/>
      <c r="D976" s="46"/>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c r="AD976" s="47"/>
      <c r="AE976" s="47"/>
      <c r="AF976" s="47"/>
      <c r="AG976" s="47"/>
      <c r="AH976" s="47"/>
      <c r="AI976" s="47"/>
      <c r="AJ976" s="47"/>
      <c r="AK976" s="47"/>
    </row>
    <row r="977" s="28" customFormat="true" ht="15.75" hidden="false" customHeight="false" outlineLevel="0" collapsed="false">
      <c r="A977" s="85"/>
      <c r="B977" s="30"/>
      <c r="C977" s="79"/>
      <c r="D977" s="46"/>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c r="AD977" s="47"/>
      <c r="AE977" s="47"/>
      <c r="AF977" s="47"/>
      <c r="AG977" s="47"/>
      <c r="AH977" s="47"/>
      <c r="AI977" s="47"/>
      <c r="AJ977" s="47"/>
      <c r="AK977" s="47"/>
    </row>
    <row r="978" s="28" customFormat="true" ht="15.75" hidden="false" customHeight="false" outlineLevel="0" collapsed="false">
      <c r="A978" s="85"/>
      <c r="B978" s="30"/>
      <c r="C978" s="79"/>
      <c r="D978" s="46"/>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c r="AD978" s="47"/>
      <c r="AE978" s="47"/>
      <c r="AF978" s="47"/>
      <c r="AG978" s="47"/>
      <c r="AH978" s="47"/>
      <c r="AI978" s="47"/>
      <c r="AJ978" s="47"/>
      <c r="AK978" s="47"/>
    </row>
    <row r="979" s="28" customFormat="true" ht="15.75" hidden="false" customHeight="false" outlineLevel="0" collapsed="false">
      <c r="A979" s="85"/>
      <c r="B979" s="30"/>
      <c r="C979" s="79"/>
      <c r="D979" s="46"/>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c r="AD979" s="47"/>
      <c r="AE979" s="47"/>
      <c r="AF979" s="47"/>
      <c r="AG979" s="47"/>
      <c r="AH979" s="47"/>
      <c r="AI979" s="47"/>
      <c r="AJ979" s="47"/>
      <c r="AK979" s="47"/>
    </row>
    <row r="980" s="28" customFormat="true" ht="15.75" hidden="false" customHeight="false" outlineLevel="0" collapsed="false">
      <c r="A980" s="85"/>
      <c r="B980" s="30"/>
      <c r="C980" s="79"/>
      <c r="D980" s="46"/>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c r="AD980" s="47"/>
      <c r="AE980" s="47"/>
      <c r="AF980" s="47"/>
      <c r="AG980" s="47"/>
      <c r="AH980" s="47"/>
      <c r="AI980" s="47"/>
      <c r="AJ980" s="47"/>
      <c r="AK980" s="47"/>
    </row>
    <row r="981" s="28" customFormat="true" ht="15.75" hidden="false" customHeight="false" outlineLevel="0" collapsed="false">
      <c r="A981" s="85"/>
      <c r="B981" s="30"/>
      <c r="C981" s="79"/>
      <c r="D981" s="46"/>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c r="AD981" s="47"/>
      <c r="AE981" s="47"/>
      <c r="AF981" s="47"/>
      <c r="AG981" s="47"/>
      <c r="AH981" s="47"/>
      <c r="AI981" s="47"/>
      <c r="AJ981" s="47"/>
      <c r="AK981" s="47"/>
    </row>
    <row r="982" s="28" customFormat="true" ht="15.75" hidden="false" customHeight="false" outlineLevel="0" collapsed="false">
      <c r="A982" s="85"/>
      <c r="B982" s="30"/>
      <c r="C982" s="79"/>
      <c r="D982" s="46"/>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c r="AD982" s="47"/>
      <c r="AE982" s="47"/>
      <c r="AF982" s="47"/>
      <c r="AG982" s="47"/>
      <c r="AH982" s="47"/>
      <c r="AI982" s="47"/>
      <c r="AJ982" s="47"/>
      <c r="AK982" s="47"/>
    </row>
    <row r="983" s="28" customFormat="true" ht="15.75" hidden="false" customHeight="false" outlineLevel="0" collapsed="false">
      <c r="A983" s="85"/>
      <c r="B983" s="30"/>
      <c r="C983" s="79"/>
      <c r="D983" s="46"/>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c r="AD983" s="47"/>
      <c r="AE983" s="47"/>
      <c r="AF983" s="47"/>
      <c r="AG983" s="47"/>
      <c r="AH983" s="47"/>
      <c r="AI983" s="47"/>
      <c r="AJ983" s="47"/>
      <c r="AK983" s="47"/>
    </row>
    <row r="984" s="28" customFormat="true" ht="15.75" hidden="false" customHeight="false" outlineLevel="0" collapsed="false">
      <c r="A984" s="85"/>
      <c r="B984" s="30"/>
      <c r="C984" s="79"/>
      <c r="D984" s="46"/>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c r="AD984" s="47"/>
      <c r="AE984" s="47"/>
      <c r="AF984" s="47"/>
      <c r="AG984" s="47"/>
      <c r="AH984" s="47"/>
      <c r="AI984" s="47"/>
      <c r="AJ984" s="47"/>
      <c r="AK984" s="47"/>
    </row>
    <row r="985" s="28" customFormat="true" ht="15.75" hidden="false" customHeight="false" outlineLevel="0" collapsed="false">
      <c r="A985" s="85"/>
      <c r="B985" s="30"/>
      <c r="C985" s="79"/>
      <c r="D985" s="46"/>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c r="AD985" s="47"/>
      <c r="AE985" s="47"/>
      <c r="AF985" s="47"/>
      <c r="AG985" s="47"/>
      <c r="AH985" s="47"/>
      <c r="AI985" s="47"/>
      <c r="AJ985" s="47"/>
      <c r="AK985" s="47"/>
    </row>
    <row r="986" s="28" customFormat="true" ht="15.75" hidden="false" customHeight="false" outlineLevel="0" collapsed="false">
      <c r="A986" s="85"/>
      <c r="B986" s="30"/>
      <c r="C986" s="79"/>
      <c r="D986" s="46"/>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c r="AD986" s="47"/>
      <c r="AE986" s="47"/>
      <c r="AF986" s="47"/>
      <c r="AG986" s="47"/>
      <c r="AH986" s="47"/>
      <c r="AI986" s="47"/>
      <c r="AJ986" s="47"/>
      <c r="AK986" s="47"/>
    </row>
    <row r="987" s="28" customFormat="true" ht="15.75" hidden="false" customHeight="false" outlineLevel="0" collapsed="false">
      <c r="A987" s="85"/>
      <c r="B987" s="30"/>
      <c r="C987" s="79"/>
      <c r="D987" s="46"/>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c r="AD987" s="47"/>
      <c r="AE987" s="47"/>
      <c r="AF987" s="47"/>
      <c r="AG987" s="47"/>
      <c r="AH987" s="47"/>
      <c r="AI987" s="47"/>
      <c r="AJ987" s="47"/>
      <c r="AK987" s="47"/>
    </row>
    <row r="988" s="28" customFormat="true" ht="15.75" hidden="false" customHeight="false" outlineLevel="0" collapsed="false">
      <c r="A988" s="85"/>
      <c r="B988" s="30"/>
      <c r="C988" s="79"/>
      <c r="D988" s="46"/>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c r="AD988" s="47"/>
      <c r="AE988" s="47"/>
      <c r="AF988" s="47"/>
      <c r="AG988" s="47"/>
      <c r="AH988" s="47"/>
      <c r="AI988" s="47"/>
      <c r="AJ988" s="47"/>
      <c r="AK988" s="47"/>
    </row>
    <row r="989" s="28" customFormat="true" ht="15.75" hidden="false" customHeight="false" outlineLevel="0" collapsed="false">
      <c r="A989" s="85"/>
      <c r="B989" s="30"/>
      <c r="C989" s="79"/>
      <c r="D989" s="46"/>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c r="AD989" s="47"/>
      <c r="AE989" s="47"/>
      <c r="AF989" s="47"/>
      <c r="AG989" s="47"/>
      <c r="AH989" s="47"/>
      <c r="AI989" s="47"/>
      <c r="AJ989" s="47"/>
      <c r="AK989" s="47"/>
    </row>
    <row r="990" s="28" customFormat="true" ht="15.75" hidden="false" customHeight="false" outlineLevel="0" collapsed="false">
      <c r="A990" s="85"/>
      <c r="B990" s="30"/>
      <c r="C990" s="79"/>
      <c r="D990" s="46"/>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c r="AD990" s="47"/>
      <c r="AE990" s="47"/>
      <c r="AF990" s="47"/>
      <c r="AG990" s="47"/>
      <c r="AH990" s="47"/>
      <c r="AI990" s="47"/>
      <c r="AJ990" s="47"/>
      <c r="AK990" s="47"/>
    </row>
    <row r="991" s="28" customFormat="true" ht="15.75" hidden="false" customHeight="false" outlineLevel="0" collapsed="false">
      <c r="A991" s="85"/>
      <c r="B991" s="30"/>
      <c r="C991" s="79"/>
      <c r="D991" s="46"/>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c r="AD991" s="47"/>
      <c r="AE991" s="47"/>
      <c r="AF991" s="47"/>
      <c r="AG991" s="47"/>
      <c r="AH991" s="47"/>
      <c r="AI991" s="47"/>
      <c r="AJ991" s="47"/>
      <c r="AK991" s="47"/>
    </row>
    <row r="992" s="28" customFormat="true" ht="15.75" hidden="false" customHeight="false" outlineLevel="0" collapsed="false">
      <c r="A992" s="85"/>
      <c r="B992" s="30"/>
      <c r="C992" s="79"/>
      <c r="D992" s="46"/>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c r="AD992" s="47"/>
      <c r="AE992" s="47"/>
      <c r="AF992" s="47"/>
      <c r="AG992" s="47"/>
      <c r="AH992" s="47"/>
      <c r="AI992" s="47"/>
      <c r="AJ992" s="47"/>
      <c r="AK992" s="47"/>
    </row>
    <row r="993" s="28" customFormat="true" ht="15.75" hidden="false" customHeight="false" outlineLevel="0" collapsed="false">
      <c r="A993" s="85"/>
      <c r="B993" s="30"/>
      <c r="C993" s="79"/>
      <c r="D993" s="46"/>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c r="AD993" s="47"/>
      <c r="AE993" s="47"/>
      <c r="AF993" s="47"/>
      <c r="AG993" s="47"/>
      <c r="AH993" s="47"/>
      <c r="AI993" s="47"/>
      <c r="AJ993" s="47"/>
      <c r="AK993" s="47"/>
    </row>
    <row r="994" s="28" customFormat="true" ht="15.75" hidden="false" customHeight="false" outlineLevel="0" collapsed="false">
      <c r="A994" s="85"/>
      <c r="B994" s="30"/>
      <c r="C994" s="79"/>
      <c r="D994" s="46"/>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c r="AD994" s="47"/>
      <c r="AE994" s="47"/>
      <c r="AF994" s="47"/>
      <c r="AG994" s="47"/>
      <c r="AH994" s="47"/>
      <c r="AI994" s="47"/>
      <c r="AJ994" s="47"/>
      <c r="AK994" s="47"/>
    </row>
    <row r="995" s="28" customFormat="true" ht="15.75" hidden="false" customHeight="false" outlineLevel="0" collapsed="false">
      <c r="A995" s="85"/>
      <c r="B995" s="30"/>
      <c r="C995" s="79"/>
      <c r="D995" s="46"/>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c r="AD995" s="47"/>
      <c r="AE995" s="47"/>
      <c r="AF995" s="47"/>
      <c r="AG995" s="47"/>
      <c r="AH995" s="47"/>
      <c r="AI995" s="47"/>
      <c r="AJ995" s="47"/>
      <c r="AK995" s="47"/>
    </row>
    <row r="996" s="28" customFormat="true" ht="15.75" hidden="false" customHeight="false" outlineLevel="0" collapsed="false">
      <c r="A996" s="85"/>
      <c r="B996" s="30"/>
      <c r="C996" s="79"/>
      <c r="D996" s="46"/>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c r="AD996" s="47"/>
      <c r="AE996" s="47"/>
      <c r="AF996" s="47"/>
      <c r="AG996" s="47"/>
      <c r="AH996" s="47"/>
      <c r="AI996" s="47"/>
      <c r="AJ996" s="47"/>
      <c r="AK996" s="47"/>
    </row>
    <row r="997" s="28" customFormat="true" ht="15.75" hidden="false" customHeight="false" outlineLevel="0" collapsed="false">
      <c r="A997" s="85"/>
      <c r="B997" s="30"/>
      <c r="C997" s="79"/>
      <c r="D997" s="46"/>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c r="AD997" s="47"/>
      <c r="AE997" s="47"/>
      <c r="AF997" s="47"/>
      <c r="AG997" s="47"/>
      <c r="AH997" s="47"/>
      <c r="AI997" s="47"/>
      <c r="AJ997" s="47"/>
      <c r="AK997" s="47"/>
    </row>
    <row r="998" s="28" customFormat="true" ht="15.75" hidden="false" customHeight="false" outlineLevel="0" collapsed="false">
      <c r="A998" s="85"/>
      <c r="B998" s="30"/>
      <c r="C998" s="79"/>
      <c r="D998" s="46"/>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c r="AD998" s="47"/>
      <c r="AE998" s="47"/>
      <c r="AF998" s="47"/>
      <c r="AG998" s="47"/>
      <c r="AH998" s="47"/>
      <c r="AI998" s="47"/>
      <c r="AJ998" s="47"/>
      <c r="AK998" s="47"/>
    </row>
    <row r="999" s="28" customFormat="true" ht="15.75" hidden="false" customHeight="false" outlineLevel="0" collapsed="false">
      <c r="A999" s="85"/>
      <c r="B999" s="30"/>
      <c r="C999" s="79"/>
      <c r="D999" s="46"/>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c r="AD999" s="47"/>
      <c r="AE999" s="47"/>
      <c r="AF999" s="47"/>
      <c r="AG999" s="47"/>
      <c r="AH999" s="47"/>
      <c r="AI999" s="47"/>
      <c r="AJ999" s="47"/>
      <c r="AK999" s="47"/>
    </row>
    <row r="1000" s="28" customFormat="true" ht="15.75" hidden="false" customHeight="false" outlineLevel="0" collapsed="false">
      <c r="A1000" s="85"/>
      <c r="B1000" s="30"/>
      <c r="C1000" s="79"/>
      <c r="D1000" s="46"/>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c r="AD1000" s="47"/>
      <c r="AE1000" s="47"/>
      <c r="AF1000" s="47"/>
      <c r="AG1000" s="47"/>
      <c r="AH1000" s="47"/>
      <c r="AI1000" s="47"/>
      <c r="AJ1000" s="47"/>
      <c r="AK1000" s="47"/>
    </row>
    <row r="1001" s="28" customFormat="true" ht="15.75" hidden="false" customHeight="false" outlineLevel="0" collapsed="false">
      <c r="A1001" s="85"/>
      <c r="B1001" s="30"/>
      <c r="C1001" s="79"/>
      <c r="D1001" s="46"/>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c r="AD1001" s="47"/>
      <c r="AE1001" s="47"/>
      <c r="AF1001" s="47"/>
      <c r="AG1001" s="47"/>
      <c r="AH1001" s="47"/>
      <c r="AI1001" s="47"/>
      <c r="AJ1001" s="47"/>
      <c r="AK1001" s="47"/>
    </row>
    <row r="1002" s="28" customFormat="true" ht="15.75" hidden="false" customHeight="false" outlineLevel="0" collapsed="false">
      <c r="A1002" s="85"/>
      <c r="B1002" s="30"/>
      <c r="C1002" s="79"/>
      <c r="D1002" s="46"/>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c r="AD1002" s="47"/>
      <c r="AE1002" s="47"/>
      <c r="AF1002" s="47"/>
      <c r="AG1002" s="47"/>
      <c r="AH1002" s="47"/>
      <c r="AI1002" s="47"/>
      <c r="AJ1002" s="47"/>
      <c r="AK1002" s="47"/>
    </row>
    <row r="1003" s="28" customFormat="true" ht="15.75" hidden="false" customHeight="false" outlineLevel="0" collapsed="false">
      <c r="A1003" s="85"/>
      <c r="B1003" s="30"/>
      <c r="C1003" s="79"/>
      <c r="D1003" s="46"/>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c r="AD1003" s="47"/>
      <c r="AE1003" s="47"/>
      <c r="AF1003" s="47"/>
      <c r="AG1003" s="47"/>
      <c r="AH1003" s="47"/>
      <c r="AI1003" s="47"/>
      <c r="AJ1003" s="47"/>
      <c r="AK1003" s="47"/>
    </row>
    <row r="1004" s="28" customFormat="true" ht="15.75" hidden="false" customHeight="false" outlineLevel="0" collapsed="false">
      <c r="A1004" s="85"/>
      <c r="B1004" s="30"/>
      <c r="C1004" s="79"/>
      <c r="D1004" s="46"/>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c r="AD1004" s="47"/>
      <c r="AE1004" s="47"/>
      <c r="AF1004" s="47"/>
      <c r="AG1004" s="47"/>
      <c r="AH1004" s="47"/>
      <c r="AI1004" s="47"/>
      <c r="AJ1004" s="47"/>
      <c r="AK1004" s="47"/>
    </row>
    <row r="1005" s="28" customFormat="true" ht="15.75" hidden="false" customHeight="false" outlineLevel="0" collapsed="false">
      <c r="A1005" s="85"/>
      <c r="B1005" s="30"/>
      <c r="C1005" s="79"/>
      <c r="D1005" s="46"/>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c r="AD1005" s="47"/>
      <c r="AE1005" s="47"/>
      <c r="AF1005" s="47"/>
      <c r="AG1005" s="47"/>
      <c r="AH1005" s="47"/>
      <c r="AI1005" s="47"/>
      <c r="AJ1005" s="47"/>
      <c r="AK1005" s="47"/>
    </row>
    <row r="1006" s="28" customFormat="true" ht="15.75" hidden="false" customHeight="false" outlineLevel="0" collapsed="false">
      <c r="A1006" s="85"/>
      <c r="B1006" s="30"/>
      <c r="C1006" s="79"/>
      <c r="D1006" s="46"/>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c r="AD1006" s="47"/>
      <c r="AE1006" s="47"/>
      <c r="AF1006" s="47"/>
      <c r="AG1006" s="47"/>
      <c r="AH1006" s="47"/>
      <c r="AI1006" s="47"/>
      <c r="AJ1006" s="47"/>
      <c r="AK1006" s="47"/>
    </row>
    <row r="1007" s="28" customFormat="true" ht="15.75" hidden="false" customHeight="false" outlineLevel="0" collapsed="false">
      <c r="A1007" s="85"/>
      <c r="B1007" s="30"/>
      <c r="C1007" s="79"/>
      <c r="D1007" s="46"/>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c r="AD1007" s="47"/>
      <c r="AE1007" s="47"/>
      <c r="AF1007" s="47"/>
      <c r="AG1007" s="47"/>
      <c r="AH1007" s="47"/>
      <c r="AI1007" s="47"/>
      <c r="AJ1007" s="47"/>
      <c r="AK1007" s="47"/>
    </row>
    <row r="1008" s="28" customFormat="true" ht="15.75" hidden="false" customHeight="false" outlineLevel="0" collapsed="false">
      <c r="A1008" s="85"/>
      <c r="B1008" s="30"/>
      <c r="C1008" s="79"/>
      <c r="D1008" s="46"/>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c r="AD1008" s="47"/>
      <c r="AE1008" s="47"/>
      <c r="AF1008" s="47"/>
      <c r="AG1008" s="47"/>
      <c r="AH1008" s="47"/>
      <c r="AI1008" s="47"/>
      <c r="AJ1008" s="47"/>
      <c r="AK1008" s="47"/>
    </row>
    <row r="1009" s="28" customFormat="true" ht="15.75" hidden="false" customHeight="false" outlineLevel="0" collapsed="false">
      <c r="A1009" s="85"/>
      <c r="B1009" s="30"/>
      <c r="C1009" s="79"/>
      <c r="D1009" s="46"/>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c r="AD1009" s="47"/>
      <c r="AE1009" s="47"/>
      <c r="AF1009" s="47"/>
      <c r="AG1009" s="47"/>
      <c r="AH1009" s="47"/>
      <c r="AI1009" s="47"/>
      <c r="AJ1009" s="47"/>
      <c r="AK1009" s="47"/>
    </row>
    <row r="1010" s="28" customFormat="true" ht="15.75" hidden="false" customHeight="false" outlineLevel="0" collapsed="false">
      <c r="A1010" s="85"/>
      <c r="B1010" s="30"/>
      <c r="C1010" s="79"/>
      <c r="D1010" s="46"/>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c r="AD1010" s="47"/>
      <c r="AE1010" s="47"/>
      <c r="AF1010" s="47"/>
      <c r="AG1010" s="47"/>
      <c r="AH1010" s="47"/>
      <c r="AI1010" s="47"/>
      <c r="AJ1010" s="47"/>
      <c r="AK1010" s="47"/>
    </row>
    <row r="1011" s="28" customFormat="true" ht="15.75" hidden="false" customHeight="false" outlineLevel="0" collapsed="false">
      <c r="A1011" s="85"/>
      <c r="B1011" s="30"/>
      <c r="C1011" s="79"/>
      <c r="D1011" s="46"/>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c r="AD1011" s="47"/>
      <c r="AE1011" s="47"/>
      <c r="AF1011" s="47"/>
      <c r="AG1011" s="47"/>
      <c r="AH1011" s="47"/>
      <c r="AI1011" s="47"/>
      <c r="AJ1011" s="47"/>
      <c r="AK1011" s="47"/>
    </row>
    <row r="1012" s="28" customFormat="true" ht="15.75" hidden="false" customHeight="false" outlineLevel="0" collapsed="false">
      <c r="A1012" s="85"/>
      <c r="B1012" s="30"/>
      <c r="C1012" s="79"/>
      <c r="D1012" s="46"/>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c r="AD1012" s="47"/>
      <c r="AE1012" s="47"/>
      <c r="AF1012" s="47"/>
      <c r="AG1012" s="47"/>
      <c r="AH1012" s="47"/>
      <c r="AI1012" s="47"/>
      <c r="AJ1012" s="47"/>
      <c r="AK1012" s="47"/>
    </row>
    <row r="1013" s="28" customFormat="true" ht="15.75" hidden="false" customHeight="false" outlineLevel="0" collapsed="false">
      <c r="A1013" s="85"/>
      <c r="B1013" s="30"/>
      <c r="C1013" s="79"/>
      <c r="D1013" s="46"/>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c r="AD1013" s="47"/>
      <c r="AE1013" s="47"/>
      <c r="AF1013" s="47"/>
      <c r="AG1013" s="47"/>
      <c r="AH1013" s="47"/>
      <c r="AI1013" s="47"/>
      <c r="AJ1013" s="47"/>
      <c r="AK1013" s="47"/>
    </row>
    <row r="1014" s="28" customFormat="true" ht="15.75" hidden="false" customHeight="false" outlineLevel="0" collapsed="false">
      <c r="A1014" s="85"/>
      <c r="B1014" s="30"/>
      <c r="C1014" s="79"/>
      <c r="D1014" s="46"/>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c r="AD1014" s="47"/>
      <c r="AE1014" s="47"/>
      <c r="AF1014" s="47"/>
      <c r="AG1014" s="47"/>
      <c r="AH1014" s="47"/>
      <c r="AI1014" s="47"/>
      <c r="AJ1014" s="47"/>
      <c r="AK1014" s="47"/>
    </row>
    <row r="1015" s="28" customFormat="true" ht="15.75" hidden="false" customHeight="false" outlineLevel="0" collapsed="false">
      <c r="A1015" s="85"/>
      <c r="B1015" s="30"/>
      <c r="C1015" s="79"/>
      <c r="D1015" s="46"/>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c r="AD1015" s="47"/>
      <c r="AE1015" s="47"/>
      <c r="AF1015" s="47"/>
      <c r="AG1015" s="47"/>
      <c r="AH1015" s="47"/>
      <c r="AI1015" s="47"/>
      <c r="AJ1015" s="47"/>
      <c r="AK1015" s="47"/>
    </row>
    <row r="1016" s="28" customFormat="true" ht="15.75" hidden="false" customHeight="false" outlineLevel="0" collapsed="false">
      <c r="A1016" s="85"/>
      <c r="B1016" s="30"/>
      <c r="C1016" s="79"/>
      <c r="D1016" s="46"/>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c r="AD1016" s="47"/>
      <c r="AE1016" s="47"/>
      <c r="AF1016" s="47"/>
      <c r="AG1016" s="47"/>
      <c r="AH1016" s="47"/>
      <c r="AI1016" s="47"/>
      <c r="AJ1016" s="47"/>
      <c r="AK1016" s="47"/>
    </row>
    <row r="1017" s="28" customFormat="true" ht="15.75" hidden="false" customHeight="false" outlineLevel="0" collapsed="false">
      <c r="A1017" s="85"/>
      <c r="B1017" s="30"/>
      <c r="C1017" s="79"/>
      <c r="D1017" s="46"/>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c r="AD1017" s="47"/>
      <c r="AE1017" s="47"/>
      <c r="AF1017" s="47"/>
      <c r="AG1017" s="47"/>
      <c r="AH1017" s="47"/>
      <c r="AI1017" s="47"/>
      <c r="AJ1017" s="47"/>
      <c r="AK1017" s="47"/>
    </row>
    <row r="1018" s="28" customFormat="true" ht="15.75" hidden="false" customHeight="false" outlineLevel="0" collapsed="false">
      <c r="A1018" s="85"/>
      <c r="B1018" s="30"/>
      <c r="C1018" s="79"/>
      <c r="D1018" s="46"/>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c r="AD1018" s="47"/>
      <c r="AE1018" s="47"/>
      <c r="AF1018" s="47"/>
      <c r="AG1018" s="47"/>
      <c r="AH1018" s="47"/>
      <c r="AI1018" s="47"/>
      <c r="AJ1018" s="47"/>
      <c r="AK1018" s="47"/>
    </row>
    <row r="1019" s="28" customFormat="true" ht="15.75" hidden="false" customHeight="false" outlineLevel="0" collapsed="false">
      <c r="A1019" s="85"/>
      <c r="B1019" s="30"/>
      <c r="C1019" s="79"/>
      <c r="D1019" s="46"/>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c r="AD1019" s="47"/>
      <c r="AE1019" s="47"/>
      <c r="AF1019" s="47"/>
      <c r="AG1019" s="47"/>
      <c r="AH1019" s="47"/>
      <c r="AI1019" s="47"/>
      <c r="AJ1019" s="47"/>
      <c r="AK1019" s="47"/>
    </row>
    <row r="1020" s="28" customFormat="true" ht="15.75" hidden="false" customHeight="false" outlineLevel="0" collapsed="false">
      <c r="A1020" s="85"/>
      <c r="B1020" s="30"/>
      <c r="C1020" s="79"/>
      <c r="D1020" s="46"/>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c r="AD1020" s="47"/>
      <c r="AE1020" s="47"/>
      <c r="AF1020" s="47"/>
      <c r="AG1020" s="47"/>
      <c r="AH1020" s="47"/>
      <c r="AI1020" s="47"/>
      <c r="AJ1020" s="47"/>
      <c r="AK1020" s="47"/>
    </row>
    <row r="1021" s="28" customFormat="true" ht="15.75" hidden="false" customHeight="false" outlineLevel="0" collapsed="false">
      <c r="A1021" s="85"/>
      <c r="B1021" s="30"/>
      <c r="C1021" s="79"/>
      <c r="D1021" s="46"/>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c r="AD1021" s="47"/>
      <c r="AE1021" s="47"/>
      <c r="AF1021" s="47"/>
      <c r="AG1021" s="47"/>
      <c r="AH1021" s="47"/>
      <c r="AI1021" s="47"/>
      <c r="AJ1021" s="47"/>
      <c r="AK1021" s="47"/>
    </row>
    <row r="1022" s="28" customFormat="true" ht="15.75" hidden="false" customHeight="false" outlineLevel="0" collapsed="false">
      <c r="A1022" s="85"/>
      <c r="B1022" s="30"/>
      <c r="C1022" s="79"/>
      <c r="D1022" s="46"/>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c r="AD1022" s="47"/>
      <c r="AE1022" s="47"/>
      <c r="AF1022" s="47"/>
      <c r="AG1022" s="47"/>
      <c r="AH1022" s="47"/>
      <c r="AI1022" s="47"/>
      <c r="AJ1022" s="47"/>
      <c r="AK1022" s="47"/>
    </row>
    <row r="1023" s="28" customFormat="true" ht="15.75" hidden="false" customHeight="false" outlineLevel="0" collapsed="false">
      <c r="A1023" s="85"/>
      <c r="B1023" s="30"/>
      <c r="C1023" s="79"/>
      <c r="D1023" s="46"/>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c r="AD1023" s="47"/>
      <c r="AE1023" s="47"/>
      <c r="AF1023" s="47"/>
      <c r="AG1023" s="47"/>
      <c r="AH1023" s="47"/>
      <c r="AI1023" s="47"/>
      <c r="AJ1023" s="47"/>
      <c r="AK1023" s="47"/>
    </row>
    <row r="1024" s="28" customFormat="true" ht="15.75" hidden="false" customHeight="false" outlineLevel="0" collapsed="false">
      <c r="A1024" s="85"/>
      <c r="B1024" s="30"/>
      <c r="C1024" s="79"/>
      <c r="D1024" s="46"/>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c r="AD1024" s="47"/>
      <c r="AE1024" s="47"/>
      <c r="AF1024" s="47"/>
      <c r="AG1024" s="47"/>
      <c r="AH1024" s="47"/>
      <c r="AI1024" s="47"/>
      <c r="AJ1024" s="47"/>
      <c r="AK1024" s="47"/>
    </row>
    <row r="1025" s="28" customFormat="true" ht="15.75" hidden="false" customHeight="false" outlineLevel="0" collapsed="false">
      <c r="A1025" s="85"/>
      <c r="B1025" s="30"/>
      <c r="C1025" s="79"/>
      <c r="D1025" s="46"/>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c r="AD1025" s="47"/>
      <c r="AE1025" s="47"/>
      <c r="AF1025" s="47"/>
      <c r="AG1025" s="47"/>
      <c r="AH1025" s="47"/>
      <c r="AI1025" s="47"/>
      <c r="AJ1025" s="47"/>
      <c r="AK1025" s="47"/>
    </row>
    <row r="1026" s="28" customFormat="true" ht="15.75" hidden="false" customHeight="false" outlineLevel="0" collapsed="false">
      <c r="A1026" s="85"/>
      <c r="B1026" s="30"/>
      <c r="C1026" s="79"/>
      <c r="D1026" s="46"/>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c r="AD1026" s="47"/>
      <c r="AE1026" s="47"/>
      <c r="AF1026" s="47"/>
      <c r="AG1026" s="47"/>
      <c r="AH1026" s="47"/>
      <c r="AI1026" s="47"/>
      <c r="AJ1026" s="47"/>
      <c r="AK1026" s="47"/>
    </row>
    <row r="1027" s="28" customFormat="true" ht="15.75" hidden="false" customHeight="false" outlineLevel="0" collapsed="false">
      <c r="A1027" s="85"/>
      <c r="B1027" s="30"/>
      <c r="C1027" s="79"/>
      <c r="D1027" s="46"/>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c r="AD1027" s="47"/>
      <c r="AE1027" s="47"/>
      <c r="AF1027" s="47"/>
      <c r="AG1027" s="47"/>
      <c r="AH1027" s="47"/>
      <c r="AI1027" s="47"/>
      <c r="AJ1027" s="47"/>
      <c r="AK1027" s="47"/>
    </row>
    <row r="1028" s="28" customFormat="true" ht="15.75" hidden="false" customHeight="false" outlineLevel="0" collapsed="false">
      <c r="A1028" s="85"/>
      <c r="B1028" s="30"/>
      <c r="C1028" s="79"/>
      <c r="D1028" s="46"/>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c r="AD1028" s="47"/>
      <c r="AE1028" s="47"/>
      <c r="AF1028" s="47"/>
      <c r="AG1028" s="47"/>
      <c r="AH1028" s="47"/>
      <c r="AI1028" s="47"/>
      <c r="AJ1028" s="47"/>
      <c r="AK1028" s="47"/>
    </row>
    <row r="1029" s="28" customFormat="true" ht="15.75" hidden="false" customHeight="false" outlineLevel="0" collapsed="false">
      <c r="A1029" s="85"/>
      <c r="B1029" s="30"/>
      <c r="C1029" s="79"/>
      <c r="D1029" s="46"/>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c r="AD1029" s="47"/>
      <c r="AE1029" s="47"/>
      <c r="AF1029" s="47"/>
      <c r="AG1029" s="47"/>
      <c r="AH1029" s="47"/>
      <c r="AI1029" s="47"/>
      <c r="AJ1029" s="47"/>
      <c r="AK1029" s="47"/>
    </row>
    <row r="1030" s="28" customFormat="true" ht="15.75" hidden="false" customHeight="false" outlineLevel="0" collapsed="false">
      <c r="A1030" s="85"/>
      <c r="B1030" s="30"/>
      <c r="C1030" s="79"/>
      <c r="D1030" s="46"/>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c r="AD1030" s="47"/>
      <c r="AE1030" s="47"/>
      <c r="AF1030" s="47"/>
      <c r="AG1030" s="47"/>
      <c r="AH1030" s="47"/>
      <c r="AI1030" s="47"/>
      <c r="AJ1030" s="47"/>
      <c r="AK1030" s="47"/>
    </row>
    <row r="1031" s="28" customFormat="true" ht="15.75" hidden="false" customHeight="false" outlineLevel="0" collapsed="false">
      <c r="A1031" s="85"/>
      <c r="B1031" s="30"/>
      <c r="C1031" s="79"/>
      <c r="D1031" s="46"/>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c r="AD1031" s="47"/>
      <c r="AE1031" s="47"/>
      <c r="AF1031" s="47"/>
      <c r="AG1031" s="47"/>
      <c r="AH1031" s="47"/>
      <c r="AI1031" s="47"/>
      <c r="AJ1031" s="47"/>
      <c r="AK1031" s="47"/>
    </row>
    <row r="1032" s="28" customFormat="true" ht="15.75" hidden="false" customHeight="false" outlineLevel="0" collapsed="false">
      <c r="A1032" s="85"/>
      <c r="B1032" s="30"/>
      <c r="C1032" s="79"/>
      <c r="D1032" s="46"/>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c r="AD1032" s="47"/>
      <c r="AE1032" s="47"/>
      <c r="AF1032" s="47"/>
      <c r="AG1032" s="47"/>
      <c r="AH1032" s="47"/>
      <c r="AI1032" s="47"/>
      <c r="AJ1032" s="47"/>
      <c r="AK1032" s="47"/>
    </row>
    <row r="1033" s="28" customFormat="true" ht="15.75" hidden="false" customHeight="false" outlineLevel="0" collapsed="false">
      <c r="A1033" s="85"/>
      <c r="B1033" s="30"/>
      <c r="C1033" s="79"/>
      <c r="D1033" s="46"/>
      <c r="E1033" s="47"/>
      <c r="F1033" s="47"/>
      <c r="G1033" s="47"/>
      <c r="H1033" s="47"/>
      <c r="I1033" s="47"/>
      <c r="J1033" s="47"/>
      <c r="K1033" s="47"/>
      <c r="L1033" s="47"/>
      <c r="M1033" s="47"/>
      <c r="N1033" s="47"/>
      <c r="O1033" s="47"/>
      <c r="P1033" s="47"/>
      <c r="Q1033" s="47"/>
      <c r="R1033" s="47"/>
      <c r="S1033" s="47"/>
      <c r="T1033" s="47"/>
      <c r="U1033" s="47"/>
      <c r="V1033" s="47"/>
      <c r="W1033" s="47"/>
      <c r="X1033" s="47"/>
      <c r="Y1033" s="47"/>
      <c r="Z1033" s="47"/>
      <c r="AA1033" s="47"/>
      <c r="AB1033" s="47"/>
      <c r="AC1033" s="47"/>
      <c r="AD1033" s="47"/>
      <c r="AE1033" s="47"/>
      <c r="AF1033" s="47"/>
      <c r="AG1033" s="47"/>
      <c r="AH1033" s="47"/>
      <c r="AI1033" s="47"/>
      <c r="AJ1033" s="47"/>
      <c r="AK1033" s="47"/>
    </row>
    <row r="1034" s="28" customFormat="true" ht="15.75" hidden="false" customHeight="false" outlineLevel="0" collapsed="false">
      <c r="A1034" s="85"/>
      <c r="B1034" s="30"/>
      <c r="C1034" s="79"/>
      <c r="D1034" s="46"/>
      <c r="E1034" s="47"/>
      <c r="F1034" s="47"/>
      <c r="G1034" s="47"/>
      <c r="H1034" s="47"/>
      <c r="I1034" s="47"/>
      <c r="J1034" s="47"/>
      <c r="K1034" s="47"/>
      <c r="L1034" s="47"/>
      <c r="M1034" s="47"/>
      <c r="N1034" s="47"/>
      <c r="O1034" s="47"/>
      <c r="P1034" s="47"/>
      <c r="Q1034" s="47"/>
      <c r="R1034" s="47"/>
      <c r="S1034" s="47"/>
      <c r="T1034" s="47"/>
      <c r="U1034" s="47"/>
      <c r="V1034" s="47"/>
      <c r="W1034" s="47"/>
      <c r="X1034" s="47"/>
      <c r="Y1034" s="47"/>
      <c r="Z1034" s="47"/>
      <c r="AA1034" s="47"/>
      <c r="AB1034" s="47"/>
      <c r="AC1034" s="47"/>
      <c r="AD1034" s="47"/>
      <c r="AE1034" s="47"/>
      <c r="AF1034" s="47"/>
      <c r="AG1034" s="47"/>
      <c r="AH1034" s="47"/>
      <c r="AI1034" s="47"/>
      <c r="AJ1034" s="47"/>
      <c r="AK1034" s="47"/>
    </row>
    <row r="1035" s="28" customFormat="true" ht="15.75" hidden="false" customHeight="false" outlineLevel="0" collapsed="false">
      <c r="A1035" s="85"/>
      <c r="B1035" s="30"/>
      <c r="C1035" s="79"/>
      <c r="D1035" s="46"/>
      <c r="E1035" s="47"/>
      <c r="F1035" s="47"/>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c r="AD1035" s="47"/>
      <c r="AE1035" s="47"/>
      <c r="AF1035" s="47"/>
      <c r="AG1035" s="47"/>
      <c r="AH1035" s="47"/>
      <c r="AI1035" s="47"/>
      <c r="AJ1035" s="47"/>
      <c r="AK1035" s="47"/>
    </row>
    <row r="1036" s="28" customFormat="true" ht="15.75" hidden="false" customHeight="false" outlineLevel="0" collapsed="false">
      <c r="A1036" s="85"/>
      <c r="B1036" s="30"/>
      <c r="C1036" s="79"/>
      <c r="D1036" s="46"/>
      <c r="E1036" s="47"/>
      <c r="F1036" s="47"/>
      <c r="G1036" s="47"/>
      <c r="H1036" s="47"/>
      <c r="I1036" s="47"/>
      <c r="J1036" s="47"/>
      <c r="K1036" s="47"/>
      <c r="L1036" s="47"/>
      <c r="M1036" s="47"/>
      <c r="N1036" s="47"/>
      <c r="O1036" s="47"/>
      <c r="P1036" s="47"/>
      <c r="Q1036" s="47"/>
      <c r="R1036" s="47"/>
      <c r="S1036" s="47"/>
      <c r="T1036" s="47"/>
      <c r="U1036" s="47"/>
      <c r="V1036" s="47"/>
      <c r="W1036" s="47"/>
      <c r="X1036" s="47"/>
      <c r="Y1036" s="47"/>
      <c r="Z1036" s="47"/>
      <c r="AA1036" s="47"/>
      <c r="AB1036" s="47"/>
      <c r="AC1036" s="47"/>
      <c r="AD1036" s="47"/>
      <c r="AE1036" s="47"/>
      <c r="AF1036" s="47"/>
      <c r="AG1036" s="47"/>
      <c r="AH1036" s="47"/>
      <c r="AI1036" s="47"/>
      <c r="AJ1036" s="47"/>
      <c r="AK1036" s="47"/>
    </row>
    <row r="1037" s="28" customFormat="true" ht="15.75" hidden="false" customHeight="false" outlineLevel="0" collapsed="false">
      <c r="A1037" s="85"/>
      <c r="B1037" s="30"/>
      <c r="C1037" s="79"/>
      <c r="D1037" s="46"/>
      <c r="E1037" s="47"/>
      <c r="F1037" s="47"/>
      <c r="G1037" s="47"/>
      <c r="H1037" s="47"/>
      <c r="I1037" s="47"/>
      <c r="J1037" s="47"/>
      <c r="K1037" s="47"/>
      <c r="L1037" s="47"/>
      <c r="M1037" s="47"/>
      <c r="N1037" s="47"/>
      <c r="O1037" s="47"/>
      <c r="P1037" s="47"/>
      <c r="Q1037" s="47"/>
      <c r="R1037" s="47"/>
      <c r="S1037" s="47"/>
      <c r="T1037" s="47"/>
      <c r="U1037" s="47"/>
      <c r="V1037" s="47"/>
      <c r="W1037" s="47"/>
      <c r="X1037" s="47"/>
      <c r="Y1037" s="47"/>
      <c r="Z1037" s="47"/>
      <c r="AA1037" s="47"/>
      <c r="AB1037" s="47"/>
      <c r="AC1037" s="47"/>
      <c r="AD1037" s="47"/>
      <c r="AE1037" s="47"/>
      <c r="AF1037" s="47"/>
      <c r="AG1037" s="47"/>
      <c r="AH1037" s="47"/>
      <c r="AI1037" s="47"/>
      <c r="AJ1037" s="47"/>
      <c r="AK1037" s="47"/>
    </row>
    <row r="1038" s="28" customFormat="true" ht="15.75" hidden="false" customHeight="false" outlineLevel="0" collapsed="false">
      <c r="A1038" s="85"/>
      <c r="B1038" s="30"/>
      <c r="C1038" s="79"/>
      <c r="D1038" s="46"/>
      <c r="E1038" s="47"/>
      <c r="F1038" s="47"/>
      <c r="G1038" s="47"/>
      <c r="H1038" s="47"/>
      <c r="I1038" s="47"/>
      <c r="J1038" s="47"/>
      <c r="K1038" s="47"/>
      <c r="L1038" s="47"/>
      <c r="M1038" s="47"/>
      <c r="N1038" s="47"/>
      <c r="O1038" s="47"/>
      <c r="P1038" s="47"/>
      <c r="Q1038" s="47"/>
      <c r="R1038" s="47"/>
      <c r="S1038" s="47"/>
      <c r="T1038" s="47"/>
      <c r="U1038" s="47"/>
      <c r="V1038" s="47"/>
      <c r="W1038" s="47"/>
      <c r="X1038" s="47"/>
      <c r="Y1038" s="47"/>
      <c r="Z1038" s="47"/>
      <c r="AA1038" s="47"/>
      <c r="AB1038" s="47"/>
      <c r="AC1038" s="47"/>
      <c r="AD1038" s="47"/>
      <c r="AE1038" s="47"/>
      <c r="AF1038" s="47"/>
      <c r="AG1038" s="47"/>
      <c r="AH1038" s="47"/>
      <c r="AI1038" s="47"/>
      <c r="AJ1038" s="47"/>
      <c r="AK1038" s="47"/>
    </row>
    <row r="1039" s="28" customFormat="true" ht="15.75" hidden="false" customHeight="false" outlineLevel="0" collapsed="false">
      <c r="A1039" s="85"/>
      <c r="B1039" s="30"/>
      <c r="C1039" s="79"/>
      <c r="D1039" s="46"/>
      <c r="E1039" s="47"/>
      <c r="F1039" s="47"/>
      <c r="G1039" s="47"/>
      <c r="H1039" s="47"/>
      <c r="I1039" s="47"/>
      <c r="J1039" s="47"/>
      <c r="K1039" s="47"/>
      <c r="L1039" s="47"/>
      <c r="M1039" s="47"/>
      <c r="N1039" s="47"/>
      <c r="O1039" s="47"/>
      <c r="P1039" s="47"/>
      <c r="Q1039" s="47"/>
      <c r="R1039" s="47"/>
      <c r="S1039" s="47"/>
      <c r="T1039" s="47"/>
      <c r="U1039" s="47"/>
      <c r="V1039" s="47"/>
      <c r="W1039" s="47"/>
      <c r="X1039" s="47"/>
      <c r="Y1039" s="47"/>
      <c r="Z1039" s="47"/>
      <c r="AA1039" s="47"/>
      <c r="AB1039" s="47"/>
      <c r="AC1039" s="47"/>
      <c r="AD1039" s="47"/>
      <c r="AE1039" s="47"/>
      <c r="AF1039" s="47"/>
      <c r="AG1039" s="47"/>
      <c r="AH1039" s="47"/>
      <c r="AI1039" s="47"/>
      <c r="AJ1039" s="47"/>
      <c r="AK1039" s="47"/>
    </row>
    <row r="1040" s="28" customFormat="true" ht="15.75" hidden="false" customHeight="false" outlineLevel="0" collapsed="false">
      <c r="A1040" s="85"/>
      <c r="B1040" s="30"/>
      <c r="C1040" s="79"/>
      <c r="D1040" s="46"/>
      <c r="E1040" s="47"/>
      <c r="F1040" s="47"/>
      <c r="G1040" s="47"/>
      <c r="H1040" s="47"/>
      <c r="I1040" s="47"/>
      <c r="J1040" s="47"/>
      <c r="K1040" s="47"/>
      <c r="L1040" s="47"/>
      <c r="M1040" s="47"/>
      <c r="N1040" s="47"/>
      <c r="O1040" s="47"/>
      <c r="P1040" s="47"/>
      <c r="Q1040" s="47"/>
      <c r="R1040" s="47"/>
      <c r="S1040" s="47"/>
      <c r="T1040" s="47"/>
      <c r="U1040" s="47"/>
      <c r="V1040" s="47"/>
      <c r="W1040" s="47"/>
      <c r="X1040" s="47"/>
      <c r="Y1040" s="47"/>
      <c r="Z1040" s="47"/>
      <c r="AA1040" s="47"/>
      <c r="AB1040" s="47"/>
      <c r="AC1040" s="47"/>
      <c r="AD1040" s="47"/>
      <c r="AE1040" s="47"/>
      <c r="AF1040" s="47"/>
      <c r="AG1040" s="47"/>
      <c r="AH1040" s="47"/>
      <c r="AI1040" s="47"/>
      <c r="AJ1040" s="47"/>
      <c r="AK1040" s="47"/>
    </row>
    <row r="1041" s="28" customFormat="true" ht="15.75" hidden="false" customHeight="false" outlineLevel="0" collapsed="false">
      <c r="A1041" s="85"/>
      <c r="B1041" s="30"/>
      <c r="C1041" s="79"/>
      <c r="D1041" s="46"/>
      <c r="E1041" s="47"/>
      <c r="F1041" s="47"/>
      <c r="G1041" s="47"/>
      <c r="H1041" s="47"/>
      <c r="I1041" s="47"/>
      <c r="J1041" s="47"/>
      <c r="K1041" s="47"/>
      <c r="L1041" s="47"/>
      <c r="M1041" s="47"/>
      <c r="N1041" s="47"/>
      <c r="O1041" s="47"/>
      <c r="P1041" s="47"/>
      <c r="Q1041" s="47"/>
      <c r="R1041" s="47"/>
      <c r="S1041" s="47"/>
      <c r="T1041" s="47"/>
      <c r="U1041" s="47"/>
      <c r="V1041" s="47"/>
      <c r="W1041" s="47"/>
      <c r="X1041" s="47"/>
      <c r="Y1041" s="47"/>
      <c r="Z1041" s="47"/>
      <c r="AA1041" s="47"/>
      <c r="AB1041" s="47"/>
      <c r="AC1041" s="47"/>
      <c r="AD1041" s="47"/>
      <c r="AE1041" s="47"/>
      <c r="AF1041" s="47"/>
      <c r="AG1041" s="47"/>
      <c r="AH1041" s="47"/>
      <c r="AI1041" s="47"/>
      <c r="AJ1041" s="47"/>
      <c r="AK1041" s="47"/>
    </row>
    <row r="1042" s="28" customFormat="true" ht="15.75" hidden="false" customHeight="false" outlineLevel="0" collapsed="false">
      <c r="A1042" s="85"/>
      <c r="B1042" s="30"/>
      <c r="C1042" s="79"/>
      <c r="D1042" s="46"/>
      <c r="E1042" s="47"/>
      <c r="F1042" s="47"/>
      <c r="G1042" s="47"/>
      <c r="H1042" s="47"/>
      <c r="I1042" s="47"/>
      <c r="J1042" s="47"/>
      <c r="K1042" s="47"/>
      <c r="L1042" s="47"/>
      <c r="M1042" s="47"/>
      <c r="N1042" s="47"/>
      <c r="O1042" s="47"/>
      <c r="P1042" s="47"/>
      <c r="Q1042" s="47"/>
      <c r="R1042" s="47"/>
      <c r="S1042" s="47"/>
      <c r="T1042" s="47"/>
      <c r="U1042" s="47"/>
      <c r="V1042" s="47"/>
      <c r="W1042" s="47"/>
      <c r="X1042" s="47"/>
      <c r="Y1042" s="47"/>
      <c r="Z1042" s="47"/>
      <c r="AA1042" s="47"/>
      <c r="AB1042" s="47"/>
      <c r="AC1042" s="47"/>
      <c r="AD1042" s="47"/>
      <c r="AE1042" s="47"/>
      <c r="AF1042" s="47"/>
      <c r="AG1042" s="47"/>
      <c r="AH1042" s="47"/>
      <c r="AI1042" s="47"/>
      <c r="AJ1042" s="47"/>
      <c r="AK1042" s="47"/>
    </row>
    <row r="1043" s="28" customFormat="true" ht="15.75" hidden="false" customHeight="false" outlineLevel="0" collapsed="false">
      <c r="A1043" s="85"/>
      <c r="B1043" s="30"/>
      <c r="C1043" s="79"/>
      <c r="D1043" s="46"/>
      <c r="E1043" s="47"/>
      <c r="F1043" s="47"/>
      <c r="G1043" s="47"/>
      <c r="H1043" s="47"/>
      <c r="I1043" s="47"/>
      <c r="J1043" s="47"/>
      <c r="K1043" s="47"/>
      <c r="L1043" s="47"/>
      <c r="M1043" s="47"/>
      <c r="N1043" s="47"/>
      <c r="O1043" s="47"/>
      <c r="P1043" s="47"/>
      <c r="Q1043" s="47"/>
      <c r="R1043" s="47"/>
      <c r="S1043" s="47"/>
      <c r="T1043" s="47"/>
      <c r="U1043" s="47"/>
      <c r="V1043" s="47"/>
      <c r="W1043" s="47"/>
      <c r="X1043" s="47"/>
      <c r="Y1043" s="47"/>
      <c r="Z1043" s="47"/>
      <c r="AA1043" s="47"/>
      <c r="AB1043" s="47"/>
      <c r="AC1043" s="47"/>
      <c r="AD1043" s="47"/>
      <c r="AE1043" s="47"/>
      <c r="AF1043" s="47"/>
      <c r="AG1043" s="47"/>
      <c r="AH1043" s="47"/>
      <c r="AI1043" s="47"/>
      <c r="AJ1043" s="47"/>
      <c r="AK1043" s="47"/>
    </row>
    <row r="1044" s="28" customFormat="true" ht="15.75" hidden="false" customHeight="false" outlineLevel="0" collapsed="false">
      <c r="A1044" s="85"/>
      <c r="B1044" s="30"/>
      <c r="C1044" s="79"/>
      <c r="D1044" s="46"/>
      <c r="E1044" s="47"/>
      <c r="F1044" s="47"/>
      <c r="G1044" s="47"/>
      <c r="H1044" s="47"/>
      <c r="I1044" s="47"/>
      <c r="J1044" s="47"/>
      <c r="K1044" s="47"/>
      <c r="L1044" s="47"/>
      <c r="M1044" s="47"/>
      <c r="N1044" s="47"/>
      <c r="O1044" s="47"/>
      <c r="P1044" s="47"/>
      <c r="Q1044" s="47"/>
      <c r="R1044" s="47"/>
      <c r="S1044" s="47"/>
      <c r="T1044" s="47"/>
      <c r="U1044" s="47"/>
      <c r="V1044" s="47"/>
      <c r="W1044" s="47"/>
      <c r="X1044" s="47"/>
      <c r="Y1044" s="47"/>
      <c r="Z1044" s="47"/>
      <c r="AA1044" s="47"/>
      <c r="AB1044" s="47"/>
      <c r="AC1044" s="47"/>
      <c r="AD1044" s="47"/>
      <c r="AE1044" s="47"/>
      <c r="AF1044" s="47"/>
      <c r="AG1044" s="47"/>
      <c r="AH1044" s="47"/>
      <c r="AI1044" s="47"/>
      <c r="AJ1044" s="47"/>
      <c r="AK1044" s="47"/>
    </row>
    <row r="1045" s="28" customFormat="true" ht="15.75" hidden="false" customHeight="false" outlineLevel="0" collapsed="false">
      <c r="A1045" s="85"/>
      <c r="B1045" s="30"/>
      <c r="C1045" s="79"/>
      <c r="D1045" s="46"/>
      <c r="E1045" s="47"/>
      <c r="F1045" s="47"/>
      <c r="G1045" s="47"/>
      <c r="H1045" s="47"/>
      <c r="I1045" s="47"/>
      <c r="J1045" s="47"/>
      <c r="K1045" s="47"/>
      <c r="L1045" s="47"/>
      <c r="M1045" s="47"/>
      <c r="N1045" s="47"/>
      <c r="O1045" s="47"/>
      <c r="P1045" s="47"/>
      <c r="Q1045" s="47"/>
      <c r="R1045" s="47"/>
      <c r="S1045" s="47"/>
      <c r="T1045" s="47"/>
      <c r="U1045" s="47"/>
      <c r="V1045" s="47"/>
      <c r="W1045" s="47"/>
      <c r="X1045" s="47"/>
      <c r="Y1045" s="47"/>
      <c r="Z1045" s="47"/>
      <c r="AA1045" s="47"/>
      <c r="AB1045" s="47"/>
      <c r="AC1045" s="47"/>
      <c r="AD1045" s="47"/>
      <c r="AE1045" s="47"/>
      <c r="AF1045" s="47"/>
      <c r="AG1045" s="47"/>
      <c r="AH1045" s="47"/>
      <c r="AI1045" s="47"/>
      <c r="AJ1045" s="47"/>
      <c r="AK1045" s="47"/>
    </row>
    <row r="1046" s="28" customFormat="true" ht="15.75" hidden="false" customHeight="false" outlineLevel="0" collapsed="false">
      <c r="A1046" s="85"/>
      <c r="B1046" s="30"/>
      <c r="C1046" s="79"/>
      <c r="D1046" s="46"/>
      <c r="E1046" s="47"/>
      <c r="F1046" s="47"/>
      <c r="G1046" s="47"/>
      <c r="H1046" s="47"/>
      <c r="I1046" s="47"/>
      <c r="J1046" s="47"/>
      <c r="K1046" s="47"/>
      <c r="L1046" s="47"/>
      <c r="M1046" s="47"/>
      <c r="N1046" s="47"/>
      <c r="O1046" s="47"/>
      <c r="P1046" s="47"/>
      <c r="Q1046" s="47"/>
      <c r="R1046" s="47"/>
      <c r="S1046" s="47"/>
      <c r="T1046" s="47"/>
      <c r="U1046" s="47"/>
      <c r="V1046" s="47"/>
      <c r="W1046" s="47"/>
      <c r="X1046" s="47"/>
      <c r="Y1046" s="47"/>
      <c r="Z1046" s="47"/>
      <c r="AA1046" s="47"/>
      <c r="AB1046" s="47"/>
      <c r="AC1046" s="47"/>
      <c r="AD1046" s="47"/>
      <c r="AE1046" s="47"/>
      <c r="AF1046" s="47"/>
      <c r="AG1046" s="47"/>
      <c r="AH1046" s="47"/>
      <c r="AI1046" s="47"/>
      <c r="AJ1046" s="47"/>
      <c r="AK1046" s="47"/>
    </row>
    <row r="1047" s="28" customFormat="true" ht="15.75" hidden="false" customHeight="false" outlineLevel="0" collapsed="false">
      <c r="A1047" s="85"/>
      <c r="B1047" s="30"/>
      <c r="C1047" s="79"/>
      <c r="D1047" s="46"/>
      <c r="E1047" s="47"/>
      <c r="F1047" s="47"/>
      <c r="G1047" s="47"/>
      <c r="H1047" s="47"/>
      <c r="I1047" s="47"/>
      <c r="J1047" s="47"/>
      <c r="K1047" s="47"/>
      <c r="L1047" s="47"/>
      <c r="M1047" s="47"/>
      <c r="N1047" s="47"/>
      <c r="O1047" s="47"/>
      <c r="P1047" s="47"/>
      <c r="Q1047" s="47"/>
      <c r="R1047" s="47"/>
      <c r="S1047" s="47"/>
      <c r="T1047" s="47"/>
      <c r="U1047" s="47"/>
      <c r="V1047" s="47"/>
      <c r="W1047" s="47"/>
      <c r="X1047" s="47"/>
      <c r="Y1047" s="47"/>
      <c r="Z1047" s="47"/>
      <c r="AA1047" s="47"/>
      <c r="AB1047" s="47"/>
      <c r="AC1047" s="47"/>
      <c r="AD1047" s="47"/>
      <c r="AE1047" s="47"/>
      <c r="AF1047" s="47"/>
      <c r="AG1047" s="47"/>
      <c r="AH1047" s="47"/>
      <c r="AI1047" s="47"/>
      <c r="AJ1047" s="47"/>
      <c r="AK1047" s="47"/>
    </row>
    <row r="1048" s="28" customFormat="true" ht="15.75" hidden="false" customHeight="false" outlineLevel="0" collapsed="false">
      <c r="A1048" s="85"/>
      <c r="B1048" s="30"/>
      <c r="C1048" s="79"/>
      <c r="D1048" s="46"/>
      <c r="E1048" s="47"/>
      <c r="F1048" s="47"/>
      <c r="G1048" s="47"/>
      <c r="H1048" s="47"/>
      <c r="I1048" s="47"/>
      <c r="J1048" s="47"/>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7"/>
      <c r="AG1048" s="47"/>
      <c r="AH1048" s="47"/>
      <c r="AI1048" s="47"/>
      <c r="AJ1048" s="47"/>
      <c r="AK1048" s="47"/>
    </row>
    <row r="1049" s="28" customFormat="true" ht="15.75" hidden="false" customHeight="false" outlineLevel="0" collapsed="false">
      <c r="A1049" s="85"/>
      <c r="B1049" s="30"/>
      <c r="C1049" s="79"/>
      <c r="D1049" s="46"/>
      <c r="E1049" s="47"/>
      <c r="F1049" s="47"/>
      <c r="G1049" s="47"/>
      <c r="H1049" s="47"/>
      <c r="I1049" s="47"/>
      <c r="J1049" s="47"/>
      <c r="K1049" s="47"/>
      <c r="L1049" s="47"/>
      <c r="M1049" s="47"/>
      <c r="N1049" s="47"/>
      <c r="O1049" s="47"/>
      <c r="P1049" s="47"/>
      <c r="Q1049" s="47"/>
      <c r="R1049" s="47"/>
      <c r="S1049" s="47"/>
      <c r="T1049" s="47"/>
      <c r="U1049" s="47"/>
      <c r="V1049" s="47"/>
      <c r="W1049" s="47"/>
      <c r="X1049" s="47"/>
      <c r="Y1049" s="47"/>
      <c r="Z1049" s="47"/>
      <c r="AA1049" s="47"/>
      <c r="AB1049" s="47"/>
      <c r="AC1049" s="47"/>
      <c r="AD1049" s="47"/>
      <c r="AE1049" s="47"/>
      <c r="AF1049" s="47"/>
      <c r="AG1049" s="47"/>
      <c r="AH1049" s="47"/>
      <c r="AI1049" s="47"/>
      <c r="AJ1049" s="47"/>
      <c r="AK1049" s="47"/>
    </row>
    <row r="1050" s="28" customFormat="true" ht="15.75" hidden="false" customHeight="false" outlineLevel="0" collapsed="false">
      <c r="A1050" s="85"/>
      <c r="B1050" s="30"/>
      <c r="C1050" s="79"/>
      <c r="D1050" s="46"/>
      <c r="E1050" s="47"/>
      <c r="F1050" s="47"/>
      <c r="G1050" s="47"/>
      <c r="H1050" s="47"/>
      <c r="I1050" s="47"/>
      <c r="J1050" s="47"/>
      <c r="K1050" s="47"/>
      <c r="L1050" s="47"/>
      <c r="M1050" s="47"/>
      <c r="N1050" s="47"/>
      <c r="O1050" s="47"/>
      <c r="P1050" s="47"/>
      <c r="Q1050" s="47"/>
      <c r="R1050" s="47"/>
      <c r="S1050" s="47"/>
      <c r="T1050" s="47"/>
      <c r="U1050" s="47"/>
      <c r="V1050" s="47"/>
      <c r="W1050" s="47"/>
      <c r="X1050" s="47"/>
      <c r="Y1050" s="47"/>
      <c r="Z1050" s="47"/>
      <c r="AA1050" s="47"/>
      <c r="AB1050" s="47"/>
      <c r="AC1050" s="47"/>
      <c r="AD1050" s="47"/>
      <c r="AE1050" s="47"/>
      <c r="AF1050" s="47"/>
      <c r="AG1050" s="47"/>
      <c r="AH1050" s="47"/>
      <c r="AI1050" s="47"/>
      <c r="AJ1050" s="47"/>
      <c r="AK1050" s="47"/>
    </row>
    <row r="1051" s="28" customFormat="true" ht="15.75" hidden="false" customHeight="false" outlineLevel="0" collapsed="false">
      <c r="A1051" s="85"/>
      <c r="B1051" s="30"/>
      <c r="C1051" s="79"/>
      <c r="D1051" s="46"/>
      <c r="E1051" s="47"/>
      <c r="F1051" s="47"/>
      <c r="G1051" s="47"/>
      <c r="H1051" s="47"/>
      <c r="I1051" s="47"/>
      <c r="J1051" s="47"/>
      <c r="K1051" s="47"/>
      <c r="L1051" s="47"/>
      <c r="M1051" s="47"/>
      <c r="N1051" s="47"/>
      <c r="O1051" s="47"/>
      <c r="P1051" s="47"/>
      <c r="Q1051" s="47"/>
      <c r="R1051" s="47"/>
      <c r="S1051" s="47"/>
      <c r="T1051" s="47"/>
      <c r="U1051" s="47"/>
      <c r="V1051" s="47"/>
      <c r="W1051" s="47"/>
      <c r="X1051" s="47"/>
      <c r="Y1051" s="47"/>
      <c r="Z1051" s="47"/>
      <c r="AA1051" s="47"/>
      <c r="AB1051" s="47"/>
      <c r="AC1051" s="47"/>
      <c r="AD1051" s="47"/>
      <c r="AE1051" s="47"/>
      <c r="AF1051" s="47"/>
      <c r="AG1051" s="47"/>
      <c r="AH1051" s="47"/>
      <c r="AI1051" s="47"/>
      <c r="AJ1051" s="47"/>
      <c r="AK1051" s="47"/>
    </row>
    <row r="1052" s="28" customFormat="true" ht="15.75" hidden="false" customHeight="false" outlineLevel="0" collapsed="false">
      <c r="A1052" s="85"/>
      <c r="B1052" s="30"/>
      <c r="C1052" s="79"/>
      <c r="D1052" s="46"/>
      <c r="E1052" s="47"/>
      <c r="F1052" s="47"/>
      <c r="G1052" s="47"/>
      <c r="H1052" s="47"/>
      <c r="I1052" s="47"/>
      <c r="J1052" s="47"/>
      <c r="K1052" s="47"/>
      <c r="L1052" s="47"/>
      <c r="M1052" s="47"/>
      <c r="N1052" s="47"/>
      <c r="O1052" s="47"/>
      <c r="P1052" s="47"/>
      <c r="Q1052" s="47"/>
      <c r="R1052" s="47"/>
      <c r="S1052" s="47"/>
      <c r="T1052" s="47"/>
      <c r="U1052" s="47"/>
      <c r="V1052" s="47"/>
      <c r="W1052" s="47"/>
      <c r="X1052" s="47"/>
      <c r="Y1052" s="47"/>
      <c r="Z1052" s="47"/>
      <c r="AA1052" s="47"/>
      <c r="AB1052" s="47"/>
      <c r="AC1052" s="47"/>
      <c r="AD1052" s="47"/>
      <c r="AE1052" s="47"/>
      <c r="AF1052" s="47"/>
      <c r="AG1052" s="47"/>
      <c r="AH1052" s="47"/>
      <c r="AI1052" s="47"/>
      <c r="AJ1052" s="47"/>
      <c r="AK1052" s="47"/>
    </row>
    <row r="1053" s="28" customFormat="true" ht="15.75" hidden="false" customHeight="false" outlineLevel="0" collapsed="false">
      <c r="A1053" s="85"/>
      <c r="B1053" s="30"/>
      <c r="C1053" s="79"/>
      <c r="D1053" s="46"/>
      <c r="E1053" s="47"/>
      <c r="F1053" s="47"/>
      <c r="G1053" s="47"/>
      <c r="H1053" s="47"/>
      <c r="I1053" s="47"/>
      <c r="J1053" s="47"/>
      <c r="K1053" s="47"/>
      <c r="L1053" s="47"/>
      <c r="M1053" s="47"/>
      <c r="N1053" s="47"/>
      <c r="O1053" s="47"/>
      <c r="P1053" s="47"/>
      <c r="Q1053" s="47"/>
      <c r="R1053" s="47"/>
      <c r="S1053" s="47"/>
      <c r="T1053" s="47"/>
      <c r="U1053" s="47"/>
      <c r="V1053" s="47"/>
      <c r="W1053" s="47"/>
      <c r="X1053" s="47"/>
      <c r="Y1053" s="47"/>
      <c r="Z1053" s="47"/>
      <c r="AA1053" s="47"/>
      <c r="AB1053" s="47"/>
      <c r="AC1053" s="47"/>
      <c r="AD1053" s="47"/>
      <c r="AE1053" s="47"/>
      <c r="AF1053" s="47"/>
      <c r="AG1053" s="47"/>
      <c r="AH1053" s="47"/>
      <c r="AI1053" s="47"/>
      <c r="AJ1053" s="47"/>
      <c r="AK1053" s="47"/>
    </row>
    <row r="1054" s="28" customFormat="true" ht="15.75" hidden="false" customHeight="false" outlineLevel="0" collapsed="false">
      <c r="A1054" s="85"/>
      <c r="B1054" s="30"/>
      <c r="C1054" s="79"/>
      <c r="D1054" s="46"/>
      <c r="E1054" s="47"/>
      <c r="F1054" s="47"/>
      <c r="G1054" s="47"/>
      <c r="H1054" s="47"/>
      <c r="I1054" s="47"/>
      <c r="J1054" s="47"/>
      <c r="K1054" s="47"/>
      <c r="L1054" s="47"/>
      <c r="M1054" s="47"/>
      <c r="N1054" s="47"/>
      <c r="O1054" s="47"/>
      <c r="P1054" s="47"/>
      <c r="Q1054" s="47"/>
      <c r="R1054" s="47"/>
      <c r="S1054" s="47"/>
      <c r="T1054" s="47"/>
      <c r="U1054" s="47"/>
      <c r="V1054" s="47"/>
      <c r="W1054" s="47"/>
      <c r="X1054" s="47"/>
      <c r="Y1054" s="47"/>
      <c r="Z1054" s="47"/>
      <c r="AA1054" s="47"/>
      <c r="AB1054" s="47"/>
      <c r="AC1054" s="47"/>
      <c r="AD1054" s="47"/>
      <c r="AE1054" s="47"/>
      <c r="AF1054" s="47"/>
      <c r="AG1054" s="47"/>
      <c r="AH1054" s="47"/>
      <c r="AI1054" s="47"/>
      <c r="AJ1054" s="47"/>
      <c r="AK1054" s="47"/>
    </row>
    <row r="1055" s="28" customFormat="true" ht="15.75" hidden="false" customHeight="false" outlineLevel="0" collapsed="false">
      <c r="A1055" s="85"/>
      <c r="B1055" s="30"/>
      <c r="C1055" s="79"/>
      <c r="D1055" s="46"/>
      <c r="E1055" s="47"/>
      <c r="F1055" s="47"/>
      <c r="G1055" s="47"/>
      <c r="H1055" s="47"/>
      <c r="I1055" s="47"/>
      <c r="J1055" s="47"/>
      <c r="K1055" s="47"/>
      <c r="L1055" s="47"/>
      <c r="M1055" s="47"/>
      <c r="N1055" s="47"/>
      <c r="O1055" s="47"/>
      <c r="P1055" s="47"/>
      <c r="Q1055" s="47"/>
      <c r="R1055" s="47"/>
      <c r="S1055" s="47"/>
      <c r="T1055" s="47"/>
      <c r="U1055" s="47"/>
      <c r="V1055" s="47"/>
      <c r="W1055" s="47"/>
      <c r="X1055" s="47"/>
      <c r="Y1055" s="47"/>
      <c r="Z1055" s="47"/>
      <c r="AA1055" s="47"/>
      <c r="AB1055" s="47"/>
      <c r="AC1055" s="47"/>
      <c r="AD1055" s="47"/>
      <c r="AE1055" s="47"/>
      <c r="AF1055" s="47"/>
      <c r="AG1055" s="47"/>
      <c r="AH1055" s="47"/>
      <c r="AI1055" s="47"/>
      <c r="AJ1055" s="47"/>
      <c r="AK1055" s="47"/>
    </row>
    <row r="1056" s="28" customFormat="true" ht="15.75" hidden="false" customHeight="false" outlineLevel="0" collapsed="false">
      <c r="A1056" s="85"/>
      <c r="B1056" s="30"/>
      <c r="C1056" s="79"/>
      <c r="D1056" s="46"/>
      <c r="E1056" s="47"/>
      <c r="F1056" s="47"/>
      <c r="G1056" s="47"/>
      <c r="H1056" s="47"/>
      <c r="I1056" s="47"/>
      <c r="J1056" s="47"/>
      <c r="K1056" s="47"/>
      <c r="L1056" s="47"/>
      <c r="M1056" s="47"/>
      <c r="N1056" s="47"/>
      <c r="O1056" s="47"/>
      <c r="P1056" s="47"/>
      <c r="Q1056" s="47"/>
      <c r="R1056" s="47"/>
      <c r="S1056" s="47"/>
      <c r="T1056" s="47"/>
      <c r="U1056" s="47"/>
      <c r="V1056" s="47"/>
      <c r="W1056" s="47"/>
      <c r="X1056" s="47"/>
      <c r="Y1056" s="47"/>
      <c r="Z1056" s="47"/>
      <c r="AA1056" s="47"/>
      <c r="AB1056" s="47"/>
      <c r="AC1056" s="47"/>
      <c r="AD1056" s="47"/>
      <c r="AE1056" s="47"/>
      <c r="AF1056" s="47"/>
      <c r="AG1056" s="47"/>
      <c r="AH1056" s="47"/>
      <c r="AI1056" s="47"/>
      <c r="AJ1056" s="47"/>
      <c r="AK1056" s="47"/>
    </row>
    <row r="1057" s="28" customFormat="true" ht="15.75" hidden="false" customHeight="false" outlineLevel="0" collapsed="false">
      <c r="A1057" s="85"/>
      <c r="B1057" s="30"/>
      <c r="C1057" s="79"/>
      <c r="D1057" s="46"/>
      <c r="E1057" s="47"/>
      <c r="F1057" s="47"/>
      <c r="G1057" s="47"/>
      <c r="H1057" s="47"/>
      <c r="I1057" s="47"/>
      <c r="J1057" s="47"/>
      <c r="K1057" s="47"/>
      <c r="L1057" s="47"/>
      <c r="M1057" s="47"/>
      <c r="N1057" s="47"/>
      <c r="O1057" s="47"/>
      <c r="P1057" s="47"/>
      <c r="Q1057" s="47"/>
      <c r="R1057" s="47"/>
      <c r="S1057" s="47"/>
      <c r="T1057" s="47"/>
      <c r="U1057" s="47"/>
      <c r="V1057" s="47"/>
      <c r="W1057" s="47"/>
      <c r="X1057" s="47"/>
      <c r="Y1057" s="47"/>
      <c r="Z1057" s="47"/>
      <c r="AA1057" s="47"/>
      <c r="AB1057" s="47"/>
      <c r="AC1057" s="47"/>
      <c r="AD1057" s="47"/>
      <c r="AE1057" s="47"/>
      <c r="AF1057" s="47"/>
      <c r="AG1057" s="47"/>
      <c r="AH1057" s="47"/>
      <c r="AI1057" s="47"/>
      <c r="AJ1057" s="47"/>
      <c r="AK1057" s="47"/>
    </row>
    <row r="1058" s="28" customFormat="true" ht="15.75" hidden="false" customHeight="false" outlineLevel="0" collapsed="false">
      <c r="A1058" s="85"/>
      <c r="B1058" s="30"/>
      <c r="C1058" s="79"/>
      <c r="D1058" s="46"/>
      <c r="E1058" s="47"/>
      <c r="F1058" s="47"/>
      <c r="G1058" s="47"/>
      <c r="H1058" s="47"/>
      <c r="I1058" s="47"/>
      <c r="J1058" s="47"/>
      <c r="K1058" s="47"/>
      <c r="L1058" s="47"/>
      <c r="M1058" s="47"/>
      <c r="N1058" s="47"/>
      <c r="O1058" s="47"/>
      <c r="P1058" s="47"/>
      <c r="Q1058" s="47"/>
      <c r="R1058" s="47"/>
      <c r="S1058" s="47"/>
      <c r="T1058" s="47"/>
      <c r="U1058" s="47"/>
      <c r="V1058" s="47"/>
      <c r="W1058" s="47"/>
      <c r="X1058" s="47"/>
      <c r="Y1058" s="47"/>
      <c r="Z1058" s="47"/>
      <c r="AA1058" s="47"/>
      <c r="AB1058" s="47"/>
      <c r="AC1058" s="47"/>
      <c r="AD1058" s="47"/>
      <c r="AE1058" s="47"/>
      <c r="AF1058" s="47"/>
      <c r="AG1058" s="47"/>
      <c r="AH1058" s="47"/>
      <c r="AI1058" s="47"/>
      <c r="AJ1058" s="47"/>
      <c r="AK1058" s="47"/>
    </row>
    <row r="1059" s="28" customFormat="true" ht="15.75" hidden="false" customHeight="false" outlineLevel="0" collapsed="false">
      <c r="A1059" s="85"/>
      <c r="B1059" s="30"/>
      <c r="C1059" s="79"/>
      <c r="D1059" s="46"/>
      <c r="E1059" s="47"/>
      <c r="F1059" s="47"/>
      <c r="G1059" s="47"/>
      <c r="H1059" s="47"/>
      <c r="I1059" s="47"/>
      <c r="J1059" s="47"/>
      <c r="K1059" s="47"/>
      <c r="L1059" s="47"/>
      <c r="M1059" s="47"/>
      <c r="N1059" s="47"/>
      <c r="O1059" s="47"/>
      <c r="P1059" s="47"/>
      <c r="Q1059" s="47"/>
      <c r="R1059" s="47"/>
      <c r="S1059" s="47"/>
      <c r="T1059" s="47"/>
      <c r="U1059" s="47"/>
      <c r="V1059" s="47"/>
      <c r="W1059" s="47"/>
      <c r="X1059" s="47"/>
      <c r="Y1059" s="47"/>
      <c r="Z1059" s="47"/>
      <c r="AA1059" s="47"/>
      <c r="AB1059" s="47"/>
      <c r="AC1059" s="47"/>
      <c r="AD1059" s="47"/>
      <c r="AE1059" s="47"/>
      <c r="AF1059" s="47"/>
      <c r="AG1059" s="47"/>
      <c r="AH1059" s="47"/>
      <c r="AI1059" s="47"/>
      <c r="AJ1059" s="47"/>
      <c r="AK1059" s="47"/>
    </row>
    <row r="1060" s="28" customFormat="true" ht="15.75" hidden="false" customHeight="false" outlineLevel="0" collapsed="false">
      <c r="A1060" s="85"/>
      <c r="B1060" s="30"/>
      <c r="C1060" s="79"/>
      <c r="D1060" s="46"/>
      <c r="E1060" s="47"/>
      <c r="F1060" s="47"/>
      <c r="G1060" s="47"/>
      <c r="H1060" s="47"/>
      <c r="I1060" s="47"/>
      <c r="J1060" s="47"/>
      <c r="K1060" s="47"/>
      <c r="L1060" s="47"/>
      <c r="M1060" s="47"/>
      <c r="N1060" s="47"/>
      <c r="O1060" s="47"/>
      <c r="P1060" s="47"/>
      <c r="Q1060" s="47"/>
      <c r="R1060" s="47"/>
      <c r="S1060" s="47"/>
      <c r="T1060" s="47"/>
      <c r="U1060" s="47"/>
      <c r="V1060" s="47"/>
      <c r="W1060" s="47"/>
      <c r="X1060" s="47"/>
      <c r="Y1060" s="47"/>
      <c r="Z1060" s="47"/>
      <c r="AA1060" s="47"/>
      <c r="AB1060" s="47"/>
      <c r="AC1060" s="47"/>
      <c r="AD1060" s="47"/>
      <c r="AE1060" s="47"/>
      <c r="AF1060" s="47"/>
      <c r="AG1060" s="47"/>
      <c r="AH1060" s="47"/>
      <c r="AI1060" s="47"/>
      <c r="AJ1060" s="47"/>
      <c r="AK1060" s="47"/>
    </row>
    <row r="1061" s="28" customFormat="true" ht="15.75" hidden="false" customHeight="false" outlineLevel="0" collapsed="false">
      <c r="A1061" s="85"/>
      <c r="B1061" s="30"/>
      <c r="C1061" s="79"/>
      <c r="D1061" s="46"/>
      <c r="E1061" s="47"/>
      <c r="F1061" s="47"/>
      <c r="G1061" s="47"/>
      <c r="H1061" s="47"/>
      <c r="I1061" s="47"/>
      <c r="J1061" s="47"/>
      <c r="K1061" s="47"/>
      <c r="L1061" s="47"/>
      <c r="M1061" s="47"/>
      <c r="N1061" s="47"/>
      <c r="O1061" s="47"/>
      <c r="P1061" s="47"/>
      <c r="Q1061" s="47"/>
      <c r="R1061" s="47"/>
      <c r="S1061" s="47"/>
      <c r="T1061" s="47"/>
      <c r="U1061" s="47"/>
      <c r="V1061" s="47"/>
      <c r="W1061" s="47"/>
      <c r="X1061" s="47"/>
      <c r="Y1061" s="47"/>
      <c r="Z1061" s="47"/>
      <c r="AA1061" s="47"/>
      <c r="AB1061" s="47"/>
      <c r="AC1061" s="47"/>
      <c r="AD1061" s="47"/>
      <c r="AE1061" s="47"/>
      <c r="AF1061" s="47"/>
      <c r="AG1061" s="47"/>
      <c r="AH1061" s="47"/>
      <c r="AI1061" s="47"/>
      <c r="AJ1061" s="47"/>
      <c r="AK1061" s="47"/>
    </row>
    <row r="1062" s="28" customFormat="true" ht="15.75" hidden="false" customHeight="false" outlineLevel="0" collapsed="false">
      <c r="A1062" s="85"/>
      <c r="B1062" s="30"/>
      <c r="C1062" s="79"/>
      <c r="D1062" s="46"/>
      <c r="E1062" s="47"/>
      <c r="F1062" s="47"/>
      <c r="G1062" s="47"/>
      <c r="H1062" s="47"/>
      <c r="I1062" s="47"/>
      <c r="J1062" s="47"/>
      <c r="K1062" s="47"/>
      <c r="L1062" s="47"/>
      <c r="M1062" s="47"/>
      <c r="N1062" s="47"/>
      <c r="O1062" s="47"/>
      <c r="P1062" s="47"/>
      <c r="Q1062" s="47"/>
      <c r="R1062" s="47"/>
      <c r="S1062" s="47"/>
      <c r="T1062" s="47"/>
      <c r="U1062" s="47"/>
      <c r="V1062" s="47"/>
      <c r="W1062" s="47"/>
      <c r="X1062" s="47"/>
      <c r="Y1062" s="47"/>
      <c r="Z1062" s="47"/>
      <c r="AA1062" s="47"/>
      <c r="AB1062" s="47"/>
      <c r="AC1062" s="47"/>
      <c r="AD1062" s="47"/>
      <c r="AE1062" s="47"/>
      <c r="AF1062" s="47"/>
      <c r="AG1062" s="47"/>
      <c r="AH1062" s="47"/>
      <c r="AI1062" s="47"/>
      <c r="AJ1062" s="47"/>
      <c r="AK1062" s="47"/>
    </row>
    <row r="1063" s="28" customFormat="true" ht="15.75" hidden="false" customHeight="false" outlineLevel="0" collapsed="false">
      <c r="A1063" s="85"/>
      <c r="B1063" s="30"/>
      <c r="C1063" s="79"/>
      <c r="D1063" s="46"/>
      <c r="E1063" s="47"/>
      <c r="F1063" s="47"/>
      <c r="G1063" s="47"/>
      <c r="H1063" s="47"/>
      <c r="I1063" s="47"/>
      <c r="J1063" s="47"/>
      <c r="K1063" s="47"/>
      <c r="L1063" s="47"/>
      <c r="M1063" s="47"/>
      <c r="N1063" s="47"/>
      <c r="O1063" s="47"/>
      <c r="P1063" s="47"/>
      <c r="Q1063" s="47"/>
      <c r="R1063" s="47"/>
      <c r="S1063" s="47"/>
      <c r="T1063" s="47"/>
      <c r="U1063" s="47"/>
      <c r="V1063" s="47"/>
      <c r="W1063" s="47"/>
      <c r="X1063" s="47"/>
      <c r="Y1063" s="47"/>
      <c r="Z1063" s="47"/>
      <c r="AA1063" s="47"/>
      <c r="AB1063" s="47"/>
      <c r="AC1063" s="47"/>
      <c r="AD1063" s="47"/>
      <c r="AE1063" s="47"/>
      <c r="AF1063" s="47"/>
      <c r="AG1063" s="47"/>
      <c r="AH1063" s="47"/>
      <c r="AI1063" s="47"/>
      <c r="AJ1063" s="47"/>
      <c r="AK1063" s="47"/>
    </row>
    <row r="1064" s="28" customFormat="true" ht="15.75" hidden="false" customHeight="false" outlineLevel="0" collapsed="false">
      <c r="A1064" s="85"/>
      <c r="B1064" s="30"/>
      <c r="C1064" s="79"/>
      <c r="D1064" s="46"/>
      <c r="E1064" s="47"/>
      <c r="F1064" s="47"/>
      <c r="G1064" s="47"/>
      <c r="H1064" s="47"/>
      <c r="I1064" s="47"/>
      <c r="J1064" s="47"/>
      <c r="K1064" s="47"/>
      <c r="L1064" s="47"/>
      <c r="M1064" s="47"/>
      <c r="N1064" s="47"/>
      <c r="O1064" s="47"/>
      <c r="P1064" s="47"/>
      <c r="Q1064" s="47"/>
      <c r="R1064" s="47"/>
      <c r="S1064" s="47"/>
      <c r="T1064" s="47"/>
      <c r="U1064" s="47"/>
      <c r="V1064" s="47"/>
      <c r="W1064" s="47"/>
      <c r="X1064" s="47"/>
      <c r="Y1064" s="47"/>
      <c r="Z1064" s="47"/>
      <c r="AA1064" s="47"/>
      <c r="AB1064" s="47"/>
      <c r="AC1064" s="47"/>
      <c r="AD1064" s="47"/>
      <c r="AE1064" s="47"/>
      <c r="AF1064" s="47"/>
      <c r="AG1064" s="47"/>
      <c r="AH1064" s="47"/>
      <c r="AI1064" s="47"/>
      <c r="AJ1064" s="47"/>
      <c r="AK1064" s="47"/>
    </row>
    <row r="1065" s="28" customFormat="true" ht="15.75" hidden="false" customHeight="false" outlineLevel="0" collapsed="false">
      <c r="A1065" s="85"/>
      <c r="B1065" s="30"/>
      <c r="C1065" s="79"/>
      <c r="D1065" s="46"/>
      <c r="E1065" s="47"/>
      <c r="F1065" s="47"/>
      <c r="G1065" s="47"/>
      <c r="H1065" s="47"/>
      <c r="I1065" s="47"/>
      <c r="J1065" s="47"/>
      <c r="K1065" s="47"/>
      <c r="L1065" s="47"/>
      <c r="M1065" s="47"/>
      <c r="N1065" s="47"/>
      <c r="O1065" s="47"/>
      <c r="P1065" s="47"/>
      <c r="Q1065" s="47"/>
      <c r="R1065" s="47"/>
      <c r="S1065" s="47"/>
      <c r="T1065" s="47"/>
      <c r="U1065" s="47"/>
      <c r="V1065" s="47"/>
      <c r="W1065" s="47"/>
      <c r="X1065" s="47"/>
      <c r="Y1065" s="47"/>
      <c r="Z1065" s="47"/>
      <c r="AA1065" s="47"/>
      <c r="AB1065" s="47"/>
      <c r="AC1065" s="47"/>
      <c r="AD1065" s="47"/>
      <c r="AE1065" s="47"/>
      <c r="AF1065" s="47"/>
      <c r="AG1065" s="47"/>
      <c r="AH1065" s="47"/>
      <c r="AI1065" s="47"/>
      <c r="AJ1065" s="47"/>
      <c r="AK1065" s="47"/>
    </row>
    <row r="1066" s="28" customFormat="true" ht="15.75" hidden="false" customHeight="false" outlineLevel="0" collapsed="false">
      <c r="A1066" s="85"/>
      <c r="B1066" s="30"/>
      <c r="C1066" s="79"/>
      <c r="D1066" s="46"/>
      <c r="E1066" s="47"/>
      <c r="F1066" s="47"/>
      <c r="G1066" s="47"/>
      <c r="H1066" s="47"/>
      <c r="I1066" s="47"/>
      <c r="J1066" s="47"/>
      <c r="K1066" s="47"/>
      <c r="L1066" s="47"/>
      <c r="M1066" s="47"/>
      <c r="N1066" s="47"/>
      <c r="O1066" s="47"/>
      <c r="P1066" s="47"/>
      <c r="Q1066" s="47"/>
      <c r="R1066" s="47"/>
      <c r="S1066" s="47"/>
      <c r="T1066" s="47"/>
      <c r="U1066" s="47"/>
      <c r="V1066" s="47"/>
      <c r="W1066" s="47"/>
      <c r="X1066" s="47"/>
      <c r="Y1066" s="47"/>
      <c r="Z1066" s="47"/>
      <c r="AA1066" s="47"/>
      <c r="AB1066" s="47"/>
      <c r="AC1066" s="47"/>
      <c r="AD1066" s="47"/>
      <c r="AE1066" s="47"/>
      <c r="AF1066" s="47"/>
      <c r="AG1066" s="47"/>
      <c r="AH1066" s="47"/>
      <c r="AI1066" s="47"/>
      <c r="AJ1066" s="47"/>
      <c r="AK1066" s="47"/>
    </row>
    <row r="1067" s="28" customFormat="true" ht="15.75" hidden="false" customHeight="false" outlineLevel="0" collapsed="false">
      <c r="A1067" s="85"/>
      <c r="B1067" s="30"/>
      <c r="C1067" s="79"/>
      <c r="D1067" s="46"/>
      <c r="E1067" s="47"/>
      <c r="F1067" s="47"/>
      <c r="G1067" s="47"/>
      <c r="H1067" s="47"/>
      <c r="I1067" s="47"/>
      <c r="J1067" s="47"/>
      <c r="K1067" s="47"/>
      <c r="L1067" s="47"/>
      <c r="M1067" s="47"/>
      <c r="N1067" s="47"/>
      <c r="O1067" s="47"/>
      <c r="P1067" s="47"/>
      <c r="Q1067" s="47"/>
      <c r="R1067" s="47"/>
      <c r="S1067" s="47"/>
      <c r="T1067" s="47"/>
      <c r="U1067" s="47"/>
      <c r="V1067" s="47"/>
      <c r="W1067" s="47"/>
      <c r="X1067" s="47"/>
      <c r="Y1067" s="47"/>
      <c r="Z1067" s="47"/>
      <c r="AA1067" s="47"/>
      <c r="AB1067" s="47"/>
      <c r="AC1067" s="47"/>
      <c r="AD1067" s="47"/>
      <c r="AE1067" s="47"/>
      <c r="AF1067" s="47"/>
      <c r="AG1067" s="47"/>
      <c r="AH1067" s="47"/>
      <c r="AI1067" s="47"/>
      <c r="AJ1067" s="47"/>
      <c r="AK1067" s="47"/>
    </row>
    <row r="1068" s="28" customFormat="true" ht="15.75" hidden="false" customHeight="false" outlineLevel="0" collapsed="false">
      <c r="A1068" s="85"/>
      <c r="B1068" s="30"/>
      <c r="C1068" s="79"/>
      <c r="D1068" s="46"/>
      <c r="E1068" s="47"/>
      <c r="F1068" s="47"/>
      <c r="G1068" s="47"/>
      <c r="H1068" s="47"/>
      <c r="I1068" s="47"/>
      <c r="J1068" s="47"/>
      <c r="K1068" s="47"/>
      <c r="L1068" s="47"/>
      <c r="M1068" s="47"/>
      <c r="N1068" s="47"/>
      <c r="O1068" s="47"/>
      <c r="P1068" s="47"/>
      <c r="Q1068" s="47"/>
      <c r="R1068" s="47"/>
      <c r="S1068" s="47"/>
      <c r="T1068" s="47"/>
      <c r="U1068" s="47"/>
      <c r="V1068" s="47"/>
      <c r="W1068" s="47"/>
      <c r="X1068" s="47"/>
      <c r="Y1068" s="47"/>
      <c r="Z1068" s="47"/>
      <c r="AA1068" s="47"/>
      <c r="AB1068" s="47"/>
      <c r="AC1068" s="47"/>
      <c r="AD1068" s="47"/>
      <c r="AE1068" s="47"/>
      <c r="AF1068" s="47"/>
      <c r="AG1068" s="47"/>
      <c r="AH1068" s="47"/>
      <c r="AI1068" s="47"/>
      <c r="AJ1068" s="47"/>
      <c r="AK1068" s="47"/>
    </row>
    <row r="1069" s="28" customFormat="true" ht="15.75" hidden="false" customHeight="false" outlineLevel="0" collapsed="false">
      <c r="A1069" s="85"/>
      <c r="B1069" s="30"/>
      <c r="C1069" s="79"/>
      <c r="D1069" s="46"/>
      <c r="E1069" s="47"/>
      <c r="F1069" s="47"/>
      <c r="G1069" s="47"/>
      <c r="H1069" s="47"/>
      <c r="I1069" s="47"/>
      <c r="J1069" s="47"/>
      <c r="K1069" s="47"/>
      <c r="L1069" s="47"/>
      <c r="M1069" s="47"/>
      <c r="N1069" s="47"/>
      <c r="O1069" s="47"/>
      <c r="P1069" s="47"/>
      <c r="Q1069" s="47"/>
      <c r="R1069" s="47"/>
      <c r="S1069" s="47"/>
      <c r="T1069" s="47"/>
      <c r="U1069" s="47"/>
      <c r="V1069" s="47"/>
      <c r="W1069" s="47"/>
      <c r="X1069" s="47"/>
      <c r="Y1069" s="47"/>
      <c r="Z1069" s="47"/>
      <c r="AA1069" s="47"/>
      <c r="AB1069" s="47"/>
      <c r="AC1069" s="47"/>
      <c r="AD1069" s="47"/>
      <c r="AE1069" s="47"/>
      <c r="AF1069" s="47"/>
      <c r="AG1069" s="47"/>
      <c r="AH1069" s="47"/>
      <c r="AI1069" s="47"/>
      <c r="AJ1069" s="47"/>
      <c r="AK1069" s="47"/>
    </row>
    <row r="1070" s="28" customFormat="true" ht="15.75" hidden="false" customHeight="false" outlineLevel="0" collapsed="false">
      <c r="A1070" s="85"/>
      <c r="B1070" s="30"/>
      <c r="C1070" s="79"/>
      <c r="D1070" s="46"/>
      <c r="E1070" s="47"/>
      <c r="F1070" s="47"/>
      <c r="G1070" s="47"/>
      <c r="H1070" s="47"/>
      <c r="I1070" s="47"/>
      <c r="J1070" s="47"/>
      <c r="K1070" s="47"/>
      <c r="L1070" s="47"/>
      <c r="M1070" s="47"/>
      <c r="N1070" s="47"/>
      <c r="O1070" s="47"/>
      <c r="P1070" s="47"/>
      <c r="Q1070" s="47"/>
      <c r="R1070" s="47"/>
      <c r="S1070" s="47"/>
      <c r="T1070" s="47"/>
      <c r="U1070" s="47"/>
      <c r="V1070" s="47"/>
      <c r="W1070" s="47"/>
      <c r="X1070" s="47"/>
      <c r="Y1070" s="47"/>
      <c r="Z1070" s="47"/>
      <c r="AA1070" s="47"/>
      <c r="AB1070" s="47"/>
      <c r="AC1070" s="47"/>
      <c r="AD1070" s="47"/>
      <c r="AE1070" s="47"/>
      <c r="AF1070" s="47"/>
      <c r="AG1070" s="47"/>
      <c r="AH1070" s="47"/>
      <c r="AI1070" s="47"/>
      <c r="AJ1070" s="47"/>
      <c r="AK1070" s="47"/>
    </row>
    <row r="1071" s="28" customFormat="true" ht="15.75" hidden="false" customHeight="false" outlineLevel="0" collapsed="false">
      <c r="A1071" s="85"/>
      <c r="B1071" s="30"/>
      <c r="C1071" s="79"/>
      <c r="D1071" s="46"/>
      <c r="E1071" s="47"/>
      <c r="F1071" s="47"/>
      <c r="G1071" s="47"/>
      <c r="H1071" s="47"/>
      <c r="I1071" s="47"/>
      <c r="J1071" s="47"/>
      <c r="K1071" s="47"/>
      <c r="L1071" s="47"/>
      <c r="M1071" s="47"/>
      <c r="N1071" s="47"/>
      <c r="O1071" s="47"/>
      <c r="P1071" s="47"/>
      <c r="Q1071" s="47"/>
      <c r="R1071" s="47"/>
      <c r="S1071" s="47"/>
      <c r="T1071" s="47"/>
      <c r="U1071" s="47"/>
      <c r="V1071" s="47"/>
      <c r="W1071" s="47"/>
      <c r="X1071" s="47"/>
      <c r="Y1071" s="47"/>
      <c r="Z1071" s="47"/>
      <c r="AA1071" s="47"/>
      <c r="AB1071" s="47"/>
      <c r="AC1071" s="47"/>
      <c r="AD1071" s="47"/>
      <c r="AE1071" s="47"/>
      <c r="AF1071" s="47"/>
      <c r="AG1071" s="47"/>
      <c r="AH1071" s="47"/>
      <c r="AI1071" s="47"/>
      <c r="AJ1071" s="47"/>
      <c r="AK1071" s="47"/>
    </row>
    <row r="1072" s="28" customFormat="true" ht="15.75" hidden="false" customHeight="false" outlineLevel="0" collapsed="false">
      <c r="A1072" s="85"/>
      <c r="B1072" s="30"/>
      <c r="C1072" s="79"/>
      <c r="D1072" s="46"/>
      <c r="E1072" s="47"/>
      <c r="F1072" s="47"/>
      <c r="G1072" s="47"/>
      <c r="H1072" s="47"/>
      <c r="I1072" s="47"/>
      <c r="J1072" s="47"/>
      <c r="K1072" s="47"/>
      <c r="L1072" s="47"/>
      <c r="M1072" s="47"/>
      <c r="N1072" s="47"/>
      <c r="O1072" s="47"/>
      <c r="P1072" s="47"/>
      <c r="Q1072" s="47"/>
      <c r="R1072" s="47"/>
      <c r="S1072" s="47"/>
      <c r="T1072" s="47"/>
      <c r="U1072" s="47"/>
      <c r="V1072" s="47"/>
      <c r="W1072" s="47"/>
      <c r="X1072" s="47"/>
      <c r="Y1072" s="47"/>
      <c r="Z1072" s="47"/>
      <c r="AA1072" s="47"/>
      <c r="AB1072" s="47"/>
      <c r="AC1072" s="47"/>
      <c r="AD1072" s="47"/>
      <c r="AE1072" s="47"/>
      <c r="AF1072" s="47"/>
      <c r="AG1072" s="47"/>
      <c r="AH1072" s="47"/>
      <c r="AI1072" s="47"/>
      <c r="AJ1072" s="47"/>
      <c r="AK1072" s="47"/>
    </row>
    <row r="1073" s="28" customFormat="true" ht="15.75" hidden="false" customHeight="false" outlineLevel="0" collapsed="false">
      <c r="A1073" s="85"/>
      <c r="B1073" s="30"/>
      <c r="C1073" s="79"/>
      <c r="D1073" s="46"/>
      <c r="E1073" s="47"/>
      <c r="F1073" s="47"/>
      <c r="G1073" s="47"/>
      <c r="H1073" s="47"/>
      <c r="I1073" s="47"/>
      <c r="J1073" s="47"/>
      <c r="K1073" s="47"/>
      <c r="L1073" s="47"/>
      <c r="M1073" s="47"/>
      <c r="N1073" s="47"/>
      <c r="O1073" s="47"/>
      <c r="P1073" s="47"/>
      <c r="Q1073" s="47"/>
      <c r="R1073" s="47"/>
      <c r="S1073" s="47"/>
      <c r="T1073" s="47"/>
      <c r="U1073" s="47"/>
      <c r="V1073" s="47"/>
      <c r="W1073" s="47"/>
      <c r="X1073" s="47"/>
      <c r="Y1073" s="47"/>
      <c r="Z1073" s="47"/>
      <c r="AA1073" s="47"/>
      <c r="AB1073" s="47"/>
      <c r="AC1073" s="47"/>
      <c r="AD1073" s="47"/>
      <c r="AE1073" s="47"/>
      <c r="AF1073" s="47"/>
      <c r="AG1073" s="47"/>
      <c r="AH1073" s="47"/>
      <c r="AI1073" s="47"/>
      <c r="AJ1073" s="47"/>
      <c r="AK1073" s="47"/>
    </row>
    <row r="1074" s="28" customFormat="true" ht="15.75" hidden="false" customHeight="false" outlineLevel="0" collapsed="false">
      <c r="A1074" s="85"/>
      <c r="B1074" s="30"/>
      <c r="C1074" s="79"/>
      <c r="D1074" s="46"/>
      <c r="E1074" s="47"/>
      <c r="F1074" s="47"/>
      <c r="G1074" s="47"/>
      <c r="H1074" s="47"/>
      <c r="I1074" s="47"/>
      <c r="J1074" s="47"/>
      <c r="K1074" s="47"/>
      <c r="L1074" s="47"/>
      <c r="M1074" s="47"/>
      <c r="N1074" s="47"/>
      <c r="O1074" s="47"/>
      <c r="P1074" s="47"/>
      <c r="Q1074" s="47"/>
      <c r="R1074" s="47"/>
      <c r="S1074" s="47"/>
      <c r="T1074" s="47"/>
      <c r="U1074" s="47"/>
      <c r="V1074" s="47"/>
      <c r="W1074" s="47"/>
      <c r="X1074" s="47"/>
      <c r="Y1074" s="47"/>
      <c r="Z1074" s="47"/>
      <c r="AA1074" s="47"/>
      <c r="AB1074" s="47"/>
      <c r="AC1074" s="47"/>
      <c r="AD1074" s="47"/>
      <c r="AE1074" s="47"/>
      <c r="AF1074" s="47"/>
      <c r="AG1074" s="47"/>
      <c r="AH1074" s="47"/>
      <c r="AI1074" s="47"/>
      <c r="AJ1074" s="47"/>
      <c r="AK1074" s="47"/>
    </row>
    <row r="1075" s="28" customFormat="true" ht="15.75" hidden="false" customHeight="false" outlineLevel="0" collapsed="false">
      <c r="A1075" s="85"/>
      <c r="B1075" s="30"/>
      <c r="C1075" s="79"/>
      <c r="D1075" s="46"/>
      <c r="E1075" s="47"/>
      <c r="F1075" s="47"/>
      <c r="G1075" s="47"/>
      <c r="H1075" s="47"/>
      <c r="I1075" s="47"/>
      <c r="J1075" s="47"/>
      <c r="K1075" s="47"/>
      <c r="L1075" s="47"/>
      <c r="M1075" s="47"/>
      <c r="N1075" s="47"/>
      <c r="O1075" s="47"/>
      <c r="P1075" s="47"/>
      <c r="Q1075" s="47"/>
      <c r="R1075" s="47"/>
      <c r="S1075" s="47"/>
      <c r="T1075" s="47"/>
      <c r="U1075" s="47"/>
      <c r="V1075" s="47"/>
      <c r="W1075" s="47"/>
      <c r="X1075" s="47"/>
      <c r="Y1075" s="47"/>
      <c r="Z1075" s="47"/>
      <c r="AA1075" s="47"/>
      <c r="AB1075" s="47"/>
      <c r="AC1075" s="47"/>
      <c r="AD1075" s="47"/>
      <c r="AE1075" s="47"/>
      <c r="AF1075" s="47"/>
      <c r="AG1075" s="47"/>
      <c r="AH1075" s="47"/>
      <c r="AI1075" s="47"/>
      <c r="AJ1075" s="47"/>
      <c r="AK1075" s="47"/>
    </row>
    <row r="1076" s="28" customFormat="true" ht="15.75" hidden="false" customHeight="false" outlineLevel="0" collapsed="false">
      <c r="A1076" s="85"/>
      <c r="B1076" s="30"/>
      <c r="C1076" s="79"/>
      <c r="D1076" s="46"/>
      <c r="E1076" s="47"/>
      <c r="F1076" s="47"/>
      <c r="G1076" s="47"/>
      <c r="H1076" s="47"/>
      <c r="I1076" s="47"/>
      <c r="J1076" s="47"/>
      <c r="K1076" s="47"/>
      <c r="L1076" s="47"/>
      <c r="M1076" s="47"/>
      <c r="N1076" s="47"/>
      <c r="O1076" s="47"/>
      <c r="P1076" s="47"/>
      <c r="Q1076" s="47"/>
      <c r="R1076" s="47"/>
      <c r="S1076" s="47"/>
      <c r="T1076" s="47"/>
      <c r="U1076" s="47"/>
      <c r="V1076" s="47"/>
      <c r="W1076" s="47"/>
      <c r="X1076" s="47"/>
      <c r="Y1076" s="47"/>
      <c r="Z1076" s="47"/>
      <c r="AA1076" s="47"/>
      <c r="AB1076" s="47"/>
      <c r="AC1076" s="47"/>
      <c r="AD1076" s="47"/>
      <c r="AE1076" s="47"/>
      <c r="AF1076" s="47"/>
      <c r="AG1076" s="47"/>
      <c r="AH1076" s="47"/>
      <c r="AI1076" s="47"/>
      <c r="AJ1076" s="47"/>
      <c r="AK1076" s="47"/>
    </row>
    <row r="1077" s="28" customFormat="true" ht="15.75" hidden="false" customHeight="false" outlineLevel="0" collapsed="false">
      <c r="A1077" s="85"/>
      <c r="B1077" s="30"/>
      <c r="C1077" s="79"/>
      <c r="D1077" s="46"/>
      <c r="E1077" s="47"/>
      <c r="F1077" s="47"/>
      <c r="G1077" s="47"/>
      <c r="H1077" s="47"/>
      <c r="I1077" s="47"/>
      <c r="J1077" s="47"/>
      <c r="K1077" s="47"/>
      <c r="L1077" s="47"/>
      <c r="M1077" s="47"/>
      <c r="N1077" s="47"/>
      <c r="O1077" s="47"/>
      <c r="P1077" s="47"/>
      <c r="Q1077" s="47"/>
      <c r="R1077" s="47"/>
      <c r="S1077" s="47"/>
      <c r="T1077" s="47"/>
      <c r="U1077" s="47"/>
      <c r="V1077" s="47"/>
      <c r="W1077" s="47"/>
      <c r="X1077" s="47"/>
      <c r="Y1077" s="47"/>
      <c r="Z1077" s="47"/>
      <c r="AA1077" s="47"/>
      <c r="AB1077" s="47"/>
      <c r="AC1077" s="47"/>
      <c r="AD1077" s="47"/>
      <c r="AE1077" s="47"/>
      <c r="AF1077" s="47"/>
      <c r="AG1077" s="47"/>
      <c r="AH1077" s="47"/>
      <c r="AI1077" s="47"/>
      <c r="AJ1077" s="47"/>
      <c r="AK1077" s="47"/>
    </row>
    <row r="1078" s="28" customFormat="true" ht="15.75" hidden="false" customHeight="false" outlineLevel="0" collapsed="false">
      <c r="A1078" s="85"/>
      <c r="B1078" s="30"/>
      <c r="C1078" s="79"/>
      <c r="D1078" s="46"/>
      <c r="E1078" s="47"/>
      <c r="F1078" s="47"/>
      <c r="G1078" s="47"/>
      <c r="H1078" s="47"/>
      <c r="I1078" s="47"/>
      <c r="J1078" s="47"/>
      <c r="K1078" s="47"/>
      <c r="L1078" s="47"/>
      <c r="M1078" s="47"/>
      <c r="N1078" s="47"/>
      <c r="O1078" s="47"/>
      <c r="P1078" s="47"/>
      <c r="Q1078" s="47"/>
      <c r="R1078" s="47"/>
      <c r="S1078" s="47"/>
      <c r="T1078" s="47"/>
      <c r="U1078" s="47"/>
      <c r="V1078" s="47"/>
      <c r="W1078" s="47"/>
      <c r="X1078" s="47"/>
      <c r="Y1078" s="47"/>
      <c r="Z1078" s="47"/>
      <c r="AA1078" s="47"/>
      <c r="AB1078" s="47"/>
      <c r="AC1078" s="47"/>
      <c r="AD1078" s="47"/>
      <c r="AE1078" s="47"/>
      <c r="AF1078" s="47"/>
      <c r="AG1078" s="47"/>
      <c r="AH1078" s="47"/>
      <c r="AI1078" s="47"/>
      <c r="AJ1078" s="47"/>
      <c r="AK1078" s="47"/>
    </row>
    <row r="1079" s="28" customFormat="true" ht="15.75" hidden="false" customHeight="false" outlineLevel="0" collapsed="false">
      <c r="A1079" s="85"/>
      <c r="B1079" s="30"/>
      <c r="C1079" s="79"/>
      <c r="D1079" s="46"/>
      <c r="E1079" s="47"/>
      <c r="F1079" s="47"/>
      <c r="G1079" s="47"/>
      <c r="H1079" s="47"/>
      <c r="I1079" s="47"/>
      <c r="J1079" s="47"/>
      <c r="K1079" s="47"/>
      <c r="L1079" s="47"/>
      <c r="M1079" s="47"/>
      <c r="N1079" s="47"/>
      <c r="O1079" s="47"/>
      <c r="P1079" s="47"/>
      <c r="Q1079" s="47"/>
      <c r="R1079" s="47"/>
      <c r="S1079" s="47"/>
      <c r="T1079" s="47"/>
      <c r="U1079" s="47"/>
      <c r="V1079" s="47"/>
      <c r="W1079" s="47"/>
      <c r="X1079" s="47"/>
      <c r="Y1079" s="47"/>
      <c r="Z1079" s="47"/>
      <c r="AA1079" s="47"/>
      <c r="AB1079" s="47"/>
      <c r="AC1079" s="47"/>
      <c r="AD1079" s="47"/>
      <c r="AE1079" s="47"/>
      <c r="AF1079" s="47"/>
      <c r="AG1079" s="47"/>
      <c r="AH1079" s="47"/>
      <c r="AI1079" s="47"/>
      <c r="AJ1079" s="47"/>
      <c r="AK1079" s="47"/>
    </row>
    <row r="1080" s="28" customFormat="true" ht="15.75" hidden="false" customHeight="false" outlineLevel="0" collapsed="false">
      <c r="A1080" s="85"/>
      <c r="B1080" s="30"/>
      <c r="C1080" s="79"/>
      <c r="D1080" s="46"/>
      <c r="E1080" s="47"/>
      <c r="F1080" s="47"/>
      <c r="G1080" s="47"/>
      <c r="H1080" s="47"/>
      <c r="I1080" s="47"/>
      <c r="J1080" s="47"/>
      <c r="K1080" s="47"/>
      <c r="L1080" s="47"/>
      <c r="M1080" s="47"/>
      <c r="N1080" s="47"/>
      <c r="O1080" s="47"/>
      <c r="P1080" s="47"/>
      <c r="Q1080" s="47"/>
      <c r="R1080" s="47"/>
      <c r="S1080" s="47"/>
      <c r="T1080" s="47"/>
      <c r="U1080" s="47"/>
      <c r="V1080" s="47"/>
      <c r="W1080" s="47"/>
      <c r="X1080" s="47"/>
      <c r="Y1080" s="47"/>
      <c r="Z1080" s="47"/>
      <c r="AA1080" s="47"/>
      <c r="AB1080" s="47"/>
      <c r="AC1080" s="47"/>
      <c r="AD1080" s="47"/>
      <c r="AE1080" s="47"/>
      <c r="AF1080" s="47"/>
      <c r="AG1080" s="47"/>
      <c r="AH1080" s="47"/>
      <c r="AI1080" s="47"/>
      <c r="AJ1080" s="47"/>
      <c r="AK1080" s="47"/>
    </row>
    <row r="1081" s="28" customFormat="true" ht="15.75" hidden="false" customHeight="false" outlineLevel="0" collapsed="false">
      <c r="A1081" s="85"/>
      <c r="B1081" s="30"/>
      <c r="C1081" s="79"/>
      <c r="D1081" s="46"/>
      <c r="E1081" s="47"/>
      <c r="F1081" s="47"/>
      <c r="G1081" s="47"/>
      <c r="H1081" s="47"/>
      <c r="I1081" s="47"/>
      <c r="J1081" s="47"/>
      <c r="K1081" s="47"/>
      <c r="L1081" s="47"/>
      <c r="M1081" s="47"/>
      <c r="N1081" s="47"/>
      <c r="O1081" s="47"/>
      <c r="P1081" s="47"/>
      <c r="Q1081" s="47"/>
      <c r="R1081" s="47"/>
      <c r="S1081" s="47"/>
      <c r="T1081" s="47"/>
      <c r="U1081" s="47"/>
      <c r="V1081" s="47"/>
      <c r="W1081" s="47"/>
      <c r="X1081" s="47"/>
      <c r="Y1081" s="47"/>
      <c r="Z1081" s="47"/>
      <c r="AA1081" s="47"/>
      <c r="AB1081" s="47"/>
      <c r="AC1081" s="47"/>
      <c r="AD1081" s="47"/>
      <c r="AE1081" s="47"/>
      <c r="AF1081" s="47"/>
      <c r="AG1081" s="47"/>
      <c r="AH1081" s="47"/>
      <c r="AI1081" s="47"/>
      <c r="AJ1081" s="47"/>
      <c r="AK1081" s="47"/>
    </row>
    <row r="1082" s="28" customFormat="true" ht="15.75" hidden="false" customHeight="false" outlineLevel="0" collapsed="false">
      <c r="A1082" s="85"/>
      <c r="B1082" s="30"/>
      <c r="C1082" s="79"/>
      <c r="D1082" s="46"/>
      <c r="E1082" s="47"/>
      <c r="F1082" s="47"/>
      <c r="G1082" s="47"/>
      <c r="H1082" s="47"/>
      <c r="I1082" s="47"/>
      <c r="J1082" s="47"/>
      <c r="K1082" s="47"/>
      <c r="L1082" s="47"/>
      <c r="M1082" s="47"/>
      <c r="N1082" s="47"/>
      <c r="O1082" s="47"/>
      <c r="P1082" s="47"/>
      <c r="Q1082" s="47"/>
      <c r="R1082" s="47"/>
      <c r="S1082" s="47"/>
      <c r="T1082" s="47"/>
      <c r="U1082" s="47"/>
      <c r="V1082" s="47"/>
      <c r="W1082" s="47"/>
      <c r="X1082" s="47"/>
      <c r="Y1082" s="47"/>
      <c r="Z1082" s="47"/>
      <c r="AA1082" s="47"/>
      <c r="AB1082" s="47"/>
      <c r="AC1082" s="47"/>
      <c r="AD1082" s="47"/>
      <c r="AE1082" s="47"/>
      <c r="AF1082" s="47"/>
      <c r="AG1082" s="47"/>
      <c r="AH1082" s="47"/>
      <c r="AI1082" s="47"/>
      <c r="AJ1082" s="47"/>
      <c r="AK1082" s="47"/>
    </row>
    <row r="1083" s="28" customFormat="true" ht="15.75" hidden="false" customHeight="false" outlineLevel="0" collapsed="false">
      <c r="A1083" s="85"/>
      <c r="B1083" s="30"/>
      <c r="C1083" s="79"/>
      <c r="D1083" s="46"/>
      <c r="E1083" s="47"/>
      <c r="F1083" s="47"/>
      <c r="G1083" s="47"/>
      <c r="H1083" s="47"/>
      <c r="I1083" s="47"/>
      <c r="J1083" s="47"/>
      <c r="K1083" s="47"/>
      <c r="L1083" s="47"/>
      <c r="M1083" s="47"/>
      <c r="N1083" s="47"/>
      <c r="O1083" s="47"/>
      <c r="P1083" s="47"/>
      <c r="Q1083" s="47"/>
      <c r="R1083" s="47"/>
      <c r="S1083" s="47"/>
      <c r="T1083" s="47"/>
      <c r="U1083" s="47"/>
      <c r="V1083" s="47"/>
      <c r="W1083" s="47"/>
      <c r="X1083" s="47"/>
      <c r="Y1083" s="47"/>
      <c r="Z1083" s="47"/>
      <c r="AA1083" s="47"/>
      <c r="AB1083" s="47"/>
      <c r="AC1083" s="47"/>
      <c r="AD1083" s="47"/>
      <c r="AE1083" s="47"/>
      <c r="AF1083" s="47"/>
      <c r="AG1083" s="47"/>
      <c r="AH1083" s="47"/>
      <c r="AI1083" s="47"/>
      <c r="AJ1083" s="47"/>
      <c r="AK1083" s="47"/>
    </row>
    <row r="1084" s="28" customFormat="true" ht="15.75" hidden="false" customHeight="false" outlineLevel="0" collapsed="false">
      <c r="A1084" s="85"/>
      <c r="B1084" s="30"/>
      <c r="C1084" s="79"/>
      <c r="D1084" s="46"/>
      <c r="E1084" s="47"/>
      <c r="F1084" s="47"/>
      <c r="G1084" s="47"/>
      <c r="H1084" s="47"/>
      <c r="I1084" s="47"/>
      <c r="J1084" s="47"/>
      <c r="K1084" s="47"/>
      <c r="L1084" s="47"/>
      <c r="M1084" s="47"/>
      <c r="N1084" s="47"/>
      <c r="O1084" s="47"/>
      <c r="P1084" s="47"/>
      <c r="Q1084" s="47"/>
      <c r="R1084" s="47"/>
      <c r="S1084" s="47"/>
      <c r="T1084" s="47"/>
      <c r="U1084" s="47"/>
      <c r="V1084" s="47"/>
      <c r="W1084" s="47"/>
      <c r="X1084" s="47"/>
      <c r="Y1084" s="47"/>
      <c r="Z1084" s="47"/>
      <c r="AA1084" s="47"/>
      <c r="AB1084" s="47"/>
      <c r="AC1084" s="47"/>
      <c r="AD1084" s="47"/>
      <c r="AE1084" s="47"/>
      <c r="AF1084" s="47"/>
      <c r="AG1084" s="47"/>
      <c r="AH1084" s="47"/>
      <c r="AI1084" s="47"/>
      <c r="AJ1084" s="47"/>
      <c r="AK1084" s="47"/>
    </row>
    <row r="1085" s="28" customFormat="true" ht="15.75" hidden="false" customHeight="false" outlineLevel="0" collapsed="false">
      <c r="A1085" s="85"/>
      <c r="B1085" s="30"/>
      <c r="C1085" s="79"/>
      <c r="D1085" s="46"/>
      <c r="E1085" s="47"/>
      <c r="F1085" s="47"/>
      <c r="G1085" s="47"/>
      <c r="H1085" s="47"/>
      <c r="I1085" s="47"/>
      <c r="J1085" s="47"/>
      <c r="K1085" s="47"/>
      <c r="L1085" s="47"/>
      <c r="M1085" s="47"/>
      <c r="N1085" s="47"/>
      <c r="O1085" s="47"/>
      <c r="P1085" s="47"/>
      <c r="Q1085" s="47"/>
      <c r="R1085" s="47"/>
      <c r="S1085" s="47"/>
      <c r="T1085" s="47"/>
      <c r="U1085" s="47"/>
      <c r="V1085" s="47"/>
      <c r="W1085" s="47"/>
      <c r="X1085" s="47"/>
      <c r="Y1085" s="47"/>
      <c r="Z1085" s="47"/>
      <c r="AA1085" s="47"/>
      <c r="AB1085" s="47"/>
      <c r="AC1085" s="47"/>
      <c r="AD1085" s="47"/>
      <c r="AE1085" s="47"/>
      <c r="AF1085" s="47"/>
      <c r="AG1085" s="47"/>
      <c r="AH1085" s="47"/>
      <c r="AI1085" s="47"/>
      <c r="AJ1085" s="47"/>
      <c r="AK1085" s="47"/>
    </row>
    <row r="1086" s="28" customFormat="true" ht="15.75" hidden="false" customHeight="false" outlineLevel="0" collapsed="false">
      <c r="A1086" s="85"/>
      <c r="B1086" s="30"/>
      <c r="C1086" s="79"/>
      <c r="D1086" s="46"/>
      <c r="E1086" s="47"/>
      <c r="F1086" s="47"/>
      <c r="G1086" s="47"/>
      <c r="H1086" s="47"/>
      <c r="I1086" s="47"/>
      <c r="J1086" s="47"/>
      <c r="K1086" s="47"/>
      <c r="L1086" s="47"/>
      <c r="M1086" s="47"/>
      <c r="N1086" s="47"/>
      <c r="O1086" s="47"/>
      <c r="P1086" s="47"/>
      <c r="Q1086" s="47"/>
      <c r="R1086" s="47"/>
      <c r="S1086" s="47"/>
      <c r="T1086" s="47"/>
      <c r="U1086" s="47"/>
      <c r="V1086" s="47"/>
      <c r="W1086" s="47"/>
      <c r="X1086" s="47"/>
      <c r="Y1086" s="47"/>
      <c r="Z1086" s="47"/>
      <c r="AA1086" s="47"/>
      <c r="AB1086" s="47"/>
      <c r="AC1086" s="47"/>
      <c r="AD1086" s="47"/>
      <c r="AE1086" s="47"/>
      <c r="AF1086" s="47"/>
      <c r="AG1086" s="47"/>
      <c r="AH1086" s="47"/>
      <c r="AI1086" s="47"/>
      <c r="AJ1086" s="47"/>
      <c r="AK1086" s="47"/>
    </row>
    <row r="1087" s="28" customFormat="true" ht="15.75" hidden="false" customHeight="false" outlineLevel="0" collapsed="false">
      <c r="A1087" s="85"/>
      <c r="B1087" s="30"/>
      <c r="C1087" s="79"/>
      <c r="D1087" s="46"/>
      <c r="E1087" s="47"/>
      <c r="F1087" s="47"/>
      <c r="G1087" s="47"/>
      <c r="H1087" s="47"/>
      <c r="I1087" s="47"/>
      <c r="J1087" s="47"/>
      <c r="K1087" s="47"/>
      <c r="L1087" s="47"/>
      <c r="M1087" s="47"/>
      <c r="N1087" s="47"/>
      <c r="O1087" s="47"/>
      <c r="P1087" s="47"/>
      <c r="Q1087" s="47"/>
      <c r="R1087" s="47"/>
      <c r="S1087" s="47"/>
      <c r="T1087" s="47"/>
      <c r="U1087" s="47"/>
      <c r="V1087" s="47"/>
      <c r="W1087" s="47"/>
      <c r="X1087" s="47"/>
      <c r="Y1087" s="47"/>
      <c r="Z1087" s="47"/>
      <c r="AA1087" s="47"/>
      <c r="AB1087" s="47"/>
      <c r="AC1087" s="47"/>
      <c r="AD1087" s="47"/>
      <c r="AE1087" s="47"/>
      <c r="AF1087" s="47"/>
      <c r="AG1087" s="47"/>
      <c r="AH1087" s="47"/>
      <c r="AI1087" s="47"/>
      <c r="AJ1087" s="47"/>
      <c r="AK1087" s="47"/>
    </row>
    <row r="1088" s="28" customFormat="true" ht="15.75" hidden="false" customHeight="false" outlineLevel="0" collapsed="false">
      <c r="A1088" s="85"/>
      <c r="B1088" s="30"/>
      <c r="C1088" s="79"/>
      <c r="D1088" s="46"/>
      <c r="E1088" s="47"/>
      <c r="F1088" s="47"/>
      <c r="G1088" s="47"/>
      <c r="H1088" s="47"/>
      <c r="I1088" s="47"/>
      <c r="J1088" s="47"/>
      <c r="K1088" s="47"/>
      <c r="L1088" s="47"/>
      <c r="M1088" s="47"/>
      <c r="N1088" s="47"/>
      <c r="O1088" s="47"/>
      <c r="P1088" s="47"/>
      <c r="Q1088" s="47"/>
      <c r="R1088" s="47"/>
      <c r="S1088" s="47"/>
      <c r="T1088" s="47"/>
      <c r="U1088" s="47"/>
      <c r="V1088" s="47"/>
      <c r="W1088" s="47"/>
      <c r="X1088" s="47"/>
      <c r="Y1088" s="47"/>
      <c r="Z1088" s="47"/>
      <c r="AA1088" s="47"/>
      <c r="AB1088" s="47"/>
      <c r="AC1088" s="47"/>
      <c r="AD1088" s="47"/>
      <c r="AE1088" s="47"/>
      <c r="AF1088" s="47"/>
      <c r="AG1088" s="47"/>
      <c r="AH1088" s="47"/>
      <c r="AI1088" s="47"/>
      <c r="AJ1088" s="47"/>
      <c r="AK1088" s="47"/>
    </row>
    <row r="1089" s="28" customFormat="true" ht="15.75" hidden="false" customHeight="false" outlineLevel="0" collapsed="false">
      <c r="A1089" s="85"/>
      <c r="B1089" s="30"/>
      <c r="C1089" s="79"/>
      <c r="D1089" s="46"/>
      <c r="E1089" s="47"/>
      <c r="F1089" s="47"/>
      <c r="G1089" s="47"/>
      <c r="H1089" s="47"/>
      <c r="I1089" s="47"/>
      <c r="J1089" s="47"/>
      <c r="K1089" s="47"/>
      <c r="L1089" s="47"/>
      <c r="M1089" s="47"/>
      <c r="N1089" s="47"/>
      <c r="O1089" s="47"/>
      <c r="P1089" s="47"/>
      <c r="Q1089" s="47"/>
      <c r="R1089" s="47"/>
      <c r="S1089" s="47"/>
      <c r="T1089" s="47"/>
      <c r="U1089" s="47"/>
      <c r="V1089" s="47"/>
      <c r="W1089" s="47"/>
      <c r="X1089" s="47"/>
      <c r="Y1089" s="47"/>
      <c r="Z1089" s="47"/>
      <c r="AA1089" s="47"/>
      <c r="AB1089" s="47"/>
      <c r="AC1089" s="47"/>
      <c r="AD1089" s="47"/>
      <c r="AE1089" s="47"/>
      <c r="AF1089" s="47"/>
      <c r="AG1089" s="47"/>
      <c r="AH1089" s="47"/>
      <c r="AI1089" s="47"/>
      <c r="AJ1089" s="47"/>
      <c r="AK1089" s="47"/>
    </row>
    <row r="1090" s="28" customFormat="true" ht="15.75" hidden="false" customHeight="false" outlineLevel="0" collapsed="false">
      <c r="A1090" s="85"/>
      <c r="B1090" s="30"/>
      <c r="C1090" s="79"/>
      <c r="D1090" s="46"/>
      <c r="E1090" s="47"/>
      <c r="F1090" s="47"/>
      <c r="G1090" s="47"/>
      <c r="H1090" s="47"/>
      <c r="I1090" s="47"/>
      <c r="J1090" s="47"/>
      <c r="K1090" s="47"/>
      <c r="L1090" s="47"/>
      <c r="M1090" s="47"/>
      <c r="N1090" s="47"/>
      <c r="O1090" s="47"/>
      <c r="P1090" s="47"/>
      <c r="Q1090" s="47"/>
      <c r="R1090" s="47"/>
      <c r="S1090" s="47"/>
      <c r="T1090" s="47"/>
      <c r="U1090" s="47"/>
      <c r="V1090" s="47"/>
      <c r="W1090" s="47"/>
      <c r="X1090" s="47"/>
      <c r="Y1090" s="47"/>
      <c r="Z1090" s="47"/>
      <c r="AA1090" s="47"/>
      <c r="AB1090" s="47"/>
      <c r="AC1090" s="47"/>
      <c r="AD1090" s="47"/>
      <c r="AE1090" s="47"/>
      <c r="AF1090" s="47"/>
      <c r="AG1090" s="47"/>
      <c r="AH1090" s="47"/>
      <c r="AI1090" s="47"/>
      <c r="AJ1090" s="47"/>
      <c r="AK1090" s="47"/>
    </row>
    <row r="1091" s="28" customFormat="true" ht="15.75" hidden="false" customHeight="false" outlineLevel="0" collapsed="false">
      <c r="A1091" s="85"/>
      <c r="B1091" s="30"/>
      <c r="C1091" s="79"/>
      <c r="D1091" s="46"/>
      <c r="E1091" s="47"/>
      <c r="F1091" s="47"/>
      <c r="G1091" s="47"/>
      <c r="H1091" s="47"/>
      <c r="I1091" s="47"/>
      <c r="J1091" s="47"/>
      <c r="K1091" s="47"/>
      <c r="L1091" s="47"/>
      <c r="M1091" s="47"/>
      <c r="N1091" s="47"/>
      <c r="O1091" s="47"/>
      <c r="P1091" s="47"/>
      <c r="Q1091" s="47"/>
      <c r="R1091" s="47"/>
      <c r="S1091" s="47"/>
      <c r="T1091" s="47"/>
      <c r="U1091" s="47"/>
      <c r="V1091" s="47"/>
      <c r="W1091" s="47"/>
      <c r="X1091" s="47"/>
      <c r="Y1091" s="47"/>
      <c r="Z1091" s="47"/>
      <c r="AA1091" s="47"/>
      <c r="AB1091" s="47"/>
      <c r="AC1091" s="47"/>
      <c r="AD1091" s="47"/>
      <c r="AE1091" s="47"/>
      <c r="AF1091" s="47"/>
      <c r="AG1091" s="47"/>
      <c r="AH1091" s="47"/>
      <c r="AI1091" s="47"/>
      <c r="AJ1091" s="47"/>
      <c r="AK1091" s="47"/>
    </row>
    <row r="1092" s="28" customFormat="true" ht="15.75" hidden="false" customHeight="false" outlineLevel="0" collapsed="false">
      <c r="A1092" s="85"/>
      <c r="B1092" s="30"/>
      <c r="C1092" s="79"/>
      <c r="D1092" s="46"/>
      <c r="E1092" s="47"/>
      <c r="F1092" s="47"/>
      <c r="G1092" s="47"/>
      <c r="H1092" s="47"/>
      <c r="I1092" s="47"/>
      <c r="J1092" s="47"/>
      <c r="K1092" s="47"/>
      <c r="L1092" s="47"/>
      <c r="M1092" s="47"/>
      <c r="N1092" s="47"/>
      <c r="O1092" s="47"/>
      <c r="P1092" s="47"/>
      <c r="Q1092" s="47"/>
      <c r="R1092" s="47"/>
      <c r="S1092" s="47"/>
      <c r="T1092" s="47"/>
      <c r="U1092" s="47"/>
      <c r="V1092" s="47"/>
      <c r="W1092" s="47"/>
      <c r="X1092" s="47"/>
      <c r="Y1092" s="47"/>
      <c r="Z1092" s="47"/>
      <c r="AA1092" s="47"/>
      <c r="AB1092" s="47"/>
      <c r="AC1092" s="47"/>
      <c r="AD1092" s="47"/>
      <c r="AE1092" s="47"/>
      <c r="AF1092" s="47"/>
      <c r="AG1092" s="47"/>
      <c r="AH1092" s="47"/>
      <c r="AI1092" s="47"/>
      <c r="AJ1092" s="47"/>
      <c r="AK1092" s="47"/>
    </row>
    <row r="1093" s="28" customFormat="true" ht="15.75" hidden="false" customHeight="false" outlineLevel="0" collapsed="false">
      <c r="A1093" s="85"/>
      <c r="B1093" s="30"/>
      <c r="C1093" s="79"/>
      <c r="D1093" s="46"/>
      <c r="E1093" s="47"/>
      <c r="F1093" s="47"/>
      <c r="G1093" s="47"/>
      <c r="H1093" s="47"/>
      <c r="I1093" s="47"/>
      <c r="J1093" s="47"/>
      <c r="K1093" s="47"/>
      <c r="L1093" s="47"/>
      <c r="M1093" s="47"/>
      <c r="N1093" s="47"/>
      <c r="O1093" s="47"/>
      <c r="P1093" s="47"/>
      <c r="Q1093" s="47"/>
      <c r="R1093" s="47"/>
      <c r="S1093" s="47"/>
      <c r="T1093" s="47"/>
      <c r="U1093" s="47"/>
      <c r="V1093" s="47"/>
      <c r="W1093" s="47"/>
      <c r="X1093" s="47"/>
      <c r="Y1093" s="47"/>
      <c r="Z1093" s="47"/>
      <c r="AA1093" s="47"/>
      <c r="AB1093" s="47"/>
      <c r="AC1093" s="47"/>
      <c r="AD1093" s="47"/>
      <c r="AE1093" s="47"/>
      <c r="AF1093" s="47"/>
      <c r="AG1093" s="47"/>
      <c r="AH1093" s="47"/>
      <c r="AI1093" s="47"/>
      <c r="AJ1093" s="47"/>
      <c r="AK1093" s="47"/>
    </row>
    <row r="1094" s="28" customFormat="true" ht="15.75" hidden="false" customHeight="false" outlineLevel="0" collapsed="false">
      <c r="A1094" s="85"/>
      <c r="B1094" s="30"/>
      <c r="C1094" s="79"/>
      <c r="D1094" s="46"/>
      <c r="E1094" s="47"/>
      <c r="F1094" s="47"/>
      <c r="G1094" s="47"/>
      <c r="H1094" s="47"/>
      <c r="I1094" s="47"/>
      <c r="J1094" s="47"/>
      <c r="K1094" s="47"/>
      <c r="L1094" s="47"/>
      <c r="M1094" s="47"/>
      <c r="N1094" s="47"/>
      <c r="O1094" s="47"/>
      <c r="P1094" s="47"/>
      <c r="Q1094" s="47"/>
      <c r="R1094" s="47"/>
      <c r="S1094" s="47"/>
      <c r="T1094" s="47"/>
      <c r="U1094" s="47"/>
      <c r="V1094" s="47"/>
      <c r="W1094" s="47"/>
      <c r="X1094" s="47"/>
      <c r="Y1094" s="47"/>
      <c r="Z1094" s="47"/>
      <c r="AA1094" s="47"/>
      <c r="AB1094" s="47"/>
      <c r="AC1094" s="47"/>
      <c r="AD1094" s="47"/>
      <c r="AE1094" s="47"/>
      <c r="AF1094" s="47"/>
      <c r="AG1094" s="47"/>
      <c r="AH1094" s="47"/>
      <c r="AI1094" s="47"/>
      <c r="AJ1094" s="47"/>
      <c r="AK1094" s="47"/>
    </row>
    <row r="1095" s="28" customFormat="true" ht="15.75" hidden="false" customHeight="false" outlineLevel="0" collapsed="false">
      <c r="A1095" s="85"/>
      <c r="B1095" s="30"/>
      <c r="C1095" s="79"/>
      <c r="D1095" s="46"/>
      <c r="E1095" s="47"/>
      <c r="F1095" s="47"/>
      <c r="G1095" s="47"/>
      <c r="H1095" s="47"/>
      <c r="I1095" s="47"/>
      <c r="J1095" s="47"/>
      <c r="K1095" s="47"/>
      <c r="L1095" s="47"/>
      <c r="M1095" s="47"/>
      <c r="N1095" s="47"/>
      <c r="O1095" s="47"/>
      <c r="P1095" s="47"/>
      <c r="Q1095" s="47"/>
      <c r="R1095" s="47"/>
      <c r="S1095" s="47"/>
      <c r="T1095" s="47"/>
      <c r="U1095" s="47"/>
      <c r="V1095" s="47"/>
      <c r="W1095" s="47"/>
      <c r="X1095" s="47"/>
      <c r="Y1095" s="47"/>
      <c r="Z1095" s="47"/>
      <c r="AA1095" s="47"/>
      <c r="AB1095" s="47"/>
      <c r="AC1095" s="47"/>
      <c r="AD1095" s="47"/>
      <c r="AE1095" s="47"/>
      <c r="AF1095" s="47"/>
      <c r="AG1095" s="47"/>
      <c r="AH1095" s="47"/>
      <c r="AI1095" s="47"/>
      <c r="AJ1095" s="47"/>
      <c r="AK1095" s="47"/>
    </row>
    <row r="1096" s="28" customFormat="true" ht="15.75" hidden="false" customHeight="false" outlineLevel="0" collapsed="false">
      <c r="A1096" s="85"/>
      <c r="B1096" s="30"/>
      <c r="C1096" s="79"/>
      <c r="D1096" s="46"/>
      <c r="E1096" s="47"/>
      <c r="F1096" s="47"/>
      <c r="G1096" s="47"/>
      <c r="H1096" s="47"/>
      <c r="I1096" s="47"/>
      <c r="J1096" s="47"/>
      <c r="K1096" s="47"/>
      <c r="L1096" s="47"/>
      <c r="M1096" s="47"/>
      <c r="N1096" s="47"/>
      <c r="O1096" s="47"/>
      <c r="P1096" s="47"/>
      <c r="Q1096" s="47"/>
      <c r="R1096" s="47"/>
      <c r="S1096" s="47"/>
      <c r="T1096" s="47"/>
      <c r="U1096" s="47"/>
      <c r="V1096" s="47"/>
      <c r="W1096" s="47"/>
      <c r="X1096" s="47"/>
      <c r="Y1096" s="47"/>
      <c r="Z1096" s="47"/>
      <c r="AA1096" s="47"/>
      <c r="AB1096" s="47"/>
      <c r="AC1096" s="47"/>
      <c r="AD1096" s="47"/>
      <c r="AE1096" s="47"/>
      <c r="AF1096" s="47"/>
      <c r="AG1096" s="47"/>
      <c r="AH1096" s="47"/>
      <c r="AI1096" s="47"/>
      <c r="AJ1096" s="47"/>
      <c r="AK1096" s="47"/>
    </row>
    <row r="1097" s="28" customFormat="true" ht="15.75" hidden="false" customHeight="false" outlineLevel="0" collapsed="false">
      <c r="A1097" s="85"/>
      <c r="B1097" s="30"/>
      <c r="C1097" s="79"/>
      <c r="D1097" s="46"/>
      <c r="E1097" s="47"/>
      <c r="F1097" s="47"/>
      <c r="G1097" s="47"/>
      <c r="H1097" s="47"/>
      <c r="I1097" s="47"/>
      <c r="J1097" s="47"/>
      <c r="K1097" s="47"/>
      <c r="L1097" s="47"/>
      <c r="M1097" s="47"/>
      <c r="N1097" s="47"/>
      <c r="O1097" s="47"/>
      <c r="P1097" s="47"/>
      <c r="Q1097" s="47"/>
      <c r="R1097" s="47"/>
      <c r="S1097" s="47"/>
      <c r="T1097" s="47"/>
      <c r="U1097" s="47"/>
      <c r="V1097" s="47"/>
      <c r="W1097" s="47"/>
      <c r="X1097" s="47"/>
      <c r="Y1097" s="47"/>
      <c r="Z1097" s="47"/>
      <c r="AA1097" s="47"/>
      <c r="AB1097" s="47"/>
      <c r="AC1097" s="47"/>
      <c r="AD1097" s="47"/>
      <c r="AE1097" s="47"/>
      <c r="AF1097" s="47"/>
      <c r="AG1097" s="47"/>
      <c r="AH1097" s="47"/>
      <c r="AI1097" s="47"/>
      <c r="AJ1097" s="47"/>
      <c r="AK1097" s="47"/>
    </row>
    <row r="1098" s="28" customFormat="true" ht="15.75" hidden="false" customHeight="false" outlineLevel="0" collapsed="false">
      <c r="A1098" s="85"/>
      <c r="B1098" s="30"/>
      <c r="C1098" s="79"/>
      <c r="D1098" s="46"/>
      <c r="E1098" s="47"/>
      <c r="F1098" s="47"/>
      <c r="G1098" s="47"/>
      <c r="H1098" s="47"/>
      <c r="I1098" s="47"/>
      <c r="J1098" s="47"/>
      <c r="K1098" s="47"/>
      <c r="L1098" s="47"/>
      <c r="M1098" s="47"/>
      <c r="N1098" s="47"/>
      <c r="O1098" s="47"/>
      <c r="P1098" s="47"/>
      <c r="Q1098" s="47"/>
      <c r="R1098" s="47"/>
      <c r="S1098" s="47"/>
      <c r="T1098" s="47"/>
      <c r="U1098" s="47"/>
      <c r="V1098" s="47"/>
      <c r="W1098" s="47"/>
      <c r="X1098" s="47"/>
      <c r="Y1098" s="47"/>
      <c r="Z1098" s="47"/>
      <c r="AA1098" s="47"/>
      <c r="AB1098" s="47"/>
      <c r="AC1098" s="47"/>
      <c r="AD1098" s="47"/>
      <c r="AE1098" s="47"/>
      <c r="AF1098" s="47"/>
      <c r="AG1098" s="47"/>
      <c r="AH1098" s="47"/>
      <c r="AI1098" s="47"/>
      <c r="AJ1098" s="47"/>
      <c r="AK1098" s="47"/>
    </row>
    <row r="1099" s="28" customFormat="true" ht="15.75" hidden="false" customHeight="false" outlineLevel="0" collapsed="false">
      <c r="A1099" s="85"/>
      <c r="B1099" s="30"/>
      <c r="C1099" s="79"/>
      <c r="D1099" s="46"/>
      <c r="E1099" s="47"/>
      <c r="F1099" s="47"/>
      <c r="G1099" s="47"/>
      <c r="H1099" s="47"/>
      <c r="I1099" s="47"/>
      <c r="J1099" s="47"/>
      <c r="K1099" s="47"/>
      <c r="L1099" s="47"/>
      <c r="M1099" s="47"/>
      <c r="N1099" s="47"/>
      <c r="O1099" s="47"/>
      <c r="P1099" s="47"/>
      <c r="Q1099" s="47"/>
      <c r="R1099" s="47"/>
      <c r="S1099" s="47"/>
      <c r="T1099" s="47"/>
      <c r="U1099" s="47"/>
      <c r="V1099" s="47"/>
      <c r="W1099" s="47"/>
      <c r="X1099" s="47"/>
      <c r="Y1099" s="47"/>
      <c r="Z1099" s="47"/>
      <c r="AA1099" s="47"/>
      <c r="AB1099" s="47"/>
      <c r="AC1099" s="47"/>
      <c r="AD1099" s="47"/>
      <c r="AE1099" s="47"/>
      <c r="AF1099" s="47"/>
      <c r="AG1099" s="47"/>
      <c r="AH1099" s="47"/>
      <c r="AI1099" s="47"/>
      <c r="AJ1099" s="47"/>
      <c r="AK1099" s="47"/>
    </row>
    <row r="1100" s="28" customFormat="true" ht="15.75" hidden="false" customHeight="false" outlineLevel="0" collapsed="false">
      <c r="A1100" s="85"/>
      <c r="B1100" s="30"/>
      <c r="C1100" s="79"/>
      <c r="D1100" s="46"/>
      <c r="E1100" s="47"/>
      <c r="F1100" s="47"/>
      <c r="G1100" s="47"/>
      <c r="H1100" s="47"/>
      <c r="I1100" s="47"/>
      <c r="J1100" s="47"/>
      <c r="K1100" s="47"/>
      <c r="L1100" s="47"/>
      <c r="M1100" s="47"/>
      <c r="N1100" s="47"/>
      <c r="O1100" s="47"/>
      <c r="P1100" s="47"/>
      <c r="Q1100" s="47"/>
      <c r="R1100" s="47"/>
      <c r="S1100" s="47"/>
      <c r="T1100" s="47"/>
      <c r="U1100" s="47"/>
      <c r="V1100" s="47"/>
      <c r="W1100" s="47"/>
      <c r="X1100" s="47"/>
      <c r="Y1100" s="47"/>
      <c r="Z1100" s="47"/>
      <c r="AA1100" s="47"/>
      <c r="AB1100" s="47"/>
      <c r="AC1100" s="47"/>
      <c r="AD1100" s="47"/>
      <c r="AE1100" s="47"/>
      <c r="AF1100" s="47"/>
      <c r="AG1100" s="47"/>
      <c r="AH1100" s="47"/>
      <c r="AI1100" s="47"/>
      <c r="AJ1100" s="47"/>
      <c r="AK1100" s="47"/>
    </row>
    <row r="1101" s="28" customFormat="true" ht="15.75" hidden="false" customHeight="false" outlineLevel="0" collapsed="false">
      <c r="A1101" s="85"/>
      <c r="B1101" s="30"/>
      <c r="C1101" s="79"/>
      <c r="D1101" s="46"/>
      <c r="E1101" s="47"/>
      <c r="F1101" s="47"/>
      <c r="G1101" s="47"/>
      <c r="H1101" s="47"/>
      <c r="I1101" s="47"/>
      <c r="J1101" s="47"/>
      <c r="K1101" s="47"/>
      <c r="L1101" s="47"/>
      <c r="M1101" s="47"/>
      <c r="N1101" s="47"/>
      <c r="O1101" s="47"/>
      <c r="P1101" s="47"/>
      <c r="Q1101" s="47"/>
      <c r="R1101" s="47"/>
      <c r="S1101" s="47"/>
      <c r="T1101" s="47"/>
      <c r="U1101" s="47"/>
      <c r="V1101" s="47"/>
      <c r="W1101" s="47"/>
      <c r="X1101" s="47"/>
      <c r="Y1101" s="47"/>
      <c r="Z1101" s="47"/>
      <c r="AA1101" s="47"/>
      <c r="AB1101" s="47"/>
      <c r="AC1101" s="47"/>
      <c r="AD1101" s="47"/>
      <c r="AE1101" s="47"/>
      <c r="AF1101" s="47"/>
      <c r="AG1101" s="47"/>
      <c r="AH1101" s="47"/>
      <c r="AI1101" s="47"/>
      <c r="AJ1101" s="47"/>
      <c r="AK1101" s="47"/>
    </row>
    <row r="1102" s="28" customFormat="true" ht="15.75" hidden="false" customHeight="false" outlineLevel="0" collapsed="false">
      <c r="A1102" s="85"/>
      <c r="B1102" s="30"/>
      <c r="C1102" s="79"/>
      <c r="D1102" s="46"/>
      <c r="E1102" s="47"/>
      <c r="F1102" s="47"/>
      <c r="G1102" s="47"/>
      <c r="H1102" s="47"/>
      <c r="I1102" s="47"/>
      <c r="J1102" s="47"/>
      <c r="K1102" s="47"/>
      <c r="L1102" s="47"/>
      <c r="M1102" s="47"/>
      <c r="N1102" s="47"/>
      <c r="O1102" s="47"/>
      <c r="P1102" s="47"/>
      <c r="Q1102" s="47"/>
      <c r="R1102" s="47"/>
      <c r="S1102" s="47"/>
      <c r="T1102" s="47"/>
      <c r="U1102" s="47"/>
      <c r="V1102" s="47"/>
      <c r="W1102" s="47"/>
      <c r="X1102" s="47"/>
      <c r="Y1102" s="47"/>
      <c r="Z1102" s="47"/>
      <c r="AA1102" s="47"/>
      <c r="AB1102" s="47"/>
      <c r="AC1102" s="47"/>
      <c r="AD1102" s="47"/>
      <c r="AE1102" s="47"/>
      <c r="AF1102" s="47"/>
      <c r="AG1102" s="47"/>
      <c r="AH1102" s="47"/>
      <c r="AI1102" s="47"/>
      <c r="AJ1102" s="47"/>
      <c r="AK1102" s="47"/>
    </row>
    <row r="1103" s="28" customFormat="true" ht="15.75" hidden="false" customHeight="false" outlineLevel="0" collapsed="false">
      <c r="A1103" s="85"/>
      <c r="B1103" s="30"/>
      <c r="C1103" s="79"/>
      <c r="D1103" s="46"/>
      <c r="E1103" s="47"/>
      <c r="F1103" s="47"/>
      <c r="G1103" s="47"/>
      <c r="H1103" s="47"/>
      <c r="I1103" s="47"/>
      <c r="J1103" s="47"/>
      <c r="K1103" s="47"/>
      <c r="L1103" s="47"/>
      <c r="M1103" s="47"/>
      <c r="N1103" s="47"/>
      <c r="O1103" s="47"/>
      <c r="P1103" s="47"/>
      <c r="Q1103" s="47"/>
      <c r="R1103" s="47"/>
      <c r="S1103" s="47"/>
      <c r="T1103" s="47"/>
      <c r="U1103" s="47"/>
      <c r="V1103" s="47"/>
      <c r="W1103" s="47"/>
      <c r="X1103" s="47"/>
      <c r="Y1103" s="47"/>
      <c r="Z1103" s="47"/>
      <c r="AA1103" s="47"/>
      <c r="AB1103" s="47"/>
      <c r="AC1103" s="47"/>
      <c r="AD1103" s="47"/>
      <c r="AE1103" s="47"/>
      <c r="AF1103" s="47"/>
      <c r="AG1103" s="47"/>
      <c r="AH1103" s="47"/>
      <c r="AI1103" s="47"/>
      <c r="AJ1103" s="47"/>
      <c r="AK1103" s="47"/>
    </row>
    <row r="1104" s="28" customFormat="true" ht="15.75" hidden="false" customHeight="false" outlineLevel="0" collapsed="false">
      <c r="A1104" s="85"/>
      <c r="B1104" s="30"/>
      <c r="C1104" s="79"/>
      <c r="D1104" s="46"/>
      <c r="E1104" s="47"/>
      <c r="F1104" s="47"/>
      <c r="G1104" s="47"/>
      <c r="H1104" s="47"/>
      <c r="I1104" s="47"/>
      <c r="J1104" s="47"/>
      <c r="K1104" s="47"/>
      <c r="L1104" s="47"/>
      <c r="M1104" s="47"/>
      <c r="N1104" s="47"/>
      <c r="O1104" s="47"/>
      <c r="P1104" s="47"/>
      <c r="Q1104" s="47"/>
      <c r="R1104" s="47"/>
      <c r="S1104" s="47"/>
      <c r="T1104" s="47"/>
      <c r="U1104" s="47"/>
      <c r="V1104" s="47"/>
      <c r="W1104" s="47"/>
      <c r="X1104" s="47"/>
      <c r="Y1104" s="47"/>
      <c r="Z1104" s="47"/>
      <c r="AA1104" s="47"/>
      <c r="AB1104" s="47"/>
      <c r="AC1104" s="47"/>
      <c r="AD1104" s="47"/>
      <c r="AE1104" s="47"/>
      <c r="AF1104" s="47"/>
      <c r="AG1104" s="47"/>
      <c r="AH1104" s="47"/>
      <c r="AI1104" s="47"/>
      <c r="AJ1104" s="47"/>
      <c r="AK1104" s="47"/>
    </row>
    <row r="1105" s="28" customFormat="true" ht="15.75" hidden="false" customHeight="false" outlineLevel="0" collapsed="false">
      <c r="A1105" s="85"/>
      <c r="B1105" s="30"/>
      <c r="C1105" s="79"/>
      <c r="D1105" s="46"/>
      <c r="E1105" s="47"/>
      <c r="F1105" s="47"/>
      <c r="G1105" s="47"/>
      <c r="H1105" s="47"/>
      <c r="I1105" s="47"/>
      <c r="J1105" s="47"/>
      <c r="K1105" s="47"/>
      <c r="L1105" s="47"/>
      <c r="M1105" s="47"/>
      <c r="N1105" s="47"/>
      <c r="O1105" s="47"/>
      <c r="P1105" s="47"/>
      <c r="Q1105" s="47"/>
      <c r="R1105" s="47"/>
      <c r="S1105" s="47"/>
      <c r="T1105" s="47"/>
      <c r="U1105" s="47"/>
      <c r="V1105" s="47"/>
      <c r="W1105" s="47"/>
      <c r="X1105" s="47"/>
      <c r="Y1105" s="47"/>
      <c r="Z1105" s="47"/>
      <c r="AA1105" s="47"/>
      <c r="AB1105" s="47"/>
      <c r="AC1105" s="47"/>
      <c r="AD1105" s="47"/>
      <c r="AE1105" s="47"/>
      <c r="AF1105" s="47"/>
      <c r="AG1105" s="47"/>
      <c r="AH1105" s="47"/>
      <c r="AI1105" s="47"/>
      <c r="AJ1105" s="47"/>
      <c r="AK1105" s="47"/>
    </row>
    <row r="1106" s="28" customFormat="true" ht="15.75" hidden="false" customHeight="false" outlineLevel="0" collapsed="false">
      <c r="A1106" s="85"/>
      <c r="B1106" s="30"/>
      <c r="C1106" s="79"/>
      <c r="D1106" s="46"/>
      <c r="E1106" s="47"/>
      <c r="F1106" s="47"/>
      <c r="G1106" s="47"/>
      <c r="H1106" s="47"/>
      <c r="I1106" s="47"/>
      <c r="J1106" s="47"/>
      <c r="K1106" s="47"/>
      <c r="L1106" s="47"/>
      <c r="M1106" s="47"/>
      <c r="N1106" s="47"/>
      <c r="O1106" s="47"/>
      <c r="P1106" s="47"/>
      <c r="Q1106" s="47"/>
      <c r="R1106" s="47"/>
      <c r="S1106" s="47"/>
      <c r="T1106" s="47"/>
      <c r="U1106" s="47"/>
      <c r="V1106" s="47"/>
      <c r="W1106" s="47"/>
      <c r="X1106" s="47"/>
      <c r="Y1106" s="47"/>
      <c r="Z1106" s="47"/>
      <c r="AA1106" s="47"/>
      <c r="AB1106" s="47"/>
      <c r="AC1106" s="47"/>
      <c r="AD1106" s="47"/>
      <c r="AE1106" s="47"/>
      <c r="AF1106" s="47"/>
      <c r="AG1106" s="47"/>
      <c r="AH1106" s="47"/>
      <c r="AI1106" s="47"/>
      <c r="AJ1106" s="47"/>
      <c r="AK1106" s="47"/>
    </row>
    <row r="1107" s="28" customFormat="true" ht="15.75" hidden="false" customHeight="false" outlineLevel="0" collapsed="false">
      <c r="A1107" s="85"/>
      <c r="B1107" s="30"/>
      <c r="C1107" s="79"/>
      <c r="D1107" s="46"/>
      <c r="E1107" s="47"/>
      <c r="F1107" s="47"/>
      <c r="G1107" s="47"/>
      <c r="H1107" s="47"/>
      <c r="I1107" s="47"/>
      <c r="J1107" s="47"/>
      <c r="K1107" s="47"/>
      <c r="L1107" s="47"/>
      <c r="M1107" s="47"/>
      <c r="N1107" s="47"/>
      <c r="O1107" s="47"/>
      <c r="P1107" s="47"/>
      <c r="Q1107" s="47"/>
      <c r="R1107" s="47"/>
      <c r="S1107" s="47"/>
      <c r="T1107" s="47"/>
      <c r="U1107" s="47"/>
      <c r="V1107" s="47"/>
      <c r="W1107" s="47"/>
      <c r="X1107" s="47"/>
      <c r="Y1107" s="47"/>
      <c r="Z1107" s="47"/>
      <c r="AA1107" s="47"/>
      <c r="AB1107" s="47"/>
      <c r="AC1107" s="47"/>
      <c r="AD1107" s="47"/>
      <c r="AE1107" s="47"/>
      <c r="AF1107" s="47"/>
      <c r="AG1107" s="47"/>
      <c r="AH1107" s="47"/>
      <c r="AI1107" s="47"/>
      <c r="AJ1107" s="47"/>
      <c r="AK1107" s="47"/>
    </row>
    <row r="1108" s="28" customFormat="true" ht="15.75" hidden="false" customHeight="false" outlineLevel="0" collapsed="false">
      <c r="A1108" s="85"/>
      <c r="B1108" s="30"/>
      <c r="C1108" s="79"/>
      <c r="D1108" s="46"/>
      <c r="E1108" s="47"/>
      <c r="F1108" s="47"/>
      <c r="G1108" s="47"/>
      <c r="H1108" s="47"/>
      <c r="I1108" s="47"/>
      <c r="J1108" s="47"/>
      <c r="K1108" s="47"/>
      <c r="L1108" s="47"/>
      <c r="M1108" s="47"/>
      <c r="N1108" s="47"/>
      <c r="O1108" s="47"/>
      <c r="P1108" s="47"/>
      <c r="Q1108" s="47"/>
      <c r="R1108" s="47"/>
      <c r="S1108" s="47"/>
      <c r="T1108" s="47"/>
      <c r="U1108" s="47"/>
      <c r="V1108" s="47"/>
      <c r="W1108" s="47"/>
      <c r="X1108" s="47"/>
      <c r="Y1108" s="47"/>
      <c r="Z1108" s="47"/>
      <c r="AA1108" s="47"/>
      <c r="AB1108" s="47"/>
      <c r="AC1108" s="47"/>
      <c r="AD1108" s="47"/>
      <c r="AE1108" s="47"/>
      <c r="AF1108" s="47"/>
      <c r="AG1108" s="47"/>
      <c r="AH1108" s="47"/>
      <c r="AI1108" s="47"/>
      <c r="AJ1108" s="47"/>
      <c r="AK1108" s="47"/>
    </row>
    <row r="1109" s="28" customFormat="true" ht="15.75" hidden="false" customHeight="false" outlineLevel="0" collapsed="false">
      <c r="A1109" s="85"/>
      <c r="B1109" s="30"/>
      <c r="C1109" s="79"/>
      <c r="D1109" s="46"/>
      <c r="E1109" s="47"/>
      <c r="F1109" s="47"/>
      <c r="G1109" s="47"/>
      <c r="H1109" s="47"/>
      <c r="I1109" s="47"/>
      <c r="J1109" s="47"/>
      <c r="K1109" s="47"/>
      <c r="L1109" s="47"/>
      <c r="M1109" s="47"/>
      <c r="N1109" s="47"/>
      <c r="O1109" s="47"/>
      <c r="P1109" s="47"/>
      <c r="Q1109" s="47"/>
      <c r="R1109" s="47"/>
      <c r="S1109" s="47"/>
      <c r="T1109" s="47"/>
      <c r="U1109" s="47"/>
      <c r="V1109" s="47"/>
      <c r="W1109" s="47"/>
      <c r="X1109" s="47"/>
      <c r="Y1109" s="47"/>
      <c r="Z1109" s="47"/>
      <c r="AA1109" s="47"/>
      <c r="AB1109" s="47"/>
      <c r="AC1109" s="47"/>
      <c r="AD1109" s="47"/>
      <c r="AE1109" s="47"/>
      <c r="AF1109" s="47"/>
      <c r="AG1109" s="47"/>
      <c r="AH1109" s="47"/>
      <c r="AI1109" s="47"/>
      <c r="AJ1109" s="47"/>
      <c r="AK1109" s="47"/>
    </row>
    <row r="1110" s="28" customFormat="true" ht="15.75" hidden="false" customHeight="false" outlineLevel="0" collapsed="false">
      <c r="A1110" s="85"/>
      <c r="B1110" s="30"/>
      <c r="C1110" s="79"/>
      <c r="D1110" s="46"/>
      <c r="E1110" s="47"/>
      <c r="F1110" s="47"/>
      <c r="G1110" s="47"/>
      <c r="H1110" s="47"/>
      <c r="I1110" s="47"/>
      <c r="J1110" s="47"/>
      <c r="K1110" s="47"/>
      <c r="L1110" s="47"/>
      <c r="M1110" s="47"/>
      <c r="N1110" s="47"/>
      <c r="O1110" s="47"/>
      <c r="P1110" s="47"/>
      <c r="Q1110" s="47"/>
      <c r="R1110" s="47"/>
      <c r="S1110" s="47"/>
      <c r="T1110" s="47"/>
      <c r="U1110" s="47"/>
      <c r="V1110" s="47"/>
      <c r="W1110" s="47"/>
      <c r="X1110" s="47"/>
      <c r="Y1110" s="47"/>
      <c r="Z1110" s="47"/>
      <c r="AA1110" s="47"/>
      <c r="AB1110" s="47"/>
      <c r="AC1110" s="47"/>
      <c r="AD1110" s="47"/>
      <c r="AE1110" s="47"/>
      <c r="AF1110" s="47"/>
      <c r="AG1110" s="47"/>
      <c r="AH1110" s="47"/>
      <c r="AI1110" s="47"/>
      <c r="AJ1110" s="47"/>
      <c r="AK1110" s="47"/>
    </row>
    <row r="1111" s="28" customFormat="true" ht="15.75" hidden="false" customHeight="false" outlineLevel="0" collapsed="false">
      <c r="A1111" s="85"/>
      <c r="B1111" s="30"/>
      <c r="C1111" s="79"/>
      <c r="D1111" s="46"/>
      <c r="E1111" s="47"/>
      <c r="F1111" s="47"/>
      <c r="G1111" s="47"/>
      <c r="H1111" s="47"/>
      <c r="I1111" s="47"/>
      <c r="J1111" s="47"/>
      <c r="K1111" s="47"/>
      <c r="L1111" s="47"/>
      <c r="M1111" s="47"/>
      <c r="N1111" s="47"/>
      <c r="O1111" s="47"/>
      <c r="P1111" s="47"/>
      <c r="Q1111" s="47"/>
      <c r="R1111" s="47"/>
      <c r="S1111" s="47"/>
      <c r="T1111" s="47"/>
      <c r="U1111" s="47"/>
      <c r="V1111" s="47"/>
      <c r="W1111" s="47"/>
      <c r="X1111" s="47"/>
      <c r="Y1111" s="47"/>
      <c r="Z1111" s="47"/>
      <c r="AA1111" s="47"/>
      <c r="AB1111" s="47"/>
      <c r="AC1111" s="47"/>
      <c r="AD1111" s="47"/>
      <c r="AE1111" s="47"/>
      <c r="AF1111" s="47"/>
      <c r="AG1111" s="47"/>
      <c r="AH1111" s="47"/>
      <c r="AI1111" s="47"/>
      <c r="AJ1111" s="47"/>
      <c r="AK1111" s="47"/>
    </row>
    <row r="1112" s="28" customFormat="true" ht="15.75" hidden="false" customHeight="false" outlineLevel="0" collapsed="false">
      <c r="A1112" s="85"/>
      <c r="B1112" s="30"/>
      <c r="C1112" s="79"/>
      <c r="D1112" s="46"/>
      <c r="E1112" s="47"/>
      <c r="F1112" s="47"/>
      <c r="G1112" s="47"/>
      <c r="H1112" s="47"/>
      <c r="I1112" s="47"/>
      <c r="J1112" s="47"/>
      <c r="K1112" s="47"/>
      <c r="L1112" s="47"/>
      <c r="M1112" s="47"/>
      <c r="N1112" s="47"/>
      <c r="O1112" s="47"/>
      <c r="P1112" s="47"/>
      <c r="Q1112" s="47"/>
      <c r="R1112" s="47"/>
      <c r="S1112" s="47"/>
      <c r="T1112" s="47"/>
      <c r="U1112" s="47"/>
      <c r="V1112" s="47"/>
      <c r="W1112" s="47"/>
      <c r="X1112" s="47"/>
      <c r="Y1112" s="47"/>
      <c r="Z1112" s="47"/>
      <c r="AA1112" s="47"/>
      <c r="AB1112" s="47"/>
      <c r="AC1112" s="47"/>
      <c r="AD1112" s="47"/>
      <c r="AE1112" s="47"/>
      <c r="AF1112" s="47"/>
      <c r="AG1112" s="47"/>
      <c r="AH1112" s="47"/>
      <c r="AI1112" s="47"/>
      <c r="AJ1112" s="47"/>
      <c r="AK1112" s="47"/>
    </row>
    <row r="1113" s="28" customFormat="true" ht="15.75" hidden="false" customHeight="false" outlineLevel="0" collapsed="false">
      <c r="A1113" s="85"/>
      <c r="B1113" s="30"/>
      <c r="C1113" s="79"/>
      <c r="D1113" s="46"/>
      <c r="E1113" s="47"/>
      <c r="F1113" s="47"/>
      <c r="G1113" s="47"/>
      <c r="H1113" s="47"/>
      <c r="I1113" s="47"/>
      <c r="J1113" s="47"/>
      <c r="K1113" s="47"/>
      <c r="L1113" s="47"/>
      <c r="M1113" s="47"/>
      <c r="N1113" s="47"/>
      <c r="O1113" s="47"/>
      <c r="P1113" s="47"/>
      <c r="Q1113" s="47"/>
      <c r="R1113" s="47"/>
      <c r="S1113" s="47"/>
      <c r="T1113" s="47"/>
      <c r="U1113" s="47"/>
      <c r="V1113" s="47"/>
      <c r="W1113" s="47"/>
      <c r="X1113" s="47"/>
      <c r="Y1113" s="47"/>
      <c r="Z1113" s="47"/>
      <c r="AA1113" s="47"/>
      <c r="AB1113" s="47"/>
      <c r="AC1113" s="47"/>
      <c r="AD1113" s="47"/>
      <c r="AE1113" s="47"/>
      <c r="AF1113" s="47"/>
      <c r="AG1113" s="47"/>
      <c r="AH1113" s="47"/>
      <c r="AI1113" s="47"/>
      <c r="AJ1113" s="47"/>
      <c r="AK1113" s="47"/>
    </row>
    <row r="1114" s="28" customFormat="true" ht="15.75" hidden="false" customHeight="false" outlineLevel="0" collapsed="false">
      <c r="A1114" s="85"/>
      <c r="B1114" s="30"/>
      <c r="C1114" s="79"/>
      <c r="D1114" s="46"/>
      <c r="E1114" s="47"/>
      <c r="F1114" s="47"/>
      <c r="G1114" s="47"/>
      <c r="H1114" s="47"/>
      <c r="I1114" s="47"/>
      <c r="J1114" s="47"/>
      <c r="K1114" s="47"/>
      <c r="L1114" s="47"/>
      <c r="M1114" s="47"/>
      <c r="N1114" s="47"/>
      <c r="O1114" s="47"/>
      <c r="P1114" s="47"/>
      <c r="Q1114" s="47"/>
      <c r="R1114" s="47"/>
      <c r="S1114" s="47"/>
      <c r="T1114" s="47"/>
      <c r="U1114" s="47"/>
      <c r="V1114" s="47"/>
      <c r="W1114" s="47"/>
      <c r="X1114" s="47"/>
      <c r="Y1114" s="47"/>
      <c r="Z1114" s="47"/>
      <c r="AA1114" s="47"/>
      <c r="AB1114" s="47"/>
      <c r="AC1114" s="47"/>
      <c r="AD1114" s="47"/>
      <c r="AE1114" s="47"/>
      <c r="AF1114" s="47"/>
      <c r="AG1114" s="47"/>
      <c r="AH1114" s="47"/>
      <c r="AI1114" s="47"/>
      <c r="AJ1114" s="47"/>
      <c r="AK1114" s="47"/>
    </row>
    <row r="1115" s="28" customFormat="true" ht="15.75" hidden="false" customHeight="false" outlineLevel="0" collapsed="false">
      <c r="A1115" s="85"/>
      <c r="B1115" s="30"/>
      <c r="C1115" s="79"/>
      <c r="D1115" s="46"/>
      <c r="E1115" s="47"/>
      <c r="F1115" s="47"/>
      <c r="G1115" s="47"/>
      <c r="H1115" s="47"/>
      <c r="I1115" s="47"/>
      <c r="J1115" s="47"/>
      <c r="K1115" s="47"/>
      <c r="L1115" s="47"/>
      <c r="M1115" s="47"/>
      <c r="N1115" s="47"/>
      <c r="O1115" s="47"/>
      <c r="P1115" s="47"/>
      <c r="Q1115" s="47"/>
      <c r="R1115" s="47"/>
      <c r="S1115" s="47"/>
      <c r="T1115" s="47"/>
      <c r="U1115" s="47"/>
      <c r="V1115" s="47"/>
      <c r="W1115" s="47"/>
      <c r="X1115" s="47"/>
      <c r="Y1115" s="47"/>
      <c r="Z1115" s="47"/>
      <c r="AA1115" s="47"/>
      <c r="AB1115" s="47"/>
      <c r="AC1115" s="47"/>
      <c r="AD1115" s="47"/>
      <c r="AE1115" s="47"/>
      <c r="AF1115" s="47"/>
      <c r="AG1115" s="47"/>
      <c r="AH1115" s="47"/>
      <c r="AI1115" s="47"/>
      <c r="AJ1115" s="47"/>
      <c r="AK1115" s="47"/>
    </row>
    <row r="1116" s="28" customFormat="true" ht="15.75" hidden="false" customHeight="false" outlineLevel="0" collapsed="false">
      <c r="A1116" s="85"/>
      <c r="B1116" s="30"/>
      <c r="C1116" s="79"/>
      <c r="D1116" s="46"/>
      <c r="E1116" s="47"/>
      <c r="F1116" s="47"/>
      <c r="G1116" s="47"/>
      <c r="H1116" s="47"/>
      <c r="I1116" s="47"/>
      <c r="J1116" s="47"/>
      <c r="K1116" s="47"/>
      <c r="L1116" s="47"/>
      <c r="M1116" s="47"/>
      <c r="N1116" s="47"/>
      <c r="O1116" s="47"/>
      <c r="P1116" s="47"/>
      <c r="Q1116" s="47"/>
      <c r="R1116" s="47"/>
      <c r="S1116" s="47"/>
      <c r="T1116" s="47"/>
      <c r="U1116" s="47"/>
      <c r="V1116" s="47"/>
      <c r="W1116" s="47"/>
      <c r="X1116" s="47"/>
      <c r="Y1116" s="47"/>
      <c r="Z1116" s="47"/>
      <c r="AA1116" s="47"/>
      <c r="AB1116" s="47"/>
      <c r="AC1116" s="47"/>
      <c r="AD1116" s="47"/>
      <c r="AE1116" s="47"/>
      <c r="AF1116" s="47"/>
      <c r="AG1116" s="47"/>
      <c r="AH1116" s="47"/>
      <c r="AI1116" s="47"/>
      <c r="AJ1116" s="47"/>
      <c r="AK1116" s="47"/>
    </row>
    <row r="1117" s="28" customFormat="true" ht="15.75" hidden="false" customHeight="false" outlineLevel="0" collapsed="false">
      <c r="A1117" s="85"/>
      <c r="B1117" s="30"/>
      <c r="C1117" s="79"/>
      <c r="D1117" s="46"/>
      <c r="E1117" s="47"/>
      <c r="F1117" s="47"/>
      <c r="G1117" s="47"/>
      <c r="H1117" s="47"/>
      <c r="I1117" s="47"/>
      <c r="J1117" s="47"/>
      <c r="K1117" s="47"/>
      <c r="L1117" s="47"/>
      <c r="M1117" s="47"/>
      <c r="N1117" s="47"/>
      <c r="O1117" s="47"/>
      <c r="P1117" s="47"/>
      <c r="Q1117" s="47"/>
      <c r="R1117" s="47"/>
      <c r="S1117" s="47"/>
      <c r="T1117" s="47"/>
      <c r="U1117" s="47"/>
      <c r="V1117" s="47"/>
      <c r="W1117" s="47"/>
      <c r="X1117" s="47"/>
      <c r="Y1117" s="47"/>
      <c r="Z1117" s="47"/>
      <c r="AA1117" s="47"/>
      <c r="AB1117" s="47"/>
      <c r="AC1117" s="47"/>
      <c r="AD1117" s="47"/>
      <c r="AE1117" s="47"/>
      <c r="AF1117" s="47"/>
      <c r="AG1117" s="47"/>
      <c r="AH1117" s="47"/>
      <c r="AI1117" s="47"/>
      <c r="AJ1117" s="47"/>
      <c r="AK1117" s="47"/>
    </row>
    <row r="1118" s="28" customFormat="true" ht="15.75" hidden="false" customHeight="false" outlineLevel="0" collapsed="false">
      <c r="A1118" s="85"/>
      <c r="B1118" s="30"/>
      <c r="C1118" s="79"/>
      <c r="D1118" s="46"/>
      <c r="E1118" s="47"/>
      <c r="F1118" s="47"/>
      <c r="G1118" s="47"/>
      <c r="H1118" s="47"/>
      <c r="I1118" s="47"/>
      <c r="J1118" s="47"/>
      <c r="K1118" s="47"/>
      <c r="L1118" s="47"/>
      <c r="M1118" s="47"/>
      <c r="N1118" s="47"/>
      <c r="O1118" s="47"/>
      <c r="P1118" s="47"/>
      <c r="Q1118" s="47"/>
      <c r="R1118" s="47"/>
      <c r="S1118" s="47"/>
      <c r="T1118" s="47"/>
      <c r="U1118" s="47"/>
      <c r="V1118" s="47"/>
      <c r="W1118" s="47"/>
      <c r="X1118" s="47"/>
      <c r="Y1118" s="47"/>
      <c r="Z1118" s="47"/>
      <c r="AA1118" s="47"/>
      <c r="AB1118" s="47"/>
      <c r="AC1118" s="47"/>
      <c r="AD1118" s="47"/>
      <c r="AE1118" s="47"/>
      <c r="AF1118" s="47"/>
      <c r="AG1118" s="47"/>
      <c r="AH1118" s="47"/>
      <c r="AI1118" s="47"/>
      <c r="AJ1118" s="47"/>
      <c r="AK1118" s="47"/>
    </row>
    <row r="1119" s="28" customFormat="true" ht="15.75" hidden="false" customHeight="false" outlineLevel="0" collapsed="false">
      <c r="A1119" s="85"/>
      <c r="B1119" s="30"/>
      <c r="C1119" s="79"/>
      <c r="D1119" s="46"/>
      <c r="E1119" s="47"/>
      <c r="F1119" s="47"/>
      <c r="G1119" s="47"/>
      <c r="H1119" s="47"/>
      <c r="I1119" s="47"/>
      <c r="J1119" s="47"/>
      <c r="K1119" s="47"/>
      <c r="L1119" s="47"/>
      <c r="M1119" s="47"/>
      <c r="N1119" s="47"/>
      <c r="O1119" s="47"/>
      <c r="P1119" s="47"/>
      <c r="Q1119" s="47"/>
      <c r="R1119" s="47"/>
      <c r="S1119" s="47"/>
      <c r="T1119" s="47"/>
      <c r="U1119" s="47"/>
      <c r="V1119" s="47"/>
      <c r="W1119" s="47"/>
      <c r="X1119" s="47"/>
      <c r="Y1119" s="47"/>
      <c r="Z1119" s="47"/>
      <c r="AA1119" s="47"/>
      <c r="AB1119" s="47"/>
      <c r="AC1119" s="47"/>
      <c r="AD1119" s="47"/>
      <c r="AE1119" s="47"/>
      <c r="AF1119" s="47"/>
      <c r="AG1119" s="47"/>
      <c r="AH1119" s="47"/>
      <c r="AI1119" s="47"/>
      <c r="AJ1119" s="47"/>
      <c r="AK1119" s="47"/>
    </row>
    <row r="1120" s="28" customFormat="true" ht="15.75" hidden="false" customHeight="false" outlineLevel="0" collapsed="false">
      <c r="A1120" s="85"/>
      <c r="B1120" s="30"/>
      <c r="C1120" s="79"/>
      <c r="D1120" s="46"/>
      <c r="E1120" s="47"/>
      <c r="F1120" s="47"/>
      <c r="G1120" s="47"/>
      <c r="H1120" s="47"/>
      <c r="I1120" s="47"/>
      <c r="J1120" s="47"/>
      <c r="K1120" s="47"/>
      <c r="L1120" s="47"/>
      <c r="M1120" s="47"/>
      <c r="N1120" s="47"/>
      <c r="O1120" s="47"/>
      <c r="P1120" s="47"/>
      <c r="Q1120" s="47"/>
      <c r="R1120" s="47"/>
      <c r="S1120" s="47"/>
      <c r="T1120" s="47"/>
      <c r="U1120" s="47"/>
      <c r="V1120" s="47"/>
      <c r="W1120" s="47"/>
      <c r="X1120" s="47"/>
      <c r="Y1120" s="47"/>
      <c r="Z1120" s="47"/>
      <c r="AA1120" s="47"/>
      <c r="AB1120" s="47"/>
      <c r="AC1120" s="47"/>
      <c r="AD1120" s="47"/>
      <c r="AE1120" s="47"/>
      <c r="AF1120" s="47"/>
      <c r="AG1120" s="47"/>
      <c r="AH1120" s="47"/>
      <c r="AI1120" s="47"/>
      <c r="AJ1120" s="47"/>
      <c r="AK1120" s="47"/>
    </row>
    <row r="1121" s="28" customFormat="true" ht="15.75" hidden="false" customHeight="false" outlineLevel="0" collapsed="false">
      <c r="A1121" s="85"/>
      <c r="B1121" s="30"/>
      <c r="C1121" s="79"/>
      <c r="D1121" s="46"/>
      <c r="E1121" s="47"/>
      <c r="F1121" s="47"/>
      <c r="G1121" s="47"/>
      <c r="H1121" s="47"/>
      <c r="I1121" s="47"/>
      <c r="J1121" s="47"/>
      <c r="K1121" s="47"/>
      <c r="L1121" s="47"/>
      <c r="M1121" s="47"/>
      <c r="N1121" s="47"/>
      <c r="O1121" s="47"/>
      <c r="P1121" s="47"/>
      <c r="Q1121" s="47"/>
      <c r="R1121" s="47"/>
      <c r="S1121" s="47"/>
      <c r="T1121" s="47"/>
      <c r="U1121" s="47"/>
      <c r="V1121" s="47"/>
      <c r="W1121" s="47"/>
      <c r="X1121" s="47"/>
      <c r="Y1121" s="47"/>
      <c r="Z1121" s="47"/>
      <c r="AA1121" s="47"/>
      <c r="AB1121" s="47"/>
      <c r="AC1121" s="47"/>
      <c r="AD1121" s="47"/>
      <c r="AE1121" s="47"/>
      <c r="AF1121" s="47"/>
      <c r="AG1121" s="47"/>
      <c r="AH1121" s="47"/>
      <c r="AI1121" s="47"/>
      <c r="AJ1121" s="47"/>
      <c r="AK1121" s="47"/>
    </row>
    <row r="1122" s="28" customFormat="true" ht="15.75" hidden="false" customHeight="false" outlineLevel="0" collapsed="false">
      <c r="A1122" s="85"/>
      <c r="B1122" s="30"/>
      <c r="C1122" s="79"/>
      <c r="D1122" s="46"/>
      <c r="E1122" s="47"/>
      <c r="F1122" s="47"/>
      <c r="G1122" s="47"/>
      <c r="H1122" s="47"/>
      <c r="I1122" s="47"/>
      <c r="J1122" s="47"/>
      <c r="K1122" s="47"/>
      <c r="L1122" s="47"/>
      <c r="M1122" s="47"/>
      <c r="N1122" s="47"/>
      <c r="O1122" s="47"/>
      <c r="P1122" s="47"/>
      <c r="Q1122" s="47"/>
      <c r="R1122" s="47"/>
      <c r="S1122" s="47"/>
      <c r="T1122" s="47"/>
      <c r="U1122" s="47"/>
      <c r="V1122" s="47"/>
      <c r="W1122" s="47"/>
      <c r="X1122" s="47"/>
      <c r="Y1122" s="47"/>
      <c r="Z1122" s="47"/>
      <c r="AA1122" s="47"/>
      <c r="AB1122" s="47"/>
      <c r="AC1122" s="47"/>
      <c r="AD1122" s="47"/>
      <c r="AE1122" s="47"/>
      <c r="AF1122" s="47"/>
      <c r="AG1122" s="47"/>
      <c r="AH1122" s="47"/>
      <c r="AI1122" s="47"/>
      <c r="AJ1122" s="47"/>
      <c r="AK1122" s="47"/>
    </row>
    <row r="1123" s="28" customFormat="true" ht="15.75" hidden="false" customHeight="false" outlineLevel="0" collapsed="false">
      <c r="A1123" s="85"/>
      <c r="B1123" s="30"/>
      <c r="C1123" s="79"/>
      <c r="D1123" s="46"/>
      <c r="E1123" s="47"/>
      <c r="F1123" s="47"/>
      <c r="G1123" s="47"/>
      <c r="H1123" s="47"/>
      <c r="I1123" s="47"/>
      <c r="J1123" s="47"/>
      <c r="K1123" s="47"/>
      <c r="L1123" s="47"/>
      <c r="M1123" s="47"/>
      <c r="N1123" s="47"/>
      <c r="O1123" s="47"/>
      <c r="P1123" s="47"/>
      <c r="Q1123" s="47"/>
      <c r="R1123" s="47"/>
      <c r="S1123" s="47"/>
      <c r="T1123" s="47"/>
      <c r="U1123" s="47"/>
      <c r="V1123" s="47"/>
      <c r="W1123" s="47"/>
      <c r="X1123" s="47"/>
      <c r="Y1123" s="47"/>
      <c r="Z1123" s="47"/>
      <c r="AA1123" s="47"/>
      <c r="AB1123" s="47"/>
      <c r="AC1123" s="47"/>
      <c r="AD1123" s="47"/>
      <c r="AE1123" s="47"/>
      <c r="AF1123" s="47"/>
      <c r="AG1123" s="47"/>
      <c r="AH1123" s="47"/>
      <c r="AI1123" s="47"/>
      <c r="AJ1123" s="47"/>
      <c r="AK1123" s="47"/>
    </row>
    <row r="1124" s="28" customFormat="true" ht="15.75" hidden="false" customHeight="false" outlineLevel="0" collapsed="false">
      <c r="A1124" s="85"/>
      <c r="B1124" s="30"/>
      <c r="C1124" s="79"/>
      <c r="D1124" s="46"/>
      <c r="E1124" s="47"/>
      <c r="F1124" s="47"/>
      <c r="G1124" s="47"/>
      <c r="H1124" s="47"/>
      <c r="I1124" s="47"/>
      <c r="J1124" s="47"/>
      <c r="K1124" s="47"/>
      <c r="L1124" s="47"/>
      <c r="M1124" s="47"/>
      <c r="N1124" s="47"/>
      <c r="O1124" s="47"/>
      <c r="P1124" s="47"/>
      <c r="Q1124" s="47"/>
      <c r="R1124" s="47"/>
      <c r="S1124" s="47"/>
      <c r="T1124" s="47"/>
      <c r="U1124" s="47"/>
      <c r="V1124" s="47"/>
      <c r="W1124" s="47"/>
      <c r="X1124" s="47"/>
      <c r="Y1124" s="47"/>
      <c r="Z1124" s="47"/>
      <c r="AA1124" s="47"/>
      <c r="AB1124" s="47"/>
      <c r="AC1124" s="47"/>
      <c r="AD1124" s="47"/>
      <c r="AE1124" s="47"/>
      <c r="AF1124" s="47"/>
      <c r="AG1124" s="47"/>
      <c r="AH1124" s="47"/>
      <c r="AI1124" s="47"/>
      <c r="AJ1124" s="47"/>
      <c r="AK1124" s="47"/>
    </row>
    <row r="1125" s="28" customFormat="true" ht="15.75" hidden="false" customHeight="false" outlineLevel="0" collapsed="false">
      <c r="A1125" s="85"/>
      <c r="B1125" s="30"/>
      <c r="C1125" s="79"/>
      <c r="D1125" s="46"/>
      <c r="E1125" s="47"/>
      <c r="F1125" s="47"/>
      <c r="G1125" s="47"/>
      <c r="H1125" s="47"/>
      <c r="I1125" s="47"/>
      <c r="J1125" s="47"/>
      <c r="K1125" s="47"/>
      <c r="L1125" s="47"/>
      <c r="M1125" s="47"/>
      <c r="N1125" s="47"/>
      <c r="O1125" s="47"/>
      <c r="P1125" s="47"/>
      <c r="Q1125" s="47"/>
      <c r="R1125" s="47"/>
      <c r="S1125" s="47"/>
      <c r="T1125" s="47"/>
      <c r="U1125" s="47"/>
      <c r="V1125" s="47"/>
      <c r="W1125" s="47"/>
      <c r="X1125" s="47"/>
      <c r="Y1125" s="47"/>
      <c r="Z1125" s="47"/>
      <c r="AA1125" s="47"/>
      <c r="AB1125" s="47"/>
      <c r="AC1125" s="47"/>
      <c r="AD1125" s="47"/>
      <c r="AE1125" s="47"/>
      <c r="AF1125" s="47"/>
      <c r="AG1125" s="47"/>
      <c r="AH1125" s="47"/>
      <c r="AI1125" s="47"/>
      <c r="AJ1125" s="47"/>
      <c r="AK1125" s="47"/>
    </row>
    <row r="1126" s="28" customFormat="true" ht="15.75" hidden="false" customHeight="false" outlineLevel="0" collapsed="false">
      <c r="A1126" s="85"/>
      <c r="B1126" s="30"/>
      <c r="C1126" s="79"/>
      <c r="D1126" s="46"/>
      <c r="E1126" s="47"/>
      <c r="F1126" s="47"/>
      <c r="G1126" s="47"/>
      <c r="H1126" s="47"/>
      <c r="I1126" s="47"/>
      <c r="J1126" s="47"/>
      <c r="K1126" s="47"/>
      <c r="L1126" s="47"/>
      <c r="M1126" s="47"/>
      <c r="N1126" s="47"/>
      <c r="O1126" s="47"/>
      <c r="P1126" s="47"/>
      <c r="Q1126" s="47"/>
      <c r="R1126" s="47"/>
      <c r="S1126" s="47"/>
      <c r="T1126" s="47"/>
      <c r="U1126" s="47"/>
      <c r="V1126" s="47"/>
      <c r="W1126" s="47"/>
      <c r="X1126" s="47"/>
      <c r="Y1126" s="47"/>
      <c r="Z1126" s="47"/>
      <c r="AA1126" s="47"/>
      <c r="AB1126" s="47"/>
      <c r="AC1126" s="47"/>
      <c r="AD1126" s="47"/>
      <c r="AE1126" s="47"/>
      <c r="AF1126" s="47"/>
      <c r="AG1126" s="47"/>
      <c r="AH1126" s="47"/>
      <c r="AI1126" s="47"/>
      <c r="AJ1126" s="47"/>
      <c r="AK1126" s="47"/>
    </row>
  </sheetData>
  <autoFilter ref="A8:AK126"/>
  <mergeCells count="40">
    <mergeCell ref="A2:E2"/>
    <mergeCell ref="A3:E3"/>
    <mergeCell ref="A4:E4"/>
    <mergeCell ref="D5:E5"/>
    <mergeCell ref="A6:A7"/>
    <mergeCell ref="B6:B7"/>
    <mergeCell ref="C6:D6"/>
    <mergeCell ref="E6:E7"/>
    <mergeCell ref="A11:A12"/>
    <mergeCell ref="B11:B12"/>
    <mergeCell ref="A13:A14"/>
    <mergeCell ref="B13:B14"/>
    <mergeCell ref="A16:A17"/>
    <mergeCell ref="B16:B17"/>
    <mergeCell ref="A22:A23"/>
    <mergeCell ref="B22:B23"/>
    <mergeCell ref="A34:A35"/>
    <mergeCell ref="B34:B35"/>
    <mergeCell ref="A40:A42"/>
    <mergeCell ref="B40:B42"/>
    <mergeCell ref="A48:A49"/>
    <mergeCell ref="B48:B49"/>
    <mergeCell ref="A71:A72"/>
    <mergeCell ref="B71:B72"/>
    <mergeCell ref="A74:A76"/>
    <mergeCell ref="B74:B76"/>
    <mergeCell ref="A80:A81"/>
    <mergeCell ref="B80:B81"/>
    <mergeCell ref="A84:A85"/>
    <mergeCell ref="B84:B85"/>
    <mergeCell ref="A86:A87"/>
    <mergeCell ref="B86:B87"/>
    <mergeCell ref="A96:A97"/>
    <mergeCell ref="A98:A101"/>
    <mergeCell ref="B98:B101"/>
    <mergeCell ref="A109:A112"/>
    <mergeCell ref="B109:B112"/>
    <mergeCell ref="C114:D114"/>
    <mergeCell ref="A119:A124"/>
    <mergeCell ref="A125:A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0" colorId="64" zoomScale="70" zoomScaleNormal="70" zoomScalePageLayoutView="100" workbookViewId="0">
      <selection pane="topLeft" activeCell="B80" activeCellId="0" sqref="B80"/>
    </sheetView>
  </sheetViews>
  <sheetFormatPr defaultColWidth="9.13671875" defaultRowHeight="15.75" zeroHeight="false" outlineLevelRow="0" outlineLevelCol="0"/>
  <cols>
    <col collapsed="false" customWidth="true" hidden="false" outlineLevel="0" max="1" min="1" style="85" width="7.85"/>
    <col collapsed="false" customWidth="true" hidden="false" outlineLevel="0" max="2" min="2" style="29" width="26.42"/>
    <col collapsed="false" customWidth="true" hidden="false" outlineLevel="0" max="3" min="3" style="30" width="23.85"/>
    <col collapsed="false" customWidth="true" hidden="false" outlineLevel="0" max="4" min="4" style="30" width="21.56"/>
    <col collapsed="false" customWidth="true" hidden="false" outlineLevel="0" max="5" min="5" style="31" width="12.85"/>
    <col collapsed="false" customWidth="false" hidden="false" outlineLevel="0" max="257" min="6" style="3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1191</v>
      </c>
      <c r="B3" s="5"/>
      <c r="C3" s="5"/>
      <c r="D3" s="5"/>
      <c r="E3" s="5"/>
    </row>
    <row r="4" customFormat="false" ht="38.25" hidden="false" customHeight="true" outlineLevel="0" collapsed="false">
      <c r="A4" s="21" t="s">
        <v>3</v>
      </c>
      <c r="B4" s="21"/>
      <c r="C4" s="21"/>
      <c r="D4" s="21"/>
      <c r="E4" s="21"/>
    </row>
    <row r="5" s="1" customFormat="true" ht="18.75" hidden="false" customHeight="false" outlineLevel="0" collapsed="false">
      <c r="A5" s="7"/>
      <c r="B5" s="8"/>
      <c r="C5" s="9"/>
      <c r="D5" s="22" t="s">
        <v>4</v>
      </c>
      <c r="E5" s="22"/>
    </row>
    <row r="6" s="1" customFormat="true" ht="40.5" hidden="false" customHeight="true" outlineLevel="0" collapsed="false">
      <c r="A6" s="12" t="s">
        <v>5</v>
      </c>
      <c r="B6" s="12" t="s">
        <v>6</v>
      </c>
      <c r="C6" s="12" t="s">
        <v>7</v>
      </c>
      <c r="D6" s="12"/>
      <c r="E6" s="23" t="s">
        <v>8</v>
      </c>
    </row>
    <row r="7" s="1" customFormat="true" ht="40.5" hidden="false" customHeight="true" outlineLevel="0" collapsed="false">
      <c r="A7" s="12"/>
      <c r="B7" s="12"/>
      <c r="C7" s="12" t="s">
        <v>9</v>
      </c>
      <c r="D7" s="12" t="s">
        <v>10</v>
      </c>
      <c r="E7" s="23"/>
    </row>
    <row r="8" s="40" customFormat="true" ht="15.75" hidden="false" customHeight="false" outlineLevel="0" collapsed="false">
      <c r="A8" s="61" t="s">
        <v>11</v>
      </c>
      <c r="B8" s="62" t="s">
        <v>12</v>
      </c>
      <c r="C8" s="62" t="s">
        <v>13</v>
      </c>
      <c r="D8" s="62" t="s">
        <v>14</v>
      </c>
      <c r="E8" s="61" t="s">
        <v>15</v>
      </c>
    </row>
    <row r="9" customFormat="false" ht="19.5" hidden="false" customHeight="true" outlineLevel="0" collapsed="false">
      <c r="A9" s="32" t="n">
        <v>1</v>
      </c>
      <c r="B9" s="17" t="s">
        <v>1192</v>
      </c>
      <c r="C9" s="33" t="s">
        <v>17</v>
      </c>
      <c r="D9" s="33"/>
      <c r="E9" s="34" t="n">
        <v>52700</v>
      </c>
    </row>
    <row r="10" customFormat="false" ht="39" hidden="false" customHeight="true" outlineLevel="0" collapsed="false">
      <c r="A10" s="32" t="n">
        <v>2</v>
      </c>
      <c r="B10" s="17" t="s">
        <v>176</v>
      </c>
      <c r="C10" s="33" t="s">
        <v>1193</v>
      </c>
      <c r="D10" s="33" t="s">
        <v>1194</v>
      </c>
      <c r="E10" s="34" t="n">
        <v>70100</v>
      </c>
    </row>
    <row r="11" customFormat="false" ht="19.5" hidden="false" customHeight="true" outlineLevel="0" collapsed="false">
      <c r="A11" s="32" t="n">
        <v>3</v>
      </c>
      <c r="B11" s="17" t="s">
        <v>1195</v>
      </c>
      <c r="C11" s="33" t="s">
        <v>17</v>
      </c>
      <c r="D11" s="33"/>
      <c r="E11" s="34" t="n">
        <v>44600</v>
      </c>
    </row>
    <row r="12" customFormat="false" ht="19.5" hidden="false" customHeight="true" outlineLevel="0" collapsed="false">
      <c r="A12" s="32" t="n">
        <v>4</v>
      </c>
      <c r="B12" s="17" t="s">
        <v>27</v>
      </c>
      <c r="C12" s="33" t="s">
        <v>17</v>
      </c>
      <c r="D12" s="33"/>
      <c r="E12" s="34" t="n">
        <v>66400</v>
      </c>
    </row>
    <row r="13" customFormat="false" ht="19.5" hidden="false" customHeight="true" outlineLevel="0" collapsed="false">
      <c r="A13" s="32" t="n">
        <v>5</v>
      </c>
      <c r="B13" s="17" t="s">
        <v>28</v>
      </c>
      <c r="C13" s="33" t="s">
        <v>17</v>
      </c>
      <c r="D13" s="33"/>
      <c r="E13" s="34" t="n">
        <v>66400</v>
      </c>
    </row>
    <row r="14" customFormat="false" ht="19.5" hidden="false" customHeight="true" outlineLevel="0" collapsed="false">
      <c r="A14" s="32" t="n">
        <v>6</v>
      </c>
      <c r="B14" s="17" t="s">
        <v>1196</v>
      </c>
      <c r="C14" s="33" t="s">
        <v>17</v>
      </c>
      <c r="D14" s="33"/>
      <c r="E14" s="34" t="n">
        <v>93300</v>
      </c>
    </row>
    <row r="15" customFormat="false" ht="18" hidden="false" customHeight="true" outlineLevel="0" collapsed="false">
      <c r="A15" s="32" t="n">
        <v>7</v>
      </c>
      <c r="B15" s="17" t="s">
        <v>1197</v>
      </c>
      <c r="C15" s="33" t="s">
        <v>17</v>
      </c>
      <c r="D15" s="33"/>
      <c r="E15" s="34" t="n">
        <v>70400</v>
      </c>
    </row>
    <row r="16" customFormat="false" ht="18" hidden="false" customHeight="true" outlineLevel="0" collapsed="false">
      <c r="A16" s="32" t="n">
        <v>8</v>
      </c>
      <c r="B16" s="17" t="s">
        <v>1198</v>
      </c>
      <c r="C16" s="33" t="s">
        <v>17</v>
      </c>
      <c r="D16" s="33"/>
      <c r="E16" s="34" t="n">
        <v>42900</v>
      </c>
    </row>
    <row r="17" customFormat="false" ht="31.5" hidden="false" customHeight="false" outlineLevel="0" collapsed="false">
      <c r="A17" s="32" t="n">
        <v>9</v>
      </c>
      <c r="B17" s="17" t="s">
        <v>1199</v>
      </c>
      <c r="C17" s="33" t="s">
        <v>1200</v>
      </c>
      <c r="D17" s="33" t="s">
        <v>1201</v>
      </c>
      <c r="E17" s="34" t="n">
        <v>74500</v>
      </c>
    </row>
    <row r="18" customFormat="false" ht="30.75" hidden="false" customHeight="true" outlineLevel="0" collapsed="false">
      <c r="A18" s="32" t="n">
        <v>10</v>
      </c>
      <c r="B18" s="17" t="s">
        <v>1202</v>
      </c>
      <c r="C18" s="33" t="s">
        <v>17</v>
      </c>
      <c r="D18" s="33"/>
      <c r="E18" s="34" t="n">
        <v>80000</v>
      </c>
    </row>
    <row r="19" customFormat="false" ht="18" hidden="false" customHeight="true" outlineLevel="0" collapsed="false">
      <c r="A19" s="32" t="n">
        <v>11</v>
      </c>
      <c r="B19" s="17" t="s">
        <v>1203</v>
      </c>
      <c r="C19" s="33" t="s">
        <v>17</v>
      </c>
      <c r="D19" s="33"/>
      <c r="E19" s="34" t="n">
        <v>63300</v>
      </c>
    </row>
    <row r="20" customFormat="false" ht="18" hidden="false" customHeight="true" outlineLevel="0" collapsed="false">
      <c r="A20" s="32" t="n">
        <v>12</v>
      </c>
      <c r="B20" s="17" t="s">
        <v>1204</v>
      </c>
      <c r="C20" s="33" t="s">
        <v>17</v>
      </c>
      <c r="D20" s="33"/>
      <c r="E20" s="34" t="n">
        <v>52400</v>
      </c>
    </row>
    <row r="21" customFormat="false" ht="18" hidden="false" customHeight="true" outlineLevel="0" collapsed="false">
      <c r="A21" s="32" t="n">
        <v>13</v>
      </c>
      <c r="B21" s="17" t="s">
        <v>1205</v>
      </c>
      <c r="C21" s="33" t="s">
        <v>17</v>
      </c>
      <c r="D21" s="33"/>
      <c r="E21" s="34" t="n">
        <v>76200</v>
      </c>
    </row>
    <row r="22" customFormat="false" ht="47.25" hidden="false" customHeight="true" outlineLevel="0" collapsed="false">
      <c r="A22" s="32" t="n">
        <v>14</v>
      </c>
      <c r="B22" s="17" t="s">
        <v>1206</v>
      </c>
      <c r="C22" s="33" t="s">
        <v>1207</v>
      </c>
      <c r="D22" s="33"/>
      <c r="E22" s="34" t="n">
        <v>106600</v>
      </c>
    </row>
    <row r="23" customFormat="false" ht="111" hidden="false" customHeight="true" outlineLevel="0" collapsed="false">
      <c r="A23" s="32"/>
      <c r="B23" s="17"/>
      <c r="C23" s="33" t="s">
        <v>1208</v>
      </c>
      <c r="D23" s="33"/>
      <c r="E23" s="34" t="n">
        <v>112700</v>
      </c>
    </row>
    <row r="24" customFormat="false" ht="23.25" hidden="false" customHeight="true" outlineLevel="0" collapsed="false">
      <c r="A24" s="32"/>
      <c r="B24" s="17"/>
      <c r="C24" s="33" t="s">
        <v>1209</v>
      </c>
      <c r="D24" s="33"/>
      <c r="E24" s="34" t="n">
        <v>116600</v>
      </c>
    </row>
    <row r="25" customFormat="false" ht="31.5" hidden="false" customHeight="true" outlineLevel="0" collapsed="false">
      <c r="A25" s="32" t="n">
        <v>15</v>
      </c>
      <c r="B25" s="17" t="s">
        <v>1210</v>
      </c>
      <c r="C25" s="33" t="s">
        <v>1194</v>
      </c>
      <c r="D25" s="33" t="s">
        <v>1211</v>
      </c>
      <c r="E25" s="34" t="n">
        <v>81700</v>
      </c>
    </row>
    <row r="26" customFormat="false" ht="15.75" hidden="false" customHeight="false" outlineLevel="0" collapsed="false">
      <c r="A26" s="32"/>
      <c r="B26" s="17"/>
      <c r="C26" s="33" t="s">
        <v>1211</v>
      </c>
      <c r="D26" s="33" t="s">
        <v>1212</v>
      </c>
      <c r="E26" s="34" t="n">
        <v>62900</v>
      </c>
    </row>
    <row r="27" customFormat="false" ht="20.25" hidden="false" customHeight="true" outlineLevel="0" collapsed="false">
      <c r="A27" s="32" t="n">
        <v>16</v>
      </c>
      <c r="B27" s="17" t="s">
        <v>1126</v>
      </c>
      <c r="C27" s="33" t="s">
        <v>17</v>
      </c>
      <c r="D27" s="33"/>
      <c r="E27" s="34" t="n">
        <v>46900</v>
      </c>
    </row>
    <row r="28" customFormat="false" ht="20.25" hidden="false" customHeight="true" outlineLevel="0" collapsed="false">
      <c r="A28" s="32" t="n">
        <v>17</v>
      </c>
      <c r="B28" s="17" t="s">
        <v>1213</v>
      </c>
      <c r="C28" s="33" t="s">
        <v>17</v>
      </c>
      <c r="D28" s="33"/>
      <c r="E28" s="34" t="n">
        <v>94900</v>
      </c>
    </row>
    <row r="29" customFormat="false" ht="20.25" hidden="false" customHeight="true" outlineLevel="0" collapsed="false">
      <c r="A29" s="32" t="n">
        <v>18</v>
      </c>
      <c r="B29" s="17" t="s">
        <v>229</v>
      </c>
      <c r="C29" s="33" t="s">
        <v>17</v>
      </c>
      <c r="D29" s="33"/>
      <c r="E29" s="34" t="n">
        <v>67300</v>
      </c>
    </row>
    <row r="30" customFormat="false" ht="20.25" hidden="false" customHeight="true" outlineLevel="0" collapsed="false">
      <c r="A30" s="32" t="n">
        <v>19</v>
      </c>
      <c r="B30" s="17" t="s">
        <v>1214</v>
      </c>
      <c r="C30" s="33" t="s">
        <v>17</v>
      </c>
      <c r="D30" s="33"/>
      <c r="E30" s="34" t="n">
        <v>69100</v>
      </c>
    </row>
    <row r="31" customFormat="false" ht="30.75" hidden="false" customHeight="true" outlineLevel="0" collapsed="false">
      <c r="A31" s="32" t="n">
        <v>20</v>
      </c>
      <c r="B31" s="17" t="s">
        <v>1215</v>
      </c>
      <c r="C31" s="33" t="s">
        <v>17</v>
      </c>
      <c r="D31" s="33"/>
      <c r="E31" s="34" t="n">
        <v>136600</v>
      </c>
    </row>
    <row r="32" customFormat="false" ht="15.75" hidden="false" customHeight="true" outlineLevel="0" collapsed="false">
      <c r="A32" s="32" t="n">
        <v>21</v>
      </c>
      <c r="B32" s="17" t="s">
        <v>1211</v>
      </c>
      <c r="C32" s="33" t="s">
        <v>1193</v>
      </c>
      <c r="D32" s="33" t="s">
        <v>186</v>
      </c>
      <c r="E32" s="34" t="n">
        <v>104000</v>
      </c>
    </row>
    <row r="33" customFormat="false" ht="15.75" hidden="false" customHeight="false" outlineLevel="0" collapsed="false">
      <c r="A33" s="32"/>
      <c r="B33" s="17"/>
      <c r="C33" s="33" t="s">
        <v>186</v>
      </c>
      <c r="D33" s="33" t="s">
        <v>1199</v>
      </c>
      <c r="E33" s="34" t="n">
        <v>90800</v>
      </c>
    </row>
    <row r="34" customFormat="false" ht="18" hidden="false" customHeight="true" outlineLevel="0" collapsed="false">
      <c r="A34" s="32" t="n">
        <v>22</v>
      </c>
      <c r="B34" s="17" t="s">
        <v>74</v>
      </c>
      <c r="C34" s="33" t="s">
        <v>17</v>
      </c>
      <c r="D34" s="33"/>
      <c r="E34" s="34" t="n">
        <v>52400</v>
      </c>
    </row>
    <row r="35" customFormat="false" ht="59.45" hidden="false" customHeight="true" outlineLevel="0" collapsed="false">
      <c r="A35" s="32" t="n">
        <v>23</v>
      </c>
      <c r="B35" s="17" t="s">
        <v>1130</v>
      </c>
      <c r="C35" s="33" t="s">
        <v>17</v>
      </c>
      <c r="D35" s="33"/>
      <c r="E35" s="34" t="n">
        <v>74300</v>
      </c>
    </row>
    <row r="36" customFormat="false" ht="18" hidden="false" customHeight="true" outlineLevel="0" collapsed="false">
      <c r="A36" s="32" t="n">
        <v>24</v>
      </c>
      <c r="B36" s="17" t="s">
        <v>185</v>
      </c>
      <c r="C36" s="33" t="s">
        <v>17</v>
      </c>
      <c r="D36" s="33"/>
      <c r="E36" s="34" t="n">
        <v>62900</v>
      </c>
    </row>
    <row r="37" customFormat="false" ht="18" hidden="false" customHeight="true" outlineLevel="0" collapsed="false">
      <c r="A37" s="32" t="n">
        <v>25</v>
      </c>
      <c r="B37" s="17" t="s">
        <v>1216</v>
      </c>
      <c r="C37" s="33" t="s">
        <v>17</v>
      </c>
      <c r="D37" s="33"/>
      <c r="E37" s="34" t="n">
        <v>58600</v>
      </c>
    </row>
    <row r="38" customFormat="false" ht="15.75" hidden="false" customHeight="false" outlineLevel="0" collapsed="false">
      <c r="A38" s="32" t="n">
        <v>26</v>
      </c>
      <c r="B38" s="17" t="s">
        <v>186</v>
      </c>
      <c r="C38" s="33" t="s">
        <v>17</v>
      </c>
      <c r="D38" s="33"/>
      <c r="E38" s="34" t="n">
        <v>119100</v>
      </c>
    </row>
    <row r="39" customFormat="false" ht="24.75" hidden="false" customHeight="true" outlineLevel="0" collapsed="false">
      <c r="A39" s="32" t="n">
        <v>27</v>
      </c>
      <c r="B39" s="17" t="s">
        <v>1217</v>
      </c>
      <c r="C39" s="33" t="s">
        <v>17</v>
      </c>
      <c r="D39" s="33"/>
      <c r="E39" s="34" t="n">
        <v>53100</v>
      </c>
    </row>
    <row r="40" customFormat="false" ht="18" hidden="false" customHeight="true" outlineLevel="0" collapsed="false">
      <c r="A40" s="32" t="n">
        <v>28</v>
      </c>
      <c r="B40" s="17" t="s">
        <v>193</v>
      </c>
      <c r="C40" s="33" t="s">
        <v>17</v>
      </c>
      <c r="D40" s="33"/>
      <c r="E40" s="34" t="n">
        <v>53100</v>
      </c>
    </row>
    <row r="41" customFormat="false" ht="15.75" hidden="false" customHeight="true" outlineLevel="0" collapsed="false">
      <c r="A41" s="32" t="n">
        <v>29</v>
      </c>
      <c r="B41" s="17" t="s">
        <v>1138</v>
      </c>
      <c r="C41" s="33" t="s">
        <v>1117</v>
      </c>
      <c r="D41" s="33" t="s">
        <v>1165</v>
      </c>
      <c r="E41" s="34" t="n">
        <v>69400</v>
      </c>
    </row>
    <row r="42" customFormat="false" ht="38.25" hidden="false" customHeight="true" outlineLevel="0" collapsed="false">
      <c r="A42" s="32"/>
      <c r="B42" s="17"/>
      <c r="C42" s="33" t="s">
        <v>1165</v>
      </c>
      <c r="D42" s="33" t="s">
        <v>930</v>
      </c>
      <c r="E42" s="34" t="n">
        <v>47300</v>
      </c>
    </row>
    <row r="43" customFormat="false" ht="18" hidden="false" customHeight="true" outlineLevel="0" collapsed="false">
      <c r="A43" s="32"/>
      <c r="B43" s="17"/>
      <c r="C43" s="33" t="s">
        <v>930</v>
      </c>
      <c r="D43" s="33" t="s">
        <v>211</v>
      </c>
      <c r="E43" s="34" t="n">
        <v>102100</v>
      </c>
    </row>
    <row r="44" customFormat="false" ht="18" hidden="false" customHeight="true" outlineLevel="0" collapsed="false">
      <c r="A44" s="32" t="n">
        <v>30</v>
      </c>
      <c r="B44" s="17" t="s">
        <v>1218</v>
      </c>
      <c r="C44" s="33" t="s">
        <v>17</v>
      </c>
      <c r="D44" s="33"/>
      <c r="E44" s="34" t="n">
        <v>84700</v>
      </c>
    </row>
    <row r="45" customFormat="false" ht="15.75" hidden="false" customHeight="true" outlineLevel="0" collapsed="false">
      <c r="A45" s="32" t="n">
        <v>31</v>
      </c>
      <c r="B45" s="17" t="s">
        <v>129</v>
      </c>
      <c r="C45" s="33" t="s">
        <v>1218</v>
      </c>
      <c r="D45" s="33" t="s">
        <v>930</v>
      </c>
      <c r="E45" s="34" t="n">
        <v>66000</v>
      </c>
    </row>
    <row r="46" customFormat="false" ht="18" hidden="false" customHeight="true" outlineLevel="0" collapsed="false">
      <c r="A46" s="32"/>
      <c r="B46" s="17"/>
      <c r="C46" s="33" t="s">
        <v>930</v>
      </c>
      <c r="D46" s="33" t="s">
        <v>1219</v>
      </c>
      <c r="E46" s="34" t="n">
        <v>53100</v>
      </c>
    </row>
    <row r="47" customFormat="false" ht="15.75" hidden="false" customHeight="false" outlineLevel="0" collapsed="false">
      <c r="A47" s="32" t="n">
        <v>32</v>
      </c>
      <c r="B47" s="17" t="s">
        <v>1220</v>
      </c>
      <c r="C47" s="33" t="s">
        <v>17</v>
      </c>
      <c r="D47" s="33"/>
      <c r="E47" s="34" t="n">
        <v>65600</v>
      </c>
    </row>
    <row r="48" customFormat="false" ht="18" hidden="false" customHeight="true" outlineLevel="0" collapsed="false">
      <c r="A48" s="32" t="n">
        <v>33</v>
      </c>
      <c r="B48" s="17" t="s">
        <v>861</v>
      </c>
      <c r="C48" s="33" t="s">
        <v>17</v>
      </c>
      <c r="D48" s="33"/>
      <c r="E48" s="34" t="n">
        <v>47900</v>
      </c>
    </row>
    <row r="49" customFormat="false" ht="18" hidden="false" customHeight="true" outlineLevel="0" collapsed="false">
      <c r="A49" s="32" t="n">
        <v>34</v>
      </c>
      <c r="B49" s="33" t="s">
        <v>1221</v>
      </c>
      <c r="C49" s="33" t="s">
        <v>1200</v>
      </c>
      <c r="D49" s="33" t="s">
        <v>1194</v>
      </c>
      <c r="E49" s="34" t="n">
        <v>73200</v>
      </c>
    </row>
    <row r="50" customFormat="false" ht="18" hidden="false" customHeight="true" outlineLevel="0" collapsed="false">
      <c r="A50" s="32"/>
      <c r="B50" s="33"/>
      <c r="C50" s="33" t="s">
        <v>1194</v>
      </c>
      <c r="D50" s="33" t="s">
        <v>1220</v>
      </c>
      <c r="E50" s="34" t="n">
        <v>56200</v>
      </c>
    </row>
    <row r="51" customFormat="false" ht="31.5" hidden="false" customHeight="false" outlineLevel="0" collapsed="false">
      <c r="A51" s="32" t="n">
        <v>35</v>
      </c>
      <c r="B51" s="17" t="s">
        <v>202</v>
      </c>
      <c r="C51" s="33" t="s">
        <v>17</v>
      </c>
      <c r="D51" s="33"/>
      <c r="E51" s="34" t="n">
        <v>56000</v>
      </c>
    </row>
    <row r="52" customFormat="false" ht="21.75" hidden="false" customHeight="true" outlineLevel="0" collapsed="false">
      <c r="A52" s="32" t="n">
        <v>36</v>
      </c>
      <c r="B52" s="17" t="s">
        <v>1200</v>
      </c>
      <c r="C52" s="33" t="s">
        <v>1193</v>
      </c>
      <c r="D52" s="33" t="s">
        <v>1222</v>
      </c>
      <c r="E52" s="34" t="n">
        <v>96000</v>
      </c>
    </row>
    <row r="53" customFormat="false" ht="24" hidden="false" customHeight="true" outlineLevel="0" collapsed="false">
      <c r="A53" s="32" t="n">
        <v>37</v>
      </c>
      <c r="B53" s="17" t="s">
        <v>302</v>
      </c>
      <c r="C53" s="33" t="s">
        <v>17</v>
      </c>
      <c r="D53" s="33"/>
      <c r="E53" s="34" t="n">
        <v>53100</v>
      </c>
    </row>
    <row r="54" customFormat="false" ht="24" hidden="false" customHeight="true" outlineLevel="0" collapsed="false">
      <c r="A54" s="32" t="n">
        <v>38</v>
      </c>
      <c r="B54" s="17" t="s">
        <v>1127</v>
      </c>
      <c r="C54" s="33" t="s">
        <v>17</v>
      </c>
      <c r="D54" s="33"/>
      <c r="E54" s="34" t="n">
        <v>63600</v>
      </c>
    </row>
    <row r="55" customFormat="false" ht="24" hidden="false" customHeight="true" outlineLevel="0" collapsed="false">
      <c r="A55" s="32" t="n">
        <v>39</v>
      </c>
      <c r="B55" s="17" t="s">
        <v>1194</v>
      </c>
      <c r="C55" s="33" t="s">
        <v>17</v>
      </c>
      <c r="D55" s="33"/>
      <c r="E55" s="34" t="n">
        <v>163300</v>
      </c>
    </row>
    <row r="56" customFormat="false" ht="24" hidden="false" customHeight="true" outlineLevel="0" collapsed="false">
      <c r="A56" s="32" t="n">
        <v>40</v>
      </c>
      <c r="B56" s="17" t="s">
        <v>1223</v>
      </c>
      <c r="C56" s="33" t="s">
        <v>17</v>
      </c>
      <c r="D56" s="33"/>
      <c r="E56" s="34" t="n">
        <v>48400</v>
      </c>
    </row>
    <row r="57" customFormat="false" ht="15.75" hidden="false" customHeight="false" outlineLevel="0" collapsed="false">
      <c r="A57" s="32" t="n">
        <v>41</v>
      </c>
      <c r="B57" s="17" t="s">
        <v>1117</v>
      </c>
      <c r="C57" s="33" t="s">
        <v>17</v>
      </c>
      <c r="D57" s="33"/>
      <c r="E57" s="34" t="n">
        <v>119800</v>
      </c>
    </row>
    <row r="58" customFormat="false" ht="15.75" hidden="false" customHeight="false" outlineLevel="0" collapsed="false">
      <c r="A58" s="32" t="n">
        <v>42</v>
      </c>
      <c r="B58" s="17" t="s">
        <v>1193</v>
      </c>
      <c r="C58" s="33" t="s">
        <v>17</v>
      </c>
      <c r="D58" s="33"/>
      <c r="E58" s="34" t="n">
        <v>128300</v>
      </c>
    </row>
    <row r="59" customFormat="false" ht="39" hidden="false" customHeight="true" outlineLevel="0" collapsed="false">
      <c r="A59" s="32" t="n">
        <v>43</v>
      </c>
      <c r="B59" s="17" t="s">
        <v>1224</v>
      </c>
      <c r="C59" s="17" t="s">
        <v>1192</v>
      </c>
      <c r="D59" s="17" t="s">
        <v>1225</v>
      </c>
      <c r="E59" s="34" t="n">
        <v>46900</v>
      </c>
    </row>
    <row r="60" customFormat="false" ht="31.5" hidden="false" customHeight="true" outlineLevel="0" collapsed="false">
      <c r="A60" s="32" t="n">
        <v>44</v>
      </c>
      <c r="B60" s="17" t="s">
        <v>1226</v>
      </c>
      <c r="C60" s="33" t="s">
        <v>129</v>
      </c>
      <c r="D60" s="33" t="s">
        <v>1117</v>
      </c>
      <c r="E60" s="34" t="n">
        <v>105400</v>
      </c>
    </row>
    <row r="61" customFormat="false" ht="18" hidden="false" customHeight="true" outlineLevel="0" collapsed="false">
      <c r="A61" s="32"/>
      <c r="B61" s="17"/>
      <c r="C61" s="33" t="s">
        <v>1117</v>
      </c>
      <c r="D61" s="33" t="s">
        <v>1196</v>
      </c>
      <c r="E61" s="34" t="n">
        <v>136900</v>
      </c>
    </row>
    <row r="62" customFormat="false" ht="50.25" hidden="false" customHeight="true" outlineLevel="0" collapsed="false">
      <c r="A62" s="32"/>
      <c r="B62" s="17"/>
      <c r="C62" s="33" t="s">
        <v>1196</v>
      </c>
      <c r="D62" s="33" t="s">
        <v>1227</v>
      </c>
      <c r="E62" s="34" t="n">
        <v>130300</v>
      </c>
    </row>
    <row r="63" customFormat="false" ht="18" hidden="false" customHeight="true" outlineLevel="0" collapsed="false">
      <c r="A63" s="32" t="n">
        <v>45</v>
      </c>
      <c r="B63" s="17" t="s">
        <v>1228</v>
      </c>
      <c r="C63" s="33" t="s">
        <v>17</v>
      </c>
      <c r="D63" s="33"/>
      <c r="E63" s="34" t="n">
        <v>56800</v>
      </c>
    </row>
    <row r="64" customFormat="false" ht="21" hidden="false" customHeight="true" outlineLevel="0" collapsed="false">
      <c r="A64" s="32" t="n">
        <v>46</v>
      </c>
      <c r="B64" s="17" t="s">
        <v>1219</v>
      </c>
      <c r="C64" s="33" t="s">
        <v>17</v>
      </c>
      <c r="D64" s="33"/>
      <c r="E64" s="34" t="n">
        <v>58900</v>
      </c>
    </row>
    <row r="65" customFormat="false" ht="18" hidden="false" customHeight="true" outlineLevel="0" collapsed="false">
      <c r="A65" s="32" t="n">
        <v>47</v>
      </c>
      <c r="B65" s="17" t="s">
        <v>151</v>
      </c>
      <c r="C65" s="33" t="s">
        <v>17</v>
      </c>
      <c r="D65" s="33"/>
      <c r="E65" s="34" t="n">
        <v>58900</v>
      </c>
    </row>
    <row r="66" customFormat="false" ht="15.75" hidden="false" customHeight="false" outlineLevel="0" collapsed="false">
      <c r="A66" s="32" t="n">
        <v>48</v>
      </c>
      <c r="B66" s="17" t="s">
        <v>1229</v>
      </c>
      <c r="C66" s="33" t="s">
        <v>17</v>
      </c>
      <c r="D66" s="33"/>
      <c r="E66" s="34" t="n">
        <v>69400</v>
      </c>
    </row>
    <row r="67" customFormat="false" ht="18" hidden="false" customHeight="true" outlineLevel="0" collapsed="false">
      <c r="A67" s="32" t="n">
        <v>49</v>
      </c>
      <c r="B67" s="17" t="s">
        <v>1230</v>
      </c>
      <c r="C67" s="33" t="s">
        <v>17</v>
      </c>
      <c r="D67" s="33"/>
      <c r="E67" s="34" t="n">
        <v>112300</v>
      </c>
    </row>
    <row r="68" customFormat="false" ht="40.5" hidden="false" customHeight="true" outlineLevel="0" collapsed="false">
      <c r="A68" s="32" t="n">
        <v>50</v>
      </c>
      <c r="B68" s="17" t="s">
        <v>1165</v>
      </c>
      <c r="C68" s="33" t="s">
        <v>1117</v>
      </c>
      <c r="D68" s="33" t="s">
        <v>1231</v>
      </c>
      <c r="E68" s="34" t="n">
        <v>47300</v>
      </c>
    </row>
    <row r="69" customFormat="false" ht="18" hidden="false" customHeight="true" outlineLevel="0" collapsed="false">
      <c r="A69" s="32" t="n">
        <v>51</v>
      </c>
      <c r="B69" s="17" t="s">
        <v>155</v>
      </c>
      <c r="C69" s="33" t="s">
        <v>17</v>
      </c>
      <c r="D69" s="33"/>
      <c r="E69" s="34" t="n">
        <v>55800</v>
      </c>
    </row>
    <row r="70" customFormat="false" ht="18" hidden="false" customHeight="true" outlineLevel="0" collapsed="false">
      <c r="A70" s="32" t="n">
        <v>52</v>
      </c>
      <c r="B70" s="17" t="s">
        <v>1232</v>
      </c>
      <c r="C70" s="33" t="s">
        <v>1215</v>
      </c>
      <c r="D70" s="33" t="s">
        <v>229</v>
      </c>
      <c r="E70" s="34" t="n">
        <v>75200</v>
      </c>
    </row>
    <row r="71" customFormat="false" ht="18" hidden="false" customHeight="true" outlineLevel="0" collapsed="false">
      <c r="A71" s="32"/>
      <c r="B71" s="17"/>
      <c r="C71" s="33" t="s">
        <v>229</v>
      </c>
      <c r="D71" s="33" t="s">
        <v>1229</v>
      </c>
      <c r="E71" s="34" t="n">
        <v>57900</v>
      </c>
    </row>
    <row r="72" customFormat="false" ht="47.25" hidden="false" customHeight="false" outlineLevel="0" collapsed="false">
      <c r="A72" s="32" t="n">
        <v>53</v>
      </c>
      <c r="B72" s="17" t="s">
        <v>1233</v>
      </c>
      <c r="C72" s="33" t="s">
        <v>17</v>
      </c>
      <c r="D72" s="33"/>
      <c r="E72" s="34" t="n">
        <v>98900</v>
      </c>
    </row>
    <row r="73" customFormat="false" ht="62.45" hidden="false" customHeight="true" outlineLevel="0" collapsed="false">
      <c r="A73" s="32" t="n">
        <v>54</v>
      </c>
      <c r="B73" s="17" t="s">
        <v>1234</v>
      </c>
      <c r="C73" s="33" t="s">
        <v>175</v>
      </c>
      <c r="D73" s="33" t="s">
        <v>1214</v>
      </c>
      <c r="E73" s="34" t="n">
        <v>76800</v>
      </c>
    </row>
    <row r="74" customFormat="false" ht="15.75" hidden="false" customHeight="false" outlineLevel="0" collapsed="false">
      <c r="A74" s="32"/>
      <c r="B74" s="17"/>
      <c r="C74" s="33" t="s">
        <v>1214</v>
      </c>
      <c r="D74" s="33" t="s">
        <v>1235</v>
      </c>
      <c r="E74" s="34" t="n">
        <v>68000</v>
      </c>
    </row>
    <row r="75" customFormat="false" ht="37.5" hidden="false" customHeight="true" outlineLevel="0" collapsed="false">
      <c r="A75" s="32" t="n">
        <v>55</v>
      </c>
      <c r="B75" s="17" t="s">
        <v>1236</v>
      </c>
      <c r="C75" s="33" t="s">
        <v>175</v>
      </c>
      <c r="D75" s="33" t="s">
        <v>1202</v>
      </c>
      <c r="E75" s="34" t="n">
        <v>80100</v>
      </c>
    </row>
    <row r="76" customFormat="false" ht="18" hidden="false" customHeight="true" outlineLevel="0" collapsed="false">
      <c r="A76" s="32" t="n">
        <v>56</v>
      </c>
      <c r="B76" s="17" t="s">
        <v>1235</v>
      </c>
      <c r="C76" s="33" t="s">
        <v>17</v>
      </c>
      <c r="D76" s="33"/>
      <c r="E76" s="34" t="n">
        <v>68000</v>
      </c>
    </row>
    <row r="77" customFormat="false" ht="25.5" hidden="false" customHeight="true" outlineLevel="0" collapsed="false">
      <c r="A77" s="32" t="n">
        <v>57</v>
      </c>
      <c r="B77" s="17" t="s">
        <v>1237</v>
      </c>
      <c r="C77" s="33" t="s">
        <v>17</v>
      </c>
      <c r="D77" s="33"/>
      <c r="E77" s="34" t="n">
        <v>70100</v>
      </c>
    </row>
    <row r="78" customFormat="false" ht="18.75" hidden="false" customHeight="true" outlineLevel="0" collapsed="false"/>
  </sheetData>
  <autoFilter ref="A8:E8"/>
  <mergeCells count="26">
    <mergeCell ref="A2:E2"/>
    <mergeCell ref="A3:E3"/>
    <mergeCell ref="A4:E4"/>
    <mergeCell ref="D5:E5"/>
    <mergeCell ref="A6:A7"/>
    <mergeCell ref="B6:B7"/>
    <mergeCell ref="C6:D6"/>
    <mergeCell ref="E6:E7"/>
    <mergeCell ref="A22:A24"/>
    <mergeCell ref="B22:B24"/>
    <mergeCell ref="A25:A26"/>
    <mergeCell ref="B25:B26"/>
    <mergeCell ref="A32:A33"/>
    <mergeCell ref="B32:B33"/>
    <mergeCell ref="A41:A43"/>
    <mergeCell ref="B41:B43"/>
    <mergeCell ref="A45:A46"/>
    <mergeCell ref="B45:B46"/>
    <mergeCell ref="A49:A50"/>
    <mergeCell ref="B49:B50"/>
    <mergeCell ref="A60:A62"/>
    <mergeCell ref="B60:B62"/>
    <mergeCell ref="A70:A71"/>
    <mergeCell ref="B70:B71"/>
    <mergeCell ref="A73:A74"/>
    <mergeCell ref="B73: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6"/>
  <sheetViews>
    <sheetView showFormulas="false" showGridLines="true" showRowColHeaders="true" showZeros="true" rightToLeft="false" tabSelected="false" showOutlineSymbols="true" defaultGridColor="true" view="normal" topLeftCell="A226" colorId="64" zoomScale="70" zoomScaleNormal="70" zoomScalePageLayoutView="70" workbookViewId="0">
      <selection pane="topLeft" activeCell="A3" activeCellId="0" sqref="A3:E3"/>
    </sheetView>
  </sheetViews>
  <sheetFormatPr defaultColWidth="9.13671875" defaultRowHeight="15.75" zeroHeight="false" outlineLevelRow="0" outlineLevelCol="0"/>
  <cols>
    <col collapsed="false" customWidth="true" hidden="false" outlineLevel="0" max="1" min="1" style="40" width="7.14"/>
    <col collapsed="false" customWidth="true" hidden="false" outlineLevel="0" max="2" min="2" style="41" width="25.13"/>
    <col collapsed="false" customWidth="true" hidden="false" outlineLevel="0" max="3" min="3" style="41" width="24.85"/>
    <col collapsed="false" customWidth="true" hidden="false" outlineLevel="0" max="4" min="4" style="41" width="23.99"/>
    <col collapsed="false" customWidth="true" hidden="false" outlineLevel="0" max="5" min="5" style="40" width="12.85"/>
    <col collapsed="false" customWidth="false" hidden="false" outlineLevel="0" max="257" min="6" style="40" width="9.14"/>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42.75" hidden="false" customHeight="true" outlineLevel="0" collapsed="false">
      <c r="A3" s="5" t="s">
        <v>1238</v>
      </c>
      <c r="B3" s="5"/>
      <c r="C3" s="5"/>
      <c r="D3" s="5"/>
      <c r="E3" s="5"/>
    </row>
    <row r="4" customFormat="false" ht="38.2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0" hidden="false" customHeight="true" outlineLevel="0" collapsed="false">
      <c r="A6" s="12" t="s">
        <v>5</v>
      </c>
      <c r="B6" s="12" t="s">
        <v>6</v>
      </c>
      <c r="C6" s="12" t="s">
        <v>7</v>
      </c>
      <c r="D6" s="12"/>
      <c r="E6" s="13" t="s">
        <v>8</v>
      </c>
    </row>
    <row r="7" s="1" customFormat="true" ht="33" hidden="false" customHeight="true" outlineLevel="0" collapsed="false">
      <c r="A7" s="12"/>
      <c r="B7" s="12"/>
      <c r="C7" s="12" t="s">
        <v>9</v>
      </c>
      <c r="D7" s="12" t="s">
        <v>10</v>
      </c>
      <c r="E7" s="13"/>
    </row>
    <row r="8" s="42" customFormat="true" ht="15.75" hidden="false" customHeight="false" outlineLevel="0" collapsed="false">
      <c r="A8" s="14" t="s">
        <v>11</v>
      </c>
      <c r="B8" s="15" t="s">
        <v>12</v>
      </c>
      <c r="C8" s="15" t="s">
        <v>13</v>
      </c>
      <c r="D8" s="15" t="s">
        <v>14</v>
      </c>
      <c r="E8" s="14" t="s">
        <v>15</v>
      </c>
    </row>
    <row r="9" customFormat="false" ht="15.75" hidden="false" customHeight="false" outlineLevel="0" collapsed="false">
      <c r="A9" s="37" t="n">
        <v>1</v>
      </c>
      <c r="B9" s="38" t="s">
        <v>1239</v>
      </c>
      <c r="C9" s="38" t="s">
        <v>950</v>
      </c>
      <c r="D9" s="38" t="s">
        <v>1240</v>
      </c>
      <c r="E9" s="39" t="n">
        <v>50700</v>
      </c>
    </row>
    <row r="10" customFormat="false" ht="47.25" hidden="false" customHeight="false" outlineLevel="0" collapsed="false">
      <c r="A10" s="37" t="n">
        <v>2</v>
      </c>
      <c r="B10" s="38" t="s">
        <v>877</v>
      </c>
      <c r="C10" s="38" t="s">
        <v>1241</v>
      </c>
      <c r="D10" s="38" t="s">
        <v>1242</v>
      </c>
      <c r="E10" s="39" t="n">
        <v>62000</v>
      </c>
    </row>
    <row r="11" customFormat="false" ht="15.75" hidden="false" customHeight="true" outlineLevel="0" collapsed="false">
      <c r="A11" s="37" t="n">
        <v>3</v>
      </c>
      <c r="B11" s="38" t="s">
        <v>1243</v>
      </c>
      <c r="C11" s="38" t="s">
        <v>1244</v>
      </c>
      <c r="D11" s="38" t="s">
        <v>1245</v>
      </c>
      <c r="E11" s="39" t="n">
        <v>60600</v>
      </c>
    </row>
    <row r="12" customFormat="false" ht="15.75" hidden="false" customHeight="false" outlineLevel="0" collapsed="false">
      <c r="A12" s="37"/>
      <c r="B12" s="38"/>
      <c r="C12" s="38" t="s">
        <v>1245</v>
      </c>
      <c r="D12" s="38" t="s">
        <v>290</v>
      </c>
      <c r="E12" s="39" t="n">
        <v>51400</v>
      </c>
    </row>
    <row r="13" customFormat="false" ht="15.75" hidden="false" customHeight="false" outlineLevel="0" collapsed="false">
      <c r="A13" s="37" t="n">
        <v>4</v>
      </c>
      <c r="B13" s="38" t="s">
        <v>1246</v>
      </c>
      <c r="C13" s="38" t="s">
        <v>1247</v>
      </c>
      <c r="D13" s="38" t="s">
        <v>877</v>
      </c>
      <c r="E13" s="39" t="n">
        <v>45500</v>
      </c>
    </row>
    <row r="14" s="35" customFormat="true" ht="15.75" hidden="false" customHeight="false" outlineLevel="0" collapsed="false">
      <c r="A14" s="37" t="n">
        <v>5</v>
      </c>
      <c r="B14" s="38" t="s">
        <v>837</v>
      </c>
      <c r="C14" s="38" t="s">
        <v>1248</v>
      </c>
      <c r="D14" s="38" t="s">
        <v>1249</v>
      </c>
      <c r="E14" s="39" t="n">
        <v>45500</v>
      </c>
    </row>
    <row r="15" customFormat="false" ht="31.5" hidden="false" customHeight="false" outlineLevel="0" collapsed="false">
      <c r="A15" s="37" t="n">
        <v>6</v>
      </c>
      <c r="B15" s="38" t="s">
        <v>840</v>
      </c>
      <c r="C15" s="38" t="s">
        <v>25</v>
      </c>
      <c r="D15" s="38" t="s">
        <v>322</v>
      </c>
      <c r="E15" s="39" t="n">
        <v>55700</v>
      </c>
    </row>
    <row r="16" customFormat="false" ht="47.25" hidden="false" customHeight="false" outlineLevel="0" collapsed="false">
      <c r="A16" s="37" t="n">
        <v>7</v>
      </c>
      <c r="B16" s="38" t="s">
        <v>1250</v>
      </c>
      <c r="C16" s="38" t="s">
        <v>1251</v>
      </c>
      <c r="D16" s="38" t="s">
        <v>1252</v>
      </c>
      <c r="E16" s="39" t="n">
        <v>64000</v>
      </c>
    </row>
    <row r="17" customFormat="false" ht="31.5" hidden="false" customHeight="false" outlineLevel="0" collapsed="false">
      <c r="A17" s="37" t="n">
        <v>8</v>
      </c>
      <c r="B17" s="38" t="s">
        <v>1253</v>
      </c>
      <c r="C17" s="38" t="s">
        <v>1251</v>
      </c>
      <c r="D17" s="38" t="s">
        <v>1254</v>
      </c>
      <c r="E17" s="39" t="n">
        <v>70700</v>
      </c>
    </row>
    <row r="18" customFormat="false" ht="15.75" hidden="false" customHeight="false" outlineLevel="0" collapsed="false">
      <c r="A18" s="37" t="n">
        <v>9</v>
      </c>
      <c r="B18" s="38" t="s">
        <v>1255</v>
      </c>
      <c r="C18" s="38" t="s">
        <v>17</v>
      </c>
      <c r="D18" s="38"/>
      <c r="E18" s="39" t="n">
        <v>48100</v>
      </c>
    </row>
    <row r="19" customFormat="false" ht="15.75" hidden="false" customHeight="false" outlineLevel="0" collapsed="false">
      <c r="A19" s="37" t="n">
        <v>10</v>
      </c>
      <c r="B19" s="38" t="s">
        <v>1256</v>
      </c>
      <c r="C19" s="38" t="s">
        <v>1257</v>
      </c>
      <c r="D19" s="38" t="s">
        <v>1258</v>
      </c>
      <c r="E19" s="39" t="n">
        <v>50700</v>
      </c>
    </row>
    <row r="20" customFormat="false" ht="15.75" hidden="false" customHeight="true" outlineLevel="0" collapsed="false">
      <c r="A20" s="37" t="n">
        <v>11</v>
      </c>
      <c r="B20" s="38" t="s">
        <v>1259</v>
      </c>
      <c r="C20" s="38" t="s">
        <v>1260</v>
      </c>
      <c r="D20" s="38" t="s">
        <v>1261</v>
      </c>
      <c r="E20" s="39" t="n">
        <v>84000</v>
      </c>
    </row>
    <row r="21" customFormat="false" ht="15.75" hidden="false" customHeight="false" outlineLevel="0" collapsed="false">
      <c r="A21" s="37"/>
      <c r="B21" s="38"/>
      <c r="C21" s="38" t="s">
        <v>1261</v>
      </c>
      <c r="D21" s="38" t="s">
        <v>1262</v>
      </c>
      <c r="E21" s="39" t="n">
        <v>64700</v>
      </c>
    </row>
    <row r="22" customFormat="false" ht="15.75" hidden="false" customHeight="false" outlineLevel="0" collapsed="false">
      <c r="A22" s="37" t="n">
        <v>12</v>
      </c>
      <c r="B22" s="38" t="s">
        <v>1263</v>
      </c>
      <c r="C22" s="38" t="s">
        <v>1260</v>
      </c>
      <c r="D22" s="38" t="s">
        <v>1264</v>
      </c>
      <c r="E22" s="39" t="n">
        <v>51700</v>
      </c>
    </row>
    <row r="23" customFormat="false" ht="15.75" hidden="false" customHeight="false" outlineLevel="0" collapsed="false">
      <c r="A23" s="37" t="n">
        <v>13</v>
      </c>
      <c r="B23" s="38" t="s">
        <v>1265</v>
      </c>
      <c r="C23" s="38" t="s">
        <v>1260</v>
      </c>
      <c r="D23" s="38" t="s">
        <v>1264</v>
      </c>
      <c r="E23" s="39" t="n">
        <v>51700</v>
      </c>
    </row>
    <row r="24" customFormat="false" ht="15.75" hidden="false" customHeight="false" outlineLevel="0" collapsed="false">
      <c r="A24" s="37" t="n">
        <v>14</v>
      </c>
      <c r="B24" s="38" t="s">
        <v>1266</v>
      </c>
      <c r="C24" s="38" t="s">
        <v>1260</v>
      </c>
      <c r="D24" s="38" t="s">
        <v>1264</v>
      </c>
      <c r="E24" s="39" t="n">
        <v>51700</v>
      </c>
    </row>
    <row r="25" customFormat="false" ht="15.75" hidden="false" customHeight="false" outlineLevel="0" collapsed="false">
      <c r="A25" s="37" t="n">
        <v>15</v>
      </c>
      <c r="B25" s="38" t="s">
        <v>1267</v>
      </c>
      <c r="C25" s="38" t="s">
        <v>1260</v>
      </c>
      <c r="D25" s="38" t="s">
        <v>1261</v>
      </c>
      <c r="E25" s="39" t="n">
        <v>51700</v>
      </c>
    </row>
    <row r="26" customFormat="false" ht="15.75" hidden="false" customHeight="false" outlineLevel="0" collapsed="false">
      <c r="A26" s="37" t="n">
        <v>16</v>
      </c>
      <c r="B26" s="38" t="s">
        <v>1268</v>
      </c>
      <c r="C26" s="38" t="s">
        <v>1247</v>
      </c>
      <c r="D26" s="38" t="s">
        <v>1261</v>
      </c>
      <c r="E26" s="39" t="n">
        <v>51700</v>
      </c>
    </row>
    <row r="27" customFormat="false" ht="15.75" hidden="false" customHeight="false" outlineLevel="0" collapsed="false">
      <c r="A27" s="37" t="n">
        <v>17</v>
      </c>
      <c r="B27" s="38" t="s">
        <v>1269</v>
      </c>
      <c r="C27" s="38" t="s">
        <v>1247</v>
      </c>
      <c r="D27" s="38" t="s">
        <v>1261</v>
      </c>
      <c r="E27" s="39" t="n">
        <v>51700</v>
      </c>
    </row>
    <row r="28" customFormat="false" ht="15.75" hidden="false" customHeight="false" outlineLevel="0" collapsed="false">
      <c r="A28" s="37" t="n">
        <v>18</v>
      </c>
      <c r="B28" s="38" t="s">
        <v>1270</v>
      </c>
      <c r="C28" s="38" t="s">
        <v>1247</v>
      </c>
      <c r="D28" s="38" t="s">
        <v>1261</v>
      </c>
      <c r="E28" s="39" t="n">
        <v>51700</v>
      </c>
    </row>
    <row r="29" customFormat="false" ht="15.75" hidden="false" customHeight="true" outlineLevel="0" collapsed="false">
      <c r="A29" s="37" t="n">
        <v>19</v>
      </c>
      <c r="B29" s="38" t="s">
        <v>1271</v>
      </c>
      <c r="C29" s="38" t="s">
        <v>877</v>
      </c>
      <c r="D29" s="38" t="s">
        <v>1261</v>
      </c>
      <c r="E29" s="39" t="n">
        <v>48200</v>
      </c>
    </row>
    <row r="30" customFormat="false" ht="15.75" hidden="false" customHeight="false" outlineLevel="0" collapsed="false">
      <c r="A30" s="37"/>
      <c r="B30" s="38"/>
      <c r="C30" s="38" t="s">
        <v>1261</v>
      </c>
      <c r="D30" s="38" t="s">
        <v>1272</v>
      </c>
      <c r="E30" s="39" t="n">
        <v>39300</v>
      </c>
    </row>
    <row r="31" customFormat="false" ht="31.5" hidden="false" customHeight="false" outlineLevel="0" collapsed="false">
      <c r="A31" s="37" t="n">
        <v>20</v>
      </c>
      <c r="B31" s="38" t="s">
        <v>1273</v>
      </c>
      <c r="C31" s="38" t="s">
        <v>1274</v>
      </c>
      <c r="D31" s="38" t="s">
        <v>1275</v>
      </c>
      <c r="E31" s="39" t="n">
        <v>64200</v>
      </c>
    </row>
    <row r="32" customFormat="false" ht="15.75" hidden="false" customHeight="false" outlineLevel="0" collapsed="false">
      <c r="A32" s="37" t="n">
        <v>21</v>
      </c>
      <c r="B32" s="38" t="s">
        <v>1276</v>
      </c>
      <c r="C32" s="38" t="s">
        <v>1247</v>
      </c>
      <c r="D32" s="38" t="s">
        <v>1261</v>
      </c>
      <c r="E32" s="39" t="n">
        <v>51700</v>
      </c>
    </row>
    <row r="33" customFormat="false" ht="15.75" hidden="false" customHeight="false" outlineLevel="0" collapsed="false">
      <c r="A33" s="37" t="n">
        <v>22</v>
      </c>
      <c r="B33" s="38" t="s">
        <v>1277</v>
      </c>
      <c r="C33" s="38" t="s">
        <v>1278</v>
      </c>
      <c r="D33" s="38" t="s">
        <v>1279</v>
      </c>
      <c r="E33" s="39" t="n">
        <v>43000</v>
      </c>
    </row>
    <row r="34" customFormat="false" ht="15.75" hidden="false" customHeight="false" outlineLevel="0" collapsed="false">
      <c r="A34" s="37" t="n">
        <v>23</v>
      </c>
      <c r="B34" s="38" t="s">
        <v>1258</v>
      </c>
      <c r="C34" s="38" t="s">
        <v>950</v>
      </c>
      <c r="D34" s="38" t="s">
        <v>1240</v>
      </c>
      <c r="E34" s="39" t="n">
        <v>59000</v>
      </c>
    </row>
    <row r="35" customFormat="false" ht="15.75" hidden="false" customHeight="false" outlineLevel="0" collapsed="false">
      <c r="A35" s="37" t="n">
        <v>24</v>
      </c>
      <c r="B35" s="38" t="s">
        <v>19</v>
      </c>
      <c r="C35" s="38" t="s">
        <v>1215</v>
      </c>
      <c r="D35" s="38" t="s">
        <v>1201</v>
      </c>
      <c r="E35" s="39" t="n">
        <v>41300</v>
      </c>
    </row>
    <row r="36" customFormat="false" ht="15.75" hidden="false" customHeight="false" outlineLevel="0" collapsed="false">
      <c r="A36" s="37" t="n">
        <v>25</v>
      </c>
      <c r="B36" s="38" t="s">
        <v>1280</v>
      </c>
      <c r="C36" s="38" t="s">
        <v>1262</v>
      </c>
      <c r="D36" s="38" t="s">
        <v>1261</v>
      </c>
      <c r="E36" s="39" t="n">
        <v>51700</v>
      </c>
    </row>
    <row r="37" customFormat="false" ht="15.75" hidden="false" customHeight="false" outlineLevel="0" collapsed="false">
      <c r="A37" s="37" t="n">
        <v>26</v>
      </c>
      <c r="B37" s="38" t="s">
        <v>1281</v>
      </c>
      <c r="C37" s="38" t="s">
        <v>1282</v>
      </c>
      <c r="D37" s="38" t="s">
        <v>1283</v>
      </c>
      <c r="E37" s="39" t="n">
        <v>25500</v>
      </c>
    </row>
    <row r="38" customFormat="false" ht="31.5" hidden="false" customHeight="false" outlineLevel="0" collapsed="false">
      <c r="A38" s="37" t="n">
        <v>27</v>
      </c>
      <c r="B38" s="38" t="s">
        <v>25</v>
      </c>
      <c r="C38" s="38" t="s">
        <v>1284</v>
      </c>
      <c r="D38" s="38" t="s">
        <v>1285</v>
      </c>
      <c r="E38" s="39" t="n">
        <v>91100</v>
      </c>
    </row>
    <row r="39" customFormat="false" ht="31.5" hidden="false" customHeight="false" outlineLevel="0" collapsed="false">
      <c r="A39" s="37" t="n">
        <v>28</v>
      </c>
      <c r="B39" s="38" t="s">
        <v>1286</v>
      </c>
      <c r="C39" s="38" t="s">
        <v>25</v>
      </c>
      <c r="D39" s="38" t="s">
        <v>1287</v>
      </c>
      <c r="E39" s="39" t="n">
        <v>37000</v>
      </c>
    </row>
    <row r="40" customFormat="false" ht="15.75" hidden="false" customHeight="false" outlineLevel="0" collapsed="false">
      <c r="A40" s="37" t="n">
        <v>29</v>
      </c>
      <c r="B40" s="38" t="s">
        <v>1288</v>
      </c>
      <c r="C40" s="38" t="s">
        <v>1289</v>
      </c>
      <c r="D40" s="38" t="s">
        <v>290</v>
      </c>
      <c r="E40" s="39" t="n">
        <v>33100</v>
      </c>
    </row>
    <row r="41" customFormat="false" ht="15.75" hidden="false" customHeight="false" outlineLevel="0" collapsed="false">
      <c r="A41" s="37" t="n">
        <v>30</v>
      </c>
      <c r="B41" s="38" t="s">
        <v>1290</v>
      </c>
      <c r="C41" s="38" t="s">
        <v>1291</v>
      </c>
      <c r="D41" s="38" t="s">
        <v>1292</v>
      </c>
      <c r="E41" s="39" t="n">
        <v>41600</v>
      </c>
    </row>
    <row r="42" customFormat="false" ht="15.75" hidden="false" customHeight="false" outlineLevel="0" collapsed="false">
      <c r="A42" s="37" t="n">
        <v>31</v>
      </c>
      <c r="B42" s="38" t="s">
        <v>1293</v>
      </c>
      <c r="C42" s="38" t="s">
        <v>1255</v>
      </c>
      <c r="D42" s="38" t="s">
        <v>1294</v>
      </c>
      <c r="E42" s="39" t="n">
        <v>41600</v>
      </c>
    </row>
    <row r="43" customFormat="false" ht="15.75" hidden="false" customHeight="false" outlineLevel="0" collapsed="false">
      <c r="A43" s="37" t="n">
        <v>32</v>
      </c>
      <c r="B43" s="38" t="s">
        <v>1240</v>
      </c>
      <c r="C43" s="38" t="s">
        <v>950</v>
      </c>
      <c r="D43" s="38" t="s">
        <v>1295</v>
      </c>
      <c r="E43" s="39" t="n">
        <v>73300</v>
      </c>
    </row>
    <row r="44" customFormat="false" ht="15.75" hidden="false" customHeight="false" outlineLevel="0" collapsed="false">
      <c r="A44" s="37" t="n">
        <v>33</v>
      </c>
      <c r="B44" s="38" t="s">
        <v>847</v>
      </c>
      <c r="C44" s="38" t="s">
        <v>1296</v>
      </c>
      <c r="D44" s="38" t="s">
        <v>1297</v>
      </c>
      <c r="E44" s="39" t="n">
        <v>63000</v>
      </c>
    </row>
    <row r="45" customFormat="false" ht="31.5" hidden="false" customHeight="false" outlineLevel="0" collapsed="false">
      <c r="A45" s="37" t="n">
        <v>34</v>
      </c>
      <c r="B45" s="38" t="s">
        <v>1298</v>
      </c>
      <c r="C45" s="38" t="s">
        <v>1299</v>
      </c>
      <c r="D45" s="38" t="s">
        <v>1300</v>
      </c>
      <c r="E45" s="39" t="n">
        <v>44800</v>
      </c>
    </row>
    <row r="46" customFormat="false" ht="15.75" hidden="false" customHeight="false" outlineLevel="0" collapsed="false">
      <c r="A46" s="37" t="n">
        <v>35</v>
      </c>
      <c r="B46" s="38" t="s">
        <v>1301</v>
      </c>
      <c r="C46" s="38" t="s">
        <v>1302</v>
      </c>
      <c r="D46" s="38" t="s">
        <v>1291</v>
      </c>
      <c r="E46" s="39" t="n">
        <v>48100</v>
      </c>
    </row>
    <row r="47" customFormat="false" ht="15.75" hidden="false" customHeight="false" outlineLevel="0" collapsed="false">
      <c r="A47" s="37" t="n">
        <v>36</v>
      </c>
      <c r="B47" s="38" t="s">
        <v>1303</v>
      </c>
      <c r="C47" s="38" t="s">
        <v>1304</v>
      </c>
      <c r="D47" s="38" t="s">
        <v>1305</v>
      </c>
      <c r="E47" s="39" t="n">
        <v>54100</v>
      </c>
    </row>
    <row r="48" customFormat="false" ht="15.75" hidden="false" customHeight="false" outlineLevel="0" collapsed="false">
      <c r="A48" s="37" t="n">
        <v>37</v>
      </c>
      <c r="B48" s="38" t="s">
        <v>1197</v>
      </c>
      <c r="C48" s="38" t="s">
        <v>322</v>
      </c>
      <c r="D48" s="38" t="s">
        <v>1306</v>
      </c>
      <c r="E48" s="39" t="n">
        <v>64200</v>
      </c>
    </row>
    <row r="49" customFormat="false" ht="15.75" hidden="false" customHeight="false" outlineLevel="0" collapsed="false">
      <c r="A49" s="37" t="n">
        <v>38</v>
      </c>
      <c r="B49" s="38" t="s">
        <v>1292</v>
      </c>
      <c r="C49" s="38" t="s">
        <v>1279</v>
      </c>
      <c r="D49" s="38" t="s">
        <v>1301</v>
      </c>
      <c r="E49" s="39" t="n">
        <v>40800</v>
      </c>
    </row>
    <row r="50" customFormat="false" ht="15.75" hidden="false" customHeight="false" outlineLevel="0" collapsed="false">
      <c r="A50" s="37" t="n">
        <v>39</v>
      </c>
      <c r="B50" s="38" t="s">
        <v>1307</v>
      </c>
      <c r="C50" s="38" t="s">
        <v>1279</v>
      </c>
      <c r="D50" s="38" t="s">
        <v>1308</v>
      </c>
      <c r="E50" s="39" t="n">
        <v>40800</v>
      </c>
    </row>
    <row r="51" customFormat="false" ht="15.75" hidden="false" customHeight="false" outlineLevel="0" collapsed="false">
      <c r="A51" s="37" t="n">
        <v>40</v>
      </c>
      <c r="B51" s="38" t="s">
        <v>1309</v>
      </c>
      <c r="C51" s="38" t="s">
        <v>322</v>
      </c>
      <c r="D51" s="38" t="s">
        <v>840</v>
      </c>
      <c r="E51" s="39" t="n">
        <v>46700</v>
      </c>
    </row>
    <row r="52" customFormat="false" ht="15.75" hidden="false" customHeight="false" outlineLevel="0" collapsed="false">
      <c r="A52" s="37" t="n">
        <v>41</v>
      </c>
      <c r="B52" s="38" t="s">
        <v>1310</v>
      </c>
      <c r="C52" s="38" t="s">
        <v>1248</v>
      </c>
      <c r="D52" s="38" t="s">
        <v>290</v>
      </c>
      <c r="E52" s="39" t="n">
        <v>45500</v>
      </c>
    </row>
    <row r="53" customFormat="false" ht="15.75" hidden="false" customHeight="false" outlineLevel="0" collapsed="false">
      <c r="A53" s="37" t="n">
        <v>42</v>
      </c>
      <c r="B53" s="38" t="s">
        <v>819</v>
      </c>
      <c r="C53" s="38" t="s">
        <v>882</v>
      </c>
      <c r="D53" s="38" t="s">
        <v>322</v>
      </c>
      <c r="E53" s="39" t="n">
        <v>46200</v>
      </c>
    </row>
    <row r="54" customFormat="false" ht="15.75" hidden="false" customHeight="false" outlineLevel="0" collapsed="false">
      <c r="A54" s="37" t="n">
        <v>43</v>
      </c>
      <c r="B54" s="38" t="s">
        <v>841</v>
      </c>
      <c r="C54" s="38" t="s">
        <v>1296</v>
      </c>
      <c r="D54" s="38" t="s">
        <v>1130</v>
      </c>
      <c r="E54" s="39" t="n">
        <v>60600</v>
      </c>
    </row>
    <row r="55" customFormat="false" ht="15.75" hidden="false" customHeight="false" outlineLevel="0" collapsed="false">
      <c r="A55" s="37" t="n">
        <v>44</v>
      </c>
      <c r="B55" s="38" t="s">
        <v>1261</v>
      </c>
      <c r="C55" s="38" t="s">
        <v>950</v>
      </c>
      <c r="D55" s="38" t="s">
        <v>877</v>
      </c>
      <c r="E55" s="39" t="n">
        <v>60600</v>
      </c>
    </row>
    <row r="56" customFormat="false" ht="15.75" hidden="false" customHeight="false" outlineLevel="0" collapsed="false">
      <c r="A56" s="37" t="n">
        <v>45</v>
      </c>
      <c r="B56" s="38" t="s">
        <v>1311</v>
      </c>
      <c r="C56" s="38" t="s">
        <v>1294</v>
      </c>
      <c r="D56" s="38" t="s">
        <v>1243</v>
      </c>
      <c r="E56" s="39" t="n">
        <v>56100</v>
      </c>
    </row>
    <row r="57" customFormat="false" ht="15.75" hidden="false" customHeight="false" outlineLevel="0" collapsed="false">
      <c r="A57" s="37" t="n">
        <v>46</v>
      </c>
      <c r="B57" s="38" t="s">
        <v>1312</v>
      </c>
      <c r="C57" s="38" t="s">
        <v>1258</v>
      </c>
      <c r="D57" s="38" t="s">
        <v>1126</v>
      </c>
      <c r="E57" s="39" t="n">
        <v>55100</v>
      </c>
    </row>
    <row r="58" customFormat="false" ht="15.75" hidden="false" customHeight="false" outlineLevel="0" collapsed="false">
      <c r="A58" s="37" t="n">
        <v>47</v>
      </c>
      <c r="B58" s="38" t="s">
        <v>1313</v>
      </c>
      <c r="C58" s="38" t="s">
        <v>17</v>
      </c>
      <c r="D58" s="38"/>
      <c r="E58" s="39" t="n">
        <v>45200</v>
      </c>
    </row>
    <row r="59" customFormat="false" ht="15.75" hidden="false" customHeight="false" outlineLevel="0" collapsed="false">
      <c r="A59" s="37" t="n">
        <v>48</v>
      </c>
      <c r="B59" s="38" t="s">
        <v>1314</v>
      </c>
      <c r="C59" s="38" t="s">
        <v>1240</v>
      </c>
      <c r="D59" s="38" t="s">
        <v>950</v>
      </c>
      <c r="E59" s="39" t="n">
        <v>57900</v>
      </c>
    </row>
    <row r="60" customFormat="false" ht="15.75" hidden="false" customHeight="false" outlineLevel="0" collapsed="false">
      <c r="A60" s="37" t="n">
        <v>49</v>
      </c>
      <c r="B60" s="38" t="s">
        <v>1315</v>
      </c>
      <c r="C60" s="38" t="s">
        <v>17</v>
      </c>
      <c r="D60" s="38"/>
      <c r="E60" s="39" t="n">
        <v>50300</v>
      </c>
    </row>
    <row r="61" customFormat="false" ht="15.75" hidden="false" customHeight="false" outlineLevel="0" collapsed="false">
      <c r="A61" s="37" t="n">
        <v>50</v>
      </c>
      <c r="B61" s="38" t="s">
        <v>1316</v>
      </c>
      <c r="C61" s="38" t="s">
        <v>877</v>
      </c>
      <c r="D61" s="38" t="s">
        <v>1317</v>
      </c>
      <c r="E61" s="39" t="n">
        <v>38700</v>
      </c>
    </row>
    <row r="62" customFormat="false" ht="15.75" hidden="false" customHeight="false" outlineLevel="0" collapsed="false">
      <c r="A62" s="37" t="n">
        <v>51</v>
      </c>
      <c r="B62" s="38" t="s">
        <v>1305</v>
      </c>
      <c r="C62" s="38" t="s">
        <v>1318</v>
      </c>
      <c r="D62" s="38" t="s">
        <v>186</v>
      </c>
      <c r="E62" s="39" t="n">
        <v>63400</v>
      </c>
    </row>
    <row r="63" customFormat="false" ht="15.75" hidden="false" customHeight="false" outlineLevel="0" collapsed="false">
      <c r="A63" s="37" t="n">
        <v>52</v>
      </c>
      <c r="B63" s="38" t="s">
        <v>1319</v>
      </c>
      <c r="C63" s="38" t="s">
        <v>1320</v>
      </c>
      <c r="D63" s="38" t="s">
        <v>1321</v>
      </c>
      <c r="E63" s="39" t="n">
        <v>42200</v>
      </c>
    </row>
    <row r="64" customFormat="false" ht="31.5" hidden="false" customHeight="false" outlineLevel="0" collapsed="false">
      <c r="A64" s="37" t="n">
        <v>53</v>
      </c>
      <c r="B64" s="38" t="s">
        <v>1322</v>
      </c>
      <c r="C64" s="38" t="s">
        <v>1240</v>
      </c>
      <c r="D64" s="38" t="s">
        <v>1299</v>
      </c>
      <c r="E64" s="39" t="n">
        <v>42200</v>
      </c>
    </row>
    <row r="65" customFormat="false" ht="31.5" hidden="false" customHeight="false" outlineLevel="0" collapsed="false">
      <c r="A65" s="37" t="n">
        <v>54</v>
      </c>
      <c r="B65" s="38" t="s">
        <v>1323</v>
      </c>
      <c r="C65" s="38" t="s">
        <v>1240</v>
      </c>
      <c r="D65" s="38" t="s">
        <v>1324</v>
      </c>
      <c r="E65" s="39" t="n">
        <v>42200</v>
      </c>
    </row>
    <row r="66" customFormat="false" ht="15.75" hidden="false" customHeight="false" outlineLevel="0" collapsed="false">
      <c r="A66" s="37" t="n">
        <v>55</v>
      </c>
      <c r="B66" s="38" t="s">
        <v>1325</v>
      </c>
      <c r="C66" s="38" t="s">
        <v>1240</v>
      </c>
      <c r="D66" s="38" t="s">
        <v>1326</v>
      </c>
      <c r="E66" s="39" t="n">
        <v>53000</v>
      </c>
    </row>
    <row r="67" customFormat="false" ht="47.25" hidden="false" customHeight="false" outlineLevel="0" collapsed="false">
      <c r="A67" s="37" t="n">
        <v>56</v>
      </c>
      <c r="B67" s="38" t="s">
        <v>1327</v>
      </c>
      <c r="C67" s="38" t="s">
        <v>1328</v>
      </c>
      <c r="D67" s="38" t="s">
        <v>1329</v>
      </c>
      <c r="E67" s="39" t="n">
        <v>42200</v>
      </c>
    </row>
    <row r="68" customFormat="false" ht="15.75" hidden="false" customHeight="false" outlineLevel="0" collapsed="false">
      <c r="A68" s="37" t="n">
        <v>57</v>
      </c>
      <c r="B68" s="38" t="s">
        <v>1330</v>
      </c>
      <c r="C68" s="38" t="s">
        <v>1331</v>
      </c>
      <c r="D68" s="38" t="s">
        <v>1325</v>
      </c>
      <c r="E68" s="39" t="n">
        <v>50300</v>
      </c>
    </row>
    <row r="69" customFormat="false" ht="31.5" hidden="false" customHeight="false" outlineLevel="0" collapsed="false">
      <c r="A69" s="37" t="n">
        <v>58</v>
      </c>
      <c r="B69" s="38" t="s">
        <v>1332</v>
      </c>
      <c r="C69" s="38" t="s">
        <v>1333</v>
      </c>
      <c r="D69" s="38" t="s">
        <v>1334</v>
      </c>
      <c r="E69" s="39" t="n">
        <v>37900</v>
      </c>
    </row>
    <row r="70" customFormat="false" ht="31.5" hidden="false" customHeight="false" outlineLevel="0" collapsed="false">
      <c r="A70" s="37" t="n">
        <v>59</v>
      </c>
      <c r="B70" s="38" t="s">
        <v>1335</v>
      </c>
      <c r="C70" s="38" t="s">
        <v>1299</v>
      </c>
      <c r="D70" s="38" t="s">
        <v>1300</v>
      </c>
      <c r="E70" s="39" t="n">
        <v>42200</v>
      </c>
    </row>
    <row r="71" customFormat="false" ht="15.75" hidden="false" customHeight="false" outlineLevel="0" collapsed="false">
      <c r="A71" s="37" t="n">
        <v>60</v>
      </c>
      <c r="B71" s="38" t="s">
        <v>1336</v>
      </c>
      <c r="C71" s="38" t="s">
        <v>1337</v>
      </c>
      <c r="D71" s="38" t="s">
        <v>1338</v>
      </c>
      <c r="E71" s="39" t="n">
        <v>37900</v>
      </c>
    </row>
    <row r="72" customFormat="false" ht="15.75" hidden="false" customHeight="false" outlineLevel="0" collapsed="false">
      <c r="A72" s="37" t="n">
        <v>61</v>
      </c>
      <c r="B72" s="38" t="s">
        <v>238</v>
      </c>
      <c r="C72" s="38" t="s">
        <v>1339</v>
      </c>
      <c r="D72" s="38" t="s">
        <v>1317</v>
      </c>
      <c r="E72" s="39" t="n">
        <v>37200</v>
      </c>
    </row>
    <row r="73" customFormat="false" ht="15.75" hidden="false" customHeight="false" outlineLevel="0" collapsed="false">
      <c r="A73" s="37" t="n">
        <v>62</v>
      </c>
      <c r="B73" s="38" t="s">
        <v>239</v>
      </c>
      <c r="C73" s="38" t="s">
        <v>238</v>
      </c>
      <c r="D73" s="38" t="s">
        <v>1317</v>
      </c>
      <c r="E73" s="39" t="n">
        <v>37200</v>
      </c>
    </row>
    <row r="74" customFormat="false" ht="15.75" hidden="false" customHeight="false" outlineLevel="0" collapsed="false">
      <c r="A74" s="37" t="n">
        <v>63</v>
      </c>
      <c r="B74" s="38" t="s">
        <v>240</v>
      </c>
      <c r="C74" s="38" t="s">
        <v>1317</v>
      </c>
      <c r="D74" s="38" t="s">
        <v>290</v>
      </c>
      <c r="E74" s="39" t="n">
        <v>37200</v>
      </c>
    </row>
    <row r="75" customFormat="false" ht="15.75" hidden="false" customHeight="false" outlineLevel="0" collapsed="false">
      <c r="A75" s="37" t="n">
        <v>64</v>
      </c>
      <c r="B75" s="38" t="s">
        <v>241</v>
      </c>
      <c r="C75" s="38" t="s">
        <v>1317</v>
      </c>
      <c r="D75" s="38" t="s">
        <v>244</v>
      </c>
      <c r="E75" s="39" t="n">
        <v>37200</v>
      </c>
    </row>
    <row r="76" customFormat="false" ht="15.75" hidden="false" customHeight="false" outlineLevel="0" collapsed="false">
      <c r="A76" s="37" t="n">
        <v>65</v>
      </c>
      <c r="B76" s="38" t="s">
        <v>242</v>
      </c>
      <c r="C76" s="38" t="s">
        <v>1317</v>
      </c>
      <c r="D76" s="38" t="s">
        <v>244</v>
      </c>
      <c r="E76" s="39" t="n">
        <v>37200</v>
      </c>
    </row>
    <row r="77" customFormat="false" ht="15.75" hidden="false" customHeight="false" outlineLevel="0" collapsed="false">
      <c r="A77" s="37" t="n">
        <v>66</v>
      </c>
      <c r="B77" s="38" t="s">
        <v>243</v>
      </c>
      <c r="C77" s="38" t="s">
        <v>1317</v>
      </c>
      <c r="D77" s="38" t="s">
        <v>244</v>
      </c>
      <c r="E77" s="39" t="n">
        <v>37200</v>
      </c>
    </row>
    <row r="78" customFormat="false" ht="31.5" hidden="false" customHeight="false" outlineLevel="0" collapsed="false">
      <c r="A78" s="37" t="n">
        <v>67</v>
      </c>
      <c r="B78" s="38" t="s">
        <v>244</v>
      </c>
      <c r="C78" s="38" t="s">
        <v>238</v>
      </c>
      <c r="D78" s="38" t="s">
        <v>1340</v>
      </c>
      <c r="E78" s="39" t="n">
        <v>37200</v>
      </c>
    </row>
    <row r="79" customFormat="false" ht="15.75" hidden="false" customHeight="false" outlineLevel="0" collapsed="false">
      <c r="A79" s="37" t="n">
        <v>68</v>
      </c>
      <c r="B79" s="38" t="s">
        <v>1341</v>
      </c>
      <c r="C79" s="38" t="s">
        <v>1272</v>
      </c>
      <c r="D79" s="38" t="s">
        <v>1317</v>
      </c>
      <c r="E79" s="39" t="n">
        <v>43000</v>
      </c>
    </row>
    <row r="80" customFormat="false" ht="15.75" hidden="false" customHeight="false" outlineLevel="0" collapsed="false">
      <c r="A80" s="37" t="n">
        <v>69</v>
      </c>
      <c r="B80" s="38" t="s">
        <v>1118</v>
      </c>
      <c r="C80" s="38" t="s">
        <v>847</v>
      </c>
      <c r="D80" s="38" t="s">
        <v>1342</v>
      </c>
      <c r="E80" s="39" t="n">
        <v>53000</v>
      </c>
    </row>
    <row r="81" customFormat="false" ht="15.75" hidden="false" customHeight="false" outlineLevel="0" collapsed="false">
      <c r="A81" s="37" t="n">
        <v>70</v>
      </c>
      <c r="B81" s="38" t="s">
        <v>1343</v>
      </c>
      <c r="C81" s="38" t="s">
        <v>1248</v>
      </c>
      <c r="D81" s="38" t="s">
        <v>290</v>
      </c>
      <c r="E81" s="39" t="n">
        <v>45500</v>
      </c>
    </row>
    <row r="82" customFormat="false" ht="15.75" hidden="false" customHeight="false" outlineLevel="0" collapsed="false">
      <c r="A82" s="37" t="n">
        <v>71</v>
      </c>
      <c r="B82" s="38" t="s">
        <v>1344</v>
      </c>
      <c r="C82" s="38" t="s">
        <v>882</v>
      </c>
      <c r="D82" s="38" t="s">
        <v>1345</v>
      </c>
      <c r="E82" s="39" t="n">
        <v>32100</v>
      </c>
    </row>
    <row r="83" customFormat="false" ht="15.75" hidden="false" customHeight="false" outlineLevel="0" collapsed="false">
      <c r="A83" s="37" t="n">
        <v>72</v>
      </c>
      <c r="B83" s="38" t="s">
        <v>447</v>
      </c>
      <c r="C83" s="38" t="s">
        <v>1248</v>
      </c>
      <c r="D83" s="38" t="s">
        <v>873</v>
      </c>
      <c r="E83" s="39" t="n">
        <v>59900</v>
      </c>
    </row>
    <row r="84" customFormat="false" ht="15.75" hidden="false" customHeight="false" outlineLevel="0" collapsed="false">
      <c r="A84" s="37" t="n">
        <v>73</v>
      </c>
      <c r="B84" s="38" t="s">
        <v>1346</v>
      </c>
      <c r="C84" s="38" t="s">
        <v>950</v>
      </c>
      <c r="D84" s="38" t="s">
        <v>82</v>
      </c>
      <c r="E84" s="39" t="n">
        <v>45500</v>
      </c>
    </row>
    <row r="85" customFormat="false" ht="15.75" hidden="false" customHeight="false" outlineLevel="0" collapsed="false">
      <c r="A85" s="37" t="n">
        <v>74</v>
      </c>
      <c r="B85" s="38" t="s">
        <v>1347</v>
      </c>
      <c r="C85" s="38" t="s">
        <v>1130</v>
      </c>
      <c r="D85" s="38" t="s">
        <v>1297</v>
      </c>
      <c r="E85" s="39" t="n">
        <v>45500</v>
      </c>
    </row>
    <row r="86" customFormat="false" ht="31.5" hidden="false" customHeight="false" outlineLevel="0" collapsed="false">
      <c r="A86" s="37" t="n">
        <v>75</v>
      </c>
      <c r="B86" s="38" t="s">
        <v>1348</v>
      </c>
      <c r="C86" s="38" t="s">
        <v>1349</v>
      </c>
      <c r="D86" s="38" t="s">
        <v>1350</v>
      </c>
      <c r="E86" s="39" t="n">
        <v>41600</v>
      </c>
    </row>
    <row r="87" customFormat="false" ht="31.5" hidden="false" customHeight="false" outlineLevel="0" collapsed="false">
      <c r="A87" s="37" t="n">
        <v>76</v>
      </c>
      <c r="B87" s="38" t="s">
        <v>1234</v>
      </c>
      <c r="C87" s="38" t="s">
        <v>873</v>
      </c>
      <c r="D87" s="38" t="s">
        <v>189</v>
      </c>
      <c r="E87" s="39" t="n">
        <v>64000</v>
      </c>
    </row>
    <row r="88" customFormat="false" ht="15.75" hidden="false" customHeight="true" outlineLevel="0" collapsed="false">
      <c r="A88" s="37" t="n">
        <v>77</v>
      </c>
      <c r="B88" s="38" t="s">
        <v>1272</v>
      </c>
      <c r="C88" s="38" t="s">
        <v>882</v>
      </c>
      <c r="D88" s="38" t="s">
        <v>1262</v>
      </c>
      <c r="E88" s="39" t="n">
        <v>54400</v>
      </c>
    </row>
    <row r="89" customFormat="false" ht="15.75" hidden="false" customHeight="false" outlineLevel="0" collapsed="false">
      <c r="A89" s="37"/>
      <c r="B89" s="38"/>
      <c r="C89" s="38" t="s">
        <v>1262</v>
      </c>
      <c r="D89" s="38" t="s">
        <v>877</v>
      </c>
      <c r="E89" s="39" t="n">
        <v>45500</v>
      </c>
    </row>
    <row r="90" customFormat="false" ht="15.75" hidden="false" customHeight="false" outlineLevel="0" collapsed="false">
      <c r="A90" s="37" t="n">
        <v>78</v>
      </c>
      <c r="B90" s="38" t="s">
        <v>1351</v>
      </c>
      <c r="C90" s="38" t="s">
        <v>1352</v>
      </c>
      <c r="D90" s="38" t="s">
        <v>1281</v>
      </c>
      <c r="E90" s="39" t="n">
        <v>24100</v>
      </c>
    </row>
    <row r="91" customFormat="false" ht="15.75" hidden="false" customHeight="true" outlineLevel="0" collapsed="false">
      <c r="A91" s="37" t="n">
        <v>79</v>
      </c>
      <c r="B91" s="38" t="s">
        <v>1126</v>
      </c>
      <c r="C91" s="38" t="s">
        <v>950</v>
      </c>
      <c r="D91" s="38" t="s">
        <v>1240</v>
      </c>
      <c r="E91" s="39" t="n">
        <v>75900</v>
      </c>
    </row>
    <row r="92" customFormat="false" ht="15.75" hidden="false" customHeight="false" outlineLevel="0" collapsed="false">
      <c r="A92" s="37"/>
      <c r="B92" s="38"/>
      <c r="C92" s="38" t="s">
        <v>1240</v>
      </c>
      <c r="D92" s="38" t="s">
        <v>1353</v>
      </c>
      <c r="E92" s="39" t="n">
        <v>58400</v>
      </c>
    </row>
    <row r="93" customFormat="false" ht="15.75" hidden="false" customHeight="false" outlineLevel="0" collapsed="false">
      <c r="A93" s="37" t="n">
        <v>80</v>
      </c>
      <c r="B93" s="38" t="s">
        <v>1354</v>
      </c>
      <c r="C93" s="38" t="s">
        <v>1331</v>
      </c>
      <c r="D93" s="38" t="s">
        <v>290</v>
      </c>
      <c r="E93" s="39" t="n">
        <v>50300</v>
      </c>
    </row>
    <row r="94" customFormat="false" ht="15.75" hidden="false" customHeight="false" outlineLevel="0" collapsed="false">
      <c r="A94" s="37" t="n">
        <v>81</v>
      </c>
      <c r="B94" s="38" t="s">
        <v>69</v>
      </c>
      <c r="C94" s="38" t="s">
        <v>1355</v>
      </c>
      <c r="D94" s="38" t="s">
        <v>1356</v>
      </c>
      <c r="E94" s="39" t="n">
        <v>57200</v>
      </c>
    </row>
    <row r="95" customFormat="false" ht="15.75" hidden="false" customHeight="false" outlineLevel="0" collapsed="false">
      <c r="A95" s="37" t="n">
        <v>82</v>
      </c>
      <c r="B95" s="38" t="s">
        <v>1215</v>
      </c>
      <c r="C95" s="38" t="s">
        <v>1194</v>
      </c>
      <c r="D95" s="38" t="s">
        <v>1284</v>
      </c>
      <c r="E95" s="39" t="n">
        <v>98500</v>
      </c>
    </row>
    <row r="96" customFormat="false" ht="15.75" hidden="false" customHeight="false" outlineLevel="0" collapsed="false">
      <c r="A96" s="37" t="n">
        <v>83</v>
      </c>
      <c r="B96" s="38" t="s">
        <v>1357</v>
      </c>
      <c r="C96" s="38" t="s">
        <v>1215</v>
      </c>
      <c r="D96" s="38" t="s">
        <v>1355</v>
      </c>
      <c r="E96" s="39" t="n">
        <v>81700</v>
      </c>
    </row>
    <row r="97" customFormat="false" ht="15.75" hidden="false" customHeight="false" outlineLevel="0" collapsed="false">
      <c r="A97" s="37" t="n">
        <v>84</v>
      </c>
      <c r="B97" s="38" t="s">
        <v>1358</v>
      </c>
      <c r="C97" s="38" t="s">
        <v>1286</v>
      </c>
      <c r="D97" s="38" t="s">
        <v>1359</v>
      </c>
      <c r="E97" s="39" t="n">
        <v>23900</v>
      </c>
    </row>
    <row r="98" customFormat="false" ht="15.75" hidden="false" customHeight="false" outlineLevel="0" collapsed="false">
      <c r="A98" s="37" t="n">
        <v>85</v>
      </c>
      <c r="B98" s="38" t="s">
        <v>1349</v>
      </c>
      <c r="C98" s="38" t="s">
        <v>1348</v>
      </c>
      <c r="D98" s="38" t="s">
        <v>1355</v>
      </c>
      <c r="E98" s="39" t="n">
        <v>40800</v>
      </c>
    </row>
    <row r="99" customFormat="false" ht="15.75" hidden="false" customHeight="false" outlineLevel="0" collapsed="false">
      <c r="A99" s="37" t="n">
        <v>86</v>
      </c>
      <c r="B99" s="38" t="s">
        <v>1360</v>
      </c>
      <c r="C99" s="38" t="s">
        <v>1361</v>
      </c>
      <c r="D99" s="38" t="s">
        <v>1362</v>
      </c>
      <c r="E99" s="39" t="n">
        <v>63000</v>
      </c>
    </row>
    <row r="100" customFormat="false" ht="15.75" hidden="false" customHeight="false" outlineLevel="0" collapsed="false">
      <c r="A100" s="37" t="n">
        <v>87</v>
      </c>
      <c r="B100" s="38" t="s">
        <v>182</v>
      </c>
      <c r="C100" s="38" t="s">
        <v>1363</v>
      </c>
      <c r="D100" s="38" t="s">
        <v>1289</v>
      </c>
      <c r="E100" s="39" t="n">
        <v>44100</v>
      </c>
    </row>
    <row r="101" customFormat="false" ht="15.75" hidden="false" customHeight="false" outlineLevel="0" collapsed="false">
      <c r="A101" s="37" t="n">
        <v>88</v>
      </c>
      <c r="B101" s="38" t="s">
        <v>1364</v>
      </c>
      <c r="C101" s="38" t="s">
        <v>1282</v>
      </c>
      <c r="D101" s="38" t="s">
        <v>1283</v>
      </c>
      <c r="E101" s="39" t="n">
        <v>21900</v>
      </c>
    </row>
    <row r="102" customFormat="false" ht="15.75" hidden="false" customHeight="false" outlineLevel="0" collapsed="false">
      <c r="A102" s="37" t="n">
        <v>89</v>
      </c>
      <c r="B102" s="38" t="s">
        <v>1291</v>
      </c>
      <c r="C102" s="38" t="s">
        <v>1279</v>
      </c>
      <c r="D102" s="38" t="s">
        <v>1301</v>
      </c>
      <c r="E102" s="39" t="n">
        <v>40800</v>
      </c>
    </row>
    <row r="103" customFormat="false" ht="15.75" hidden="false" customHeight="false" outlineLevel="0" collapsed="false">
      <c r="A103" s="37" t="n">
        <v>90</v>
      </c>
      <c r="B103" s="38" t="s">
        <v>882</v>
      </c>
      <c r="C103" s="38" t="s">
        <v>322</v>
      </c>
      <c r="D103" s="38" t="s">
        <v>877</v>
      </c>
      <c r="E103" s="39" t="n">
        <v>87800</v>
      </c>
    </row>
    <row r="104" customFormat="false" ht="15.75" hidden="false" customHeight="false" outlineLevel="0" collapsed="false">
      <c r="A104" s="37" t="n">
        <v>91</v>
      </c>
      <c r="B104" s="38" t="s">
        <v>1130</v>
      </c>
      <c r="C104" s="38" t="s">
        <v>1365</v>
      </c>
      <c r="D104" s="38" t="s">
        <v>1234</v>
      </c>
      <c r="E104" s="39" t="n">
        <v>67900</v>
      </c>
    </row>
    <row r="105" customFormat="false" ht="15.75" hidden="false" customHeight="false" outlineLevel="0" collapsed="false">
      <c r="A105" s="37" t="n">
        <v>92</v>
      </c>
      <c r="B105" s="38" t="s">
        <v>1355</v>
      </c>
      <c r="C105" s="38" t="s">
        <v>17</v>
      </c>
      <c r="D105" s="38"/>
      <c r="E105" s="39" t="n">
        <v>51100</v>
      </c>
    </row>
    <row r="106" customFormat="false" ht="15.75" hidden="false" customHeight="false" outlineLevel="0" collapsed="false">
      <c r="A106" s="37" t="n">
        <v>93</v>
      </c>
      <c r="B106" s="38" t="s">
        <v>1366</v>
      </c>
      <c r="C106" s="38" t="s">
        <v>1367</v>
      </c>
      <c r="D106" s="38" t="s">
        <v>1331</v>
      </c>
      <c r="E106" s="39" t="n">
        <v>42400</v>
      </c>
    </row>
    <row r="107" customFormat="false" ht="31.5" hidden="false" customHeight="false" outlineLevel="0" collapsed="false">
      <c r="A107" s="37" t="n">
        <v>94</v>
      </c>
      <c r="B107" s="38" t="s">
        <v>82</v>
      </c>
      <c r="C107" s="38" t="s">
        <v>950</v>
      </c>
      <c r="D107" s="38" t="s">
        <v>1368</v>
      </c>
      <c r="E107" s="39" t="n">
        <v>45500</v>
      </c>
    </row>
    <row r="108" customFormat="false" ht="15.75" hidden="false" customHeight="false" outlineLevel="0" collapsed="false">
      <c r="A108" s="37" t="n">
        <v>95</v>
      </c>
      <c r="B108" s="38" t="s">
        <v>86</v>
      </c>
      <c r="C108" s="38" t="s">
        <v>950</v>
      </c>
      <c r="D108" s="38" t="s">
        <v>1369</v>
      </c>
      <c r="E108" s="39" t="n">
        <v>40300</v>
      </c>
    </row>
    <row r="109" customFormat="false" ht="15.75" hidden="false" customHeight="true" outlineLevel="0" collapsed="false">
      <c r="A109" s="37" t="n">
        <v>96</v>
      </c>
      <c r="B109" s="38" t="s">
        <v>1245</v>
      </c>
      <c r="C109" s="38" t="s">
        <v>882</v>
      </c>
      <c r="D109" s="38" t="s">
        <v>322</v>
      </c>
      <c r="E109" s="39" t="n">
        <v>84700</v>
      </c>
    </row>
    <row r="110" customFormat="false" ht="15.75" hidden="false" customHeight="false" outlineLevel="0" collapsed="false">
      <c r="A110" s="37"/>
      <c r="B110" s="38"/>
      <c r="C110" s="38" t="s">
        <v>322</v>
      </c>
      <c r="D110" s="38" t="s">
        <v>1294</v>
      </c>
      <c r="E110" s="39" t="n">
        <v>65200</v>
      </c>
    </row>
    <row r="111" customFormat="false" ht="15.75" hidden="false" customHeight="false" outlineLevel="0" collapsed="false">
      <c r="A111" s="37" t="n">
        <v>97</v>
      </c>
      <c r="B111" s="38" t="s">
        <v>1370</v>
      </c>
      <c r="C111" s="38" t="s">
        <v>950</v>
      </c>
      <c r="D111" s="38" t="s">
        <v>1289</v>
      </c>
      <c r="E111" s="39" t="n">
        <v>45200</v>
      </c>
    </row>
    <row r="112" customFormat="false" ht="15.75" hidden="false" customHeight="false" outlineLevel="0" collapsed="false">
      <c r="A112" s="37" t="n">
        <v>98</v>
      </c>
      <c r="B112" s="38" t="s">
        <v>1371</v>
      </c>
      <c r="C112" s="38" t="s">
        <v>1240</v>
      </c>
      <c r="D112" s="38" t="s">
        <v>1372</v>
      </c>
      <c r="E112" s="39" t="n">
        <v>44100</v>
      </c>
    </row>
    <row r="113" customFormat="false" ht="15.75" hidden="false" customHeight="true" outlineLevel="0" collapsed="false">
      <c r="A113" s="37" t="n">
        <v>99</v>
      </c>
      <c r="B113" s="38" t="s">
        <v>1373</v>
      </c>
      <c r="C113" s="38" t="s">
        <v>1126</v>
      </c>
      <c r="D113" s="38" t="s">
        <v>1331</v>
      </c>
      <c r="E113" s="39" t="n">
        <v>38700</v>
      </c>
    </row>
    <row r="114" customFormat="false" ht="15.75" hidden="false" customHeight="false" outlineLevel="0" collapsed="false">
      <c r="A114" s="37"/>
      <c r="B114" s="38"/>
      <c r="C114" s="38" t="s">
        <v>1331</v>
      </c>
      <c r="D114" s="38" t="s">
        <v>1374</v>
      </c>
      <c r="E114" s="39" t="n">
        <v>50300</v>
      </c>
    </row>
    <row r="115" customFormat="false" ht="31.5" hidden="false" customHeight="false" outlineLevel="0" collapsed="false">
      <c r="A115" s="37" t="n">
        <v>100</v>
      </c>
      <c r="B115" s="38" t="s">
        <v>1375</v>
      </c>
      <c r="C115" s="38" t="s">
        <v>1240</v>
      </c>
      <c r="D115" s="38" t="s">
        <v>1324</v>
      </c>
      <c r="E115" s="39" t="n">
        <v>49100</v>
      </c>
    </row>
    <row r="116" customFormat="false" ht="31.5" hidden="false" customHeight="false" outlineLevel="0" collapsed="false">
      <c r="A116" s="37" t="n">
        <v>101</v>
      </c>
      <c r="B116" s="38" t="s">
        <v>186</v>
      </c>
      <c r="C116" s="38" t="s">
        <v>1295</v>
      </c>
      <c r="D116" s="38" t="s">
        <v>189</v>
      </c>
      <c r="E116" s="39" t="n">
        <v>92700</v>
      </c>
    </row>
    <row r="117" customFormat="false" ht="31.5" hidden="false" customHeight="false" outlineLevel="0" collapsed="false">
      <c r="A117" s="37" t="n">
        <v>102</v>
      </c>
      <c r="B117" s="38" t="s">
        <v>1376</v>
      </c>
      <c r="C117" s="38" t="s">
        <v>1286</v>
      </c>
      <c r="D117" s="38" t="s">
        <v>1377</v>
      </c>
      <c r="E117" s="39" t="n">
        <v>35000</v>
      </c>
    </row>
    <row r="118" customFormat="false" ht="15.75" hidden="false" customHeight="false" outlineLevel="0" collapsed="false">
      <c r="A118" s="37" t="n">
        <v>103</v>
      </c>
      <c r="B118" s="38" t="s">
        <v>1378</v>
      </c>
      <c r="C118" s="38" t="s">
        <v>1279</v>
      </c>
      <c r="D118" s="38" t="s">
        <v>1302</v>
      </c>
      <c r="E118" s="39" t="n">
        <v>38700</v>
      </c>
    </row>
    <row r="119" customFormat="false" ht="15.75" hidden="false" customHeight="false" outlineLevel="0" collapsed="false">
      <c r="A119" s="37" t="n">
        <v>104</v>
      </c>
      <c r="B119" s="38" t="s">
        <v>1379</v>
      </c>
      <c r="C119" s="38" t="s">
        <v>1277</v>
      </c>
      <c r="D119" s="38" t="s">
        <v>1243</v>
      </c>
      <c r="E119" s="39" t="n">
        <v>48100</v>
      </c>
    </row>
    <row r="120" customFormat="false" ht="31.5" hidden="false" customHeight="false" outlineLevel="0" collapsed="false">
      <c r="A120" s="37" t="n">
        <v>105</v>
      </c>
      <c r="B120" s="38" t="s">
        <v>1380</v>
      </c>
      <c r="C120" s="38" t="s">
        <v>1318</v>
      </c>
      <c r="D120" s="38" t="s">
        <v>1381</v>
      </c>
      <c r="E120" s="39" t="n">
        <v>34900</v>
      </c>
    </row>
    <row r="121" customFormat="false" ht="15.75" hidden="false" customHeight="true" outlineLevel="0" collapsed="false">
      <c r="A121" s="37" t="n">
        <v>106</v>
      </c>
      <c r="B121" s="38" t="s">
        <v>322</v>
      </c>
      <c r="C121" s="38" t="s">
        <v>1284</v>
      </c>
      <c r="D121" s="38" t="s">
        <v>1244</v>
      </c>
      <c r="E121" s="39" t="n">
        <v>112300</v>
      </c>
    </row>
    <row r="122" customFormat="false" ht="15.75" hidden="false" customHeight="false" outlineLevel="0" collapsed="false">
      <c r="A122" s="37"/>
      <c r="B122" s="38"/>
      <c r="C122" s="38" t="s">
        <v>1244</v>
      </c>
      <c r="D122" s="38" t="s">
        <v>190</v>
      </c>
      <c r="E122" s="39" t="n">
        <v>91300</v>
      </c>
    </row>
    <row r="123" customFormat="false" ht="15.75" hidden="false" customHeight="false" outlineLevel="0" collapsed="false">
      <c r="A123" s="37" t="n">
        <v>107</v>
      </c>
      <c r="B123" s="38" t="s">
        <v>1382</v>
      </c>
      <c r="C123" s="38" t="s">
        <v>1320</v>
      </c>
      <c r="D123" s="38" t="s">
        <v>1383</v>
      </c>
      <c r="E123" s="39" t="n">
        <v>47600</v>
      </c>
    </row>
    <row r="124" customFormat="false" ht="15.75" hidden="false" customHeight="false" outlineLevel="0" collapsed="false">
      <c r="A124" s="37" t="n">
        <v>108</v>
      </c>
      <c r="B124" s="38" t="s">
        <v>1384</v>
      </c>
      <c r="C124" s="38" t="s">
        <v>17</v>
      </c>
      <c r="D124" s="38"/>
      <c r="E124" s="39" t="n">
        <v>43400</v>
      </c>
    </row>
    <row r="125" customFormat="false" ht="47.25" hidden="false" customHeight="false" outlineLevel="0" collapsed="false">
      <c r="A125" s="37" t="n">
        <v>109</v>
      </c>
      <c r="B125" s="38" t="s">
        <v>1385</v>
      </c>
      <c r="C125" s="38" t="s">
        <v>1386</v>
      </c>
      <c r="D125" s="38" t="s">
        <v>1387</v>
      </c>
      <c r="E125" s="39" t="n">
        <v>33600</v>
      </c>
    </row>
    <row r="126" customFormat="false" ht="15.75" hidden="false" customHeight="false" outlineLevel="0" collapsed="false">
      <c r="A126" s="37" t="n">
        <v>110</v>
      </c>
      <c r="B126" s="38" t="s">
        <v>1302</v>
      </c>
      <c r="C126" s="38" t="s">
        <v>1279</v>
      </c>
      <c r="D126" s="38" t="s">
        <v>840</v>
      </c>
      <c r="E126" s="39" t="n">
        <v>38700</v>
      </c>
    </row>
    <row r="127" customFormat="false" ht="15.75" hidden="false" customHeight="true" outlineLevel="0" collapsed="false">
      <c r="A127" s="37" t="n">
        <v>111</v>
      </c>
      <c r="B127" s="38" t="s">
        <v>1279</v>
      </c>
      <c r="C127" s="38" t="s">
        <v>322</v>
      </c>
      <c r="D127" s="38" t="s">
        <v>1277</v>
      </c>
      <c r="E127" s="39" t="n">
        <v>47800</v>
      </c>
    </row>
    <row r="128" customFormat="false" ht="15.75" hidden="false" customHeight="false" outlineLevel="0" collapsed="false">
      <c r="A128" s="37"/>
      <c r="B128" s="38"/>
      <c r="C128" s="38" t="s">
        <v>1277</v>
      </c>
      <c r="D128" s="38" t="s">
        <v>1388</v>
      </c>
      <c r="E128" s="39" t="n">
        <v>51800</v>
      </c>
    </row>
    <row r="129" customFormat="false" ht="31.5" hidden="false" customHeight="false" outlineLevel="0" collapsed="false">
      <c r="A129" s="37" t="n">
        <v>112</v>
      </c>
      <c r="B129" s="38" t="s">
        <v>1389</v>
      </c>
      <c r="C129" s="38" t="s">
        <v>1240</v>
      </c>
      <c r="D129" s="38" t="s">
        <v>1324</v>
      </c>
      <c r="E129" s="39" t="n">
        <v>39500</v>
      </c>
    </row>
    <row r="130" customFormat="false" ht="15.75" hidden="false" customHeight="false" outlineLevel="0" collapsed="false">
      <c r="A130" s="37" t="n">
        <v>113</v>
      </c>
      <c r="B130" s="38" t="s">
        <v>1304</v>
      </c>
      <c r="C130" s="38" t="s">
        <v>1318</v>
      </c>
      <c r="D130" s="38" t="s">
        <v>1303</v>
      </c>
      <c r="E130" s="39" t="n">
        <v>63000</v>
      </c>
    </row>
    <row r="131" customFormat="false" ht="15.75" hidden="false" customHeight="false" outlineLevel="0" collapsed="false">
      <c r="A131" s="37" t="n">
        <v>114</v>
      </c>
      <c r="B131" s="38" t="s">
        <v>1390</v>
      </c>
      <c r="C131" s="38" t="s">
        <v>950</v>
      </c>
      <c r="D131" s="38" t="s">
        <v>1363</v>
      </c>
      <c r="E131" s="39" t="n">
        <v>35800</v>
      </c>
    </row>
    <row r="132" customFormat="false" ht="31.5" hidden="false" customHeight="false" outlineLevel="0" collapsed="false">
      <c r="A132" s="37" t="n">
        <v>115</v>
      </c>
      <c r="B132" s="38" t="s">
        <v>1334</v>
      </c>
      <c r="C132" s="38" t="s">
        <v>1391</v>
      </c>
      <c r="D132" s="38" t="s">
        <v>1392</v>
      </c>
      <c r="E132" s="39" t="n">
        <v>44100</v>
      </c>
    </row>
    <row r="133" customFormat="false" ht="15.75" hidden="false" customHeight="false" outlineLevel="0" collapsed="false">
      <c r="A133" s="37" t="n">
        <v>116</v>
      </c>
      <c r="B133" s="38" t="s">
        <v>1393</v>
      </c>
      <c r="C133" s="38" t="s">
        <v>1248</v>
      </c>
      <c r="D133" s="38" t="s">
        <v>1394</v>
      </c>
      <c r="E133" s="39" t="n">
        <v>46700</v>
      </c>
    </row>
    <row r="134" customFormat="false" ht="15.75" hidden="false" customHeight="false" outlineLevel="0" collapsed="false">
      <c r="A134" s="37" t="n">
        <v>117</v>
      </c>
      <c r="B134" s="38" t="s">
        <v>1395</v>
      </c>
      <c r="C134" s="38" t="s">
        <v>1383</v>
      </c>
      <c r="D134" s="38" t="s">
        <v>1327</v>
      </c>
      <c r="E134" s="39" t="n">
        <v>43000</v>
      </c>
    </row>
    <row r="135" customFormat="false" ht="15.75" hidden="false" customHeight="false" outlineLevel="0" collapsed="false">
      <c r="A135" s="37" t="n">
        <v>118</v>
      </c>
      <c r="B135" s="38" t="s">
        <v>1396</v>
      </c>
      <c r="C135" s="38" t="s">
        <v>1383</v>
      </c>
      <c r="D135" s="38" t="s">
        <v>1126</v>
      </c>
      <c r="E135" s="39" t="n">
        <v>44900</v>
      </c>
    </row>
    <row r="136" customFormat="false" ht="15.75" hidden="false" customHeight="false" outlineLevel="0" collapsed="false">
      <c r="A136" s="37" t="n">
        <v>119</v>
      </c>
      <c r="B136" s="38" t="s">
        <v>1247</v>
      </c>
      <c r="C136" s="38" t="s">
        <v>950</v>
      </c>
      <c r="D136" s="38" t="s">
        <v>877</v>
      </c>
      <c r="E136" s="39" t="n">
        <v>55100</v>
      </c>
    </row>
    <row r="137" customFormat="false" ht="31.5" hidden="false" customHeight="false" outlineLevel="0" collapsed="false">
      <c r="A137" s="37" t="n">
        <v>120</v>
      </c>
      <c r="B137" s="38" t="s">
        <v>1397</v>
      </c>
      <c r="C137" s="38" t="s">
        <v>1126</v>
      </c>
      <c r="D137" s="38" t="s">
        <v>1374</v>
      </c>
      <c r="E137" s="39" t="n">
        <v>50300</v>
      </c>
    </row>
    <row r="138" customFormat="false" ht="15.75" hidden="false" customHeight="false" outlineLevel="0" collapsed="false">
      <c r="A138" s="37" t="n">
        <v>121</v>
      </c>
      <c r="B138" s="38" t="s">
        <v>1398</v>
      </c>
      <c r="C138" s="38" t="s">
        <v>1215</v>
      </c>
      <c r="D138" s="38" t="s">
        <v>1357</v>
      </c>
      <c r="E138" s="39" t="n">
        <v>48100</v>
      </c>
    </row>
    <row r="139" customFormat="false" ht="15.75" hidden="false" customHeight="false" outlineLevel="0" collapsed="false">
      <c r="A139" s="37" t="n">
        <v>122</v>
      </c>
      <c r="B139" s="38" t="s">
        <v>1352</v>
      </c>
      <c r="C139" s="38" t="s">
        <v>950</v>
      </c>
      <c r="D139" s="38" t="s">
        <v>1399</v>
      </c>
      <c r="E139" s="39" t="n">
        <v>34300</v>
      </c>
    </row>
    <row r="140" customFormat="false" ht="31.5" hidden="false" customHeight="false" outlineLevel="0" collapsed="false">
      <c r="A140" s="37" t="n">
        <v>123</v>
      </c>
      <c r="B140" s="38" t="s">
        <v>1400</v>
      </c>
      <c r="C140" s="38" t="s">
        <v>1383</v>
      </c>
      <c r="D140" s="38" t="s">
        <v>1126</v>
      </c>
      <c r="E140" s="39" t="n">
        <v>47600</v>
      </c>
    </row>
    <row r="141" customFormat="false" ht="15.75" hidden="false" customHeight="false" outlineLevel="0" collapsed="false">
      <c r="A141" s="37" t="n">
        <v>124</v>
      </c>
      <c r="B141" s="38" t="s">
        <v>1401</v>
      </c>
      <c r="C141" s="38" t="s">
        <v>950</v>
      </c>
      <c r="D141" s="38" t="s">
        <v>1283</v>
      </c>
      <c r="E141" s="39" t="n">
        <v>35000</v>
      </c>
    </row>
    <row r="142" customFormat="false" ht="31.5" hidden="false" customHeight="false" outlineLevel="0" collapsed="false">
      <c r="A142" s="37" t="n">
        <v>125</v>
      </c>
      <c r="B142" s="38" t="s">
        <v>1402</v>
      </c>
      <c r="C142" s="38" t="s">
        <v>1200</v>
      </c>
      <c r="D142" s="38" t="s">
        <v>1403</v>
      </c>
      <c r="E142" s="39" t="n">
        <v>41300</v>
      </c>
    </row>
    <row r="143" customFormat="false" ht="15.75" hidden="false" customHeight="false" outlineLevel="0" collapsed="false">
      <c r="A143" s="37" t="n">
        <v>126</v>
      </c>
      <c r="B143" s="38" t="s">
        <v>115</v>
      </c>
      <c r="C143" s="38" t="s">
        <v>950</v>
      </c>
      <c r="D143" s="38" t="s">
        <v>1240</v>
      </c>
      <c r="E143" s="39" t="n">
        <v>68200</v>
      </c>
    </row>
    <row r="144" customFormat="false" ht="15.75" hidden="false" customHeight="false" outlineLevel="0" collapsed="false">
      <c r="A144" s="37" t="n">
        <v>127</v>
      </c>
      <c r="B144" s="38" t="s">
        <v>1404</v>
      </c>
      <c r="C144" s="38" t="s">
        <v>1331</v>
      </c>
      <c r="D144" s="38" t="s">
        <v>1325</v>
      </c>
      <c r="E144" s="39" t="n">
        <v>50300</v>
      </c>
    </row>
    <row r="145" customFormat="false" ht="15.75" hidden="false" customHeight="false" outlineLevel="0" collapsed="false">
      <c r="A145" s="37" t="n">
        <v>128</v>
      </c>
      <c r="B145" s="38" t="s">
        <v>345</v>
      </c>
      <c r="C145" s="38" t="s">
        <v>877</v>
      </c>
      <c r="D145" s="38" t="s">
        <v>925</v>
      </c>
      <c r="E145" s="39" t="n">
        <v>53000</v>
      </c>
    </row>
    <row r="146" customFormat="false" ht="15.75" hidden="false" customHeight="false" outlineLevel="0" collapsed="false">
      <c r="A146" s="37" t="n">
        <v>129</v>
      </c>
      <c r="B146" s="38" t="s">
        <v>1289</v>
      </c>
      <c r="C146" s="38" t="s">
        <v>1384</v>
      </c>
      <c r="D146" s="38" t="s">
        <v>1405</v>
      </c>
      <c r="E146" s="39" t="n">
        <v>40700</v>
      </c>
    </row>
    <row r="147" customFormat="false" ht="31.5" hidden="false" customHeight="false" outlineLevel="0" collapsed="false">
      <c r="A147" s="37" t="n">
        <v>130</v>
      </c>
      <c r="B147" s="38" t="s">
        <v>1406</v>
      </c>
      <c r="C147" s="38" t="s">
        <v>447</v>
      </c>
      <c r="D147" s="38" t="s">
        <v>1407</v>
      </c>
      <c r="E147" s="39" t="n">
        <v>48100</v>
      </c>
    </row>
    <row r="148" customFormat="false" ht="31.5" hidden="false" customHeight="false" outlineLevel="0" collapsed="false">
      <c r="A148" s="37" t="n">
        <v>131</v>
      </c>
      <c r="B148" s="38" t="s">
        <v>1200</v>
      </c>
      <c r="C148" s="38" t="s">
        <v>1408</v>
      </c>
      <c r="D148" s="38" t="s">
        <v>189</v>
      </c>
      <c r="E148" s="39" t="n">
        <v>80000</v>
      </c>
    </row>
    <row r="149" customFormat="false" ht="31.5" hidden="false" customHeight="false" outlineLevel="0" collapsed="false">
      <c r="A149" s="37" t="n">
        <v>132</v>
      </c>
      <c r="B149" s="38" t="s">
        <v>1394</v>
      </c>
      <c r="C149" s="38" t="s">
        <v>873</v>
      </c>
      <c r="D149" s="38" t="s">
        <v>1409</v>
      </c>
      <c r="E149" s="39" t="n">
        <v>52500</v>
      </c>
    </row>
    <row r="150" customFormat="false" ht="31.5" hidden="false" customHeight="false" outlineLevel="0" collapsed="false">
      <c r="A150" s="37" t="n">
        <v>133</v>
      </c>
      <c r="B150" s="38" t="s">
        <v>1194</v>
      </c>
      <c r="C150" s="38" t="s">
        <v>1410</v>
      </c>
      <c r="D150" s="38" t="s">
        <v>189</v>
      </c>
      <c r="E150" s="39" t="n">
        <v>136100</v>
      </c>
    </row>
    <row r="151" customFormat="false" ht="15.75" hidden="false" customHeight="false" outlineLevel="0" collapsed="false">
      <c r="A151" s="37" t="n">
        <v>134</v>
      </c>
      <c r="B151" s="38" t="s">
        <v>1411</v>
      </c>
      <c r="C151" s="38" t="s">
        <v>1289</v>
      </c>
      <c r="D151" s="38" t="s">
        <v>290</v>
      </c>
      <c r="E151" s="39" t="n">
        <v>34800</v>
      </c>
    </row>
    <row r="152" customFormat="false" ht="15.75" hidden="false" customHeight="false" outlineLevel="0" collapsed="false">
      <c r="A152" s="37" t="n">
        <v>135</v>
      </c>
      <c r="B152" s="38" t="s">
        <v>1412</v>
      </c>
      <c r="C152" s="38" t="s">
        <v>1248</v>
      </c>
      <c r="D152" s="38" t="s">
        <v>1406</v>
      </c>
      <c r="E152" s="39" t="n">
        <v>49600</v>
      </c>
    </row>
    <row r="153" customFormat="false" ht="15.75" hidden="false" customHeight="false" outlineLevel="0" collapsed="false">
      <c r="A153" s="37" t="n">
        <v>136</v>
      </c>
      <c r="B153" s="38" t="s">
        <v>1372</v>
      </c>
      <c r="C153" s="38" t="s">
        <v>1240</v>
      </c>
      <c r="D153" s="38" t="s">
        <v>1323</v>
      </c>
      <c r="E153" s="39" t="n">
        <v>49100</v>
      </c>
    </row>
    <row r="154" customFormat="false" ht="15.75" hidden="false" customHeight="false" outlineLevel="0" collapsed="false">
      <c r="A154" s="37" t="n">
        <v>137</v>
      </c>
      <c r="B154" s="38" t="s">
        <v>1317</v>
      </c>
      <c r="C154" s="38" t="s">
        <v>882</v>
      </c>
      <c r="D154" s="38" t="s">
        <v>1272</v>
      </c>
      <c r="E154" s="39" t="n">
        <v>48200</v>
      </c>
    </row>
    <row r="155" customFormat="false" ht="15.75" hidden="false" customHeight="false" outlineLevel="0" collapsed="false">
      <c r="A155" s="37" t="n">
        <v>138</v>
      </c>
      <c r="B155" s="38" t="s">
        <v>1257</v>
      </c>
      <c r="C155" s="38" t="s">
        <v>1239</v>
      </c>
      <c r="D155" s="38" t="s">
        <v>1240</v>
      </c>
      <c r="E155" s="39" t="n">
        <v>50700</v>
      </c>
    </row>
    <row r="156" customFormat="false" ht="15.75" hidden="false" customHeight="false" outlineLevel="0" collapsed="false">
      <c r="A156" s="37" t="n">
        <v>139</v>
      </c>
      <c r="B156" s="38" t="s">
        <v>1413</v>
      </c>
      <c r="C156" s="38" t="s">
        <v>1236</v>
      </c>
      <c r="D156" s="38" t="s">
        <v>290</v>
      </c>
      <c r="E156" s="39" t="n">
        <v>40700</v>
      </c>
    </row>
    <row r="157" customFormat="false" ht="15.75" hidden="false" customHeight="false" outlineLevel="0" collapsed="false">
      <c r="A157" s="37" t="n">
        <v>140</v>
      </c>
      <c r="B157" s="38" t="s">
        <v>446</v>
      </c>
      <c r="C157" s="38" t="s">
        <v>1414</v>
      </c>
      <c r="D157" s="38" t="s">
        <v>1261</v>
      </c>
      <c r="E157" s="39" t="n">
        <v>56100</v>
      </c>
    </row>
    <row r="158" customFormat="false" ht="15.75" hidden="false" customHeight="false" outlineLevel="0" collapsed="false">
      <c r="A158" s="37" t="n">
        <v>141</v>
      </c>
      <c r="B158" s="38" t="s">
        <v>1283</v>
      </c>
      <c r="C158" s="38" t="s">
        <v>950</v>
      </c>
      <c r="D158" s="38" t="s">
        <v>1132</v>
      </c>
      <c r="E158" s="39" t="n">
        <v>32100</v>
      </c>
    </row>
    <row r="159" customFormat="false" ht="31.5" hidden="false" customHeight="true" outlineLevel="0" collapsed="false">
      <c r="A159" s="37" t="n">
        <v>142</v>
      </c>
      <c r="B159" s="38" t="s">
        <v>1318</v>
      </c>
      <c r="C159" s="38" t="s">
        <v>25</v>
      </c>
      <c r="D159" s="38" t="s">
        <v>186</v>
      </c>
      <c r="E159" s="39" t="n">
        <v>87300</v>
      </c>
    </row>
    <row r="160" customFormat="false" ht="15.75" hidden="false" customHeight="false" outlineLevel="0" collapsed="false">
      <c r="A160" s="37"/>
      <c r="B160" s="38"/>
      <c r="C160" s="38" t="s">
        <v>186</v>
      </c>
      <c r="D160" s="38" t="s">
        <v>1215</v>
      </c>
      <c r="E160" s="39" t="n">
        <v>68100</v>
      </c>
    </row>
    <row r="161" customFormat="false" ht="15.75" hidden="false" customHeight="false" outlineLevel="0" collapsed="false">
      <c r="A161" s="37" t="n">
        <v>143</v>
      </c>
      <c r="B161" s="38" t="s">
        <v>1415</v>
      </c>
      <c r="C161" s="38" t="s">
        <v>1331</v>
      </c>
      <c r="D161" s="38" t="s">
        <v>1374</v>
      </c>
      <c r="E161" s="39" t="n">
        <v>50300</v>
      </c>
    </row>
    <row r="162" customFormat="false" ht="15.75" hidden="false" customHeight="false" outlineLevel="0" collapsed="false">
      <c r="A162" s="37" t="n">
        <v>144</v>
      </c>
      <c r="B162" s="38" t="s">
        <v>1282</v>
      </c>
      <c r="C162" s="38" t="s">
        <v>950</v>
      </c>
      <c r="D162" s="38" t="s">
        <v>1132</v>
      </c>
      <c r="E162" s="39" t="n">
        <v>42700</v>
      </c>
    </row>
    <row r="163" customFormat="false" ht="15.75" hidden="false" customHeight="false" outlineLevel="0" collapsed="false">
      <c r="A163" s="37" t="n">
        <v>145</v>
      </c>
      <c r="B163" s="38" t="s">
        <v>1361</v>
      </c>
      <c r="C163" s="38" t="s">
        <v>1236</v>
      </c>
      <c r="D163" s="38" t="s">
        <v>873</v>
      </c>
      <c r="E163" s="39" t="n">
        <v>72200</v>
      </c>
    </row>
    <row r="164" customFormat="false" ht="15.75" hidden="false" customHeight="false" outlineLevel="0" collapsed="false">
      <c r="A164" s="37" t="n">
        <v>146</v>
      </c>
      <c r="B164" s="38" t="s">
        <v>1416</v>
      </c>
      <c r="C164" s="38" t="s">
        <v>1259</v>
      </c>
      <c r="D164" s="38" t="s">
        <v>1272</v>
      </c>
      <c r="E164" s="39" t="n">
        <v>43400</v>
      </c>
    </row>
    <row r="165" customFormat="false" ht="15.75" hidden="false" customHeight="false" outlineLevel="0" collapsed="false">
      <c r="A165" s="37" t="n">
        <v>147</v>
      </c>
      <c r="B165" s="38" t="s">
        <v>1417</v>
      </c>
      <c r="C165" s="38" t="s">
        <v>1248</v>
      </c>
      <c r="D165" s="38" t="s">
        <v>1418</v>
      </c>
      <c r="E165" s="39" t="n">
        <v>66700</v>
      </c>
    </row>
    <row r="166" customFormat="false" ht="15.75" hidden="false" customHeight="false" outlineLevel="0" collapsed="false">
      <c r="A166" s="37" t="n">
        <v>148</v>
      </c>
      <c r="B166" s="38" t="s">
        <v>1419</v>
      </c>
      <c r="C166" s="38" t="s">
        <v>1240</v>
      </c>
      <c r="D166" s="38" t="s">
        <v>1372</v>
      </c>
      <c r="E166" s="39" t="n">
        <v>49100</v>
      </c>
    </row>
    <row r="167" customFormat="false" ht="31.5" hidden="false" customHeight="false" outlineLevel="0" collapsed="false">
      <c r="A167" s="37" t="n">
        <v>149</v>
      </c>
      <c r="B167" s="38" t="s">
        <v>1236</v>
      </c>
      <c r="C167" s="38" t="s">
        <v>1361</v>
      </c>
      <c r="D167" s="38" t="s">
        <v>1420</v>
      </c>
      <c r="E167" s="39" t="n">
        <v>65500</v>
      </c>
    </row>
    <row r="168" customFormat="false" ht="15.75" hidden="false" customHeight="true" outlineLevel="0" collapsed="false">
      <c r="A168" s="37" t="n">
        <v>150</v>
      </c>
      <c r="B168" s="38" t="s">
        <v>1421</v>
      </c>
      <c r="C168" s="38" t="s">
        <v>1277</v>
      </c>
      <c r="D168" s="38" t="s">
        <v>322</v>
      </c>
      <c r="E168" s="39" t="n">
        <v>62500</v>
      </c>
    </row>
    <row r="169" customFormat="false" ht="15.75" hidden="false" customHeight="false" outlineLevel="0" collapsed="false">
      <c r="A169" s="37"/>
      <c r="B169" s="38"/>
      <c r="C169" s="38" t="s">
        <v>322</v>
      </c>
      <c r="D169" s="38" t="s">
        <v>882</v>
      </c>
      <c r="E169" s="39" t="n">
        <v>81100</v>
      </c>
    </row>
    <row r="170" customFormat="false" ht="31.5" hidden="false" customHeight="false" outlineLevel="0" collapsed="false">
      <c r="A170" s="37" t="n">
        <v>151</v>
      </c>
      <c r="B170" s="38" t="s">
        <v>1422</v>
      </c>
      <c r="C170" s="38" t="s">
        <v>1255</v>
      </c>
      <c r="D170" s="38" t="s">
        <v>1423</v>
      </c>
      <c r="E170" s="39" t="n">
        <v>26600</v>
      </c>
    </row>
    <row r="171" customFormat="false" ht="15.75" hidden="false" customHeight="false" outlineLevel="0" collapsed="false">
      <c r="A171" s="37" t="n">
        <v>152</v>
      </c>
      <c r="B171" s="38" t="s">
        <v>1374</v>
      </c>
      <c r="C171" s="38" t="s">
        <v>1240</v>
      </c>
      <c r="D171" s="38" t="s">
        <v>290</v>
      </c>
      <c r="E171" s="39" t="n">
        <v>50300</v>
      </c>
    </row>
    <row r="172" customFormat="false" ht="15.75" hidden="false" customHeight="false" outlineLevel="0" collapsed="false">
      <c r="A172" s="37" t="n">
        <v>153</v>
      </c>
      <c r="B172" s="38" t="s">
        <v>1424</v>
      </c>
      <c r="C172" s="38" t="s">
        <v>1384</v>
      </c>
      <c r="D172" s="38" t="s">
        <v>1363</v>
      </c>
      <c r="E172" s="39" t="n">
        <v>41600</v>
      </c>
    </row>
    <row r="173" customFormat="false" ht="47.25" hidden="false" customHeight="false" outlineLevel="0" collapsed="false">
      <c r="A173" s="37" t="n">
        <v>154</v>
      </c>
      <c r="B173" s="38" t="s">
        <v>1425</v>
      </c>
      <c r="C173" s="38" t="s">
        <v>837</v>
      </c>
      <c r="D173" s="38" t="s">
        <v>1426</v>
      </c>
      <c r="E173" s="39" t="n">
        <v>52500</v>
      </c>
    </row>
    <row r="174" customFormat="false" ht="47.25" hidden="false" customHeight="false" outlineLevel="0" collapsed="false">
      <c r="A174" s="37" t="n">
        <v>155</v>
      </c>
      <c r="B174" s="38" t="s">
        <v>1427</v>
      </c>
      <c r="C174" s="38" t="s">
        <v>1428</v>
      </c>
      <c r="D174" s="38" t="s">
        <v>1255</v>
      </c>
      <c r="E174" s="39" t="n">
        <v>47800</v>
      </c>
    </row>
    <row r="175" customFormat="false" ht="15.75" hidden="false" customHeight="false" outlineLevel="0" collapsed="false">
      <c r="A175" s="37" t="n">
        <v>156</v>
      </c>
      <c r="B175" s="38" t="s">
        <v>1429</v>
      </c>
      <c r="C175" s="38" t="s">
        <v>17</v>
      </c>
      <c r="D175" s="38"/>
      <c r="E175" s="39" t="n">
        <v>53700</v>
      </c>
    </row>
    <row r="176" customFormat="false" ht="15.75" hidden="false" customHeight="false" outlineLevel="0" collapsed="false">
      <c r="A176" s="37" t="n">
        <v>157</v>
      </c>
      <c r="B176" s="38" t="s">
        <v>1430</v>
      </c>
      <c r="C176" s="38" t="s">
        <v>17</v>
      </c>
      <c r="D176" s="38"/>
      <c r="E176" s="39" t="n">
        <v>53700</v>
      </c>
    </row>
    <row r="177" customFormat="false" ht="15.75" hidden="false" customHeight="false" outlineLevel="0" collapsed="false">
      <c r="A177" s="37" t="n">
        <v>158</v>
      </c>
      <c r="B177" s="38" t="s">
        <v>1365</v>
      </c>
      <c r="C177" s="38" t="s">
        <v>17</v>
      </c>
      <c r="D177" s="38"/>
      <c r="E177" s="39" t="n">
        <v>53700</v>
      </c>
    </row>
    <row r="178" customFormat="false" ht="15.75" hidden="false" customHeight="false" outlineLevel="0" collapsed="false">
      <c r="A178" s="37" t="n">
        <v>159</v>
      </c>
      <c r="B178" s="38" t="s">
        <v>1431</v>
      </c>
      <c r="C178" s="38" t="s">
        <v>1130</v>
      </c>
      <c r="D178" s="38" t="s">
        <v>1118</v>
      </c>
      <c r="E178" s="39" t="n">
        <v>53700</v>
      </c>
    </row>
    <row r="179" customFormat="false" ht="15.75" hidden="false" customHeight="false" outlineLevel="0" collapsed="false">
      <c r="A179" s="37" t="n">
        <v>160</v>
      </c>
      <c r="B179" s="38" t="s">
        <v>1432</v>
      </c>
      <c r="C179" s="38" t="s">
        <v>17</v>
      </c>
      <c r="D179" s="38"/>
      <c r="E179" s="39" t="n">
        <v>53700</v>
      </c>
    </row>
    <row r="180" customFormat="false" ht="15.75" hidden="false" customHeight="false" outlineLevel="0" collapsed="false">
      <c r="A180" s="37" t="n">
        <v>161</v>
      </c>
      <c r="B180" s="38" t="s">
        <v>1433</v>
      </c>
      <c r="C180" s="38" t="s">
        <v>17</v>
      </c>
      <c r="D180" s="38"/>
      <c r="E180" s="39" t="n">
        <v>34800</v>
      </c>
    </row>
    <row r="181" customFormat="false" ht="15.75" hidden="false" customHeight="false" outlineLevel="0" collapsed="false">
      <c r="A181" s="37" t="n">
        <v>162</v>
      </c>
      <c r="B181" s="38" t="s">
        <v>1363</v>
      </c>
      <c r="C181" s="38" t="s">
        <v>182</v>
      </c>
      <c r="D181" s="38" t="s">
        <v>290</v>
      </c>
      <c r="E181" s="39" t="n">
        <v>36500</v>
      </c>
    </row>
    <row r="182" customFormat="false" ht="31.5" hidden="false" customHeight="false" outlineLevel="0" collapsed="false">
      <c r="A182" s="37" t="n">
        <v>163</v>
      </c>
      <c r="B182" s="38" t="s">
        <v>1434</v>
      </c>
      <c r="C182" s="38" t="s">
        <v>1200</v>
      </c>
      <c r="D182" s="38" t="s">
        <v>186</v>
      </c>
      <c r="E182" s="39" t="n">
        <v>72000</v>
      </c>
    </row>
    <row r="183" customFormat="false" ht="15.75" hidden="false" customHeight="false" outlineLevel="0" collapsed="false">
      <c r="A183" s="37" t="n">
        <v>164</v>
      </c>
      <c r="B183" s="38" t="s">
        <v>1435</v>
      </c>
      <c r="C183" s="38" t="s">
        <v>1197</v>
      </c>
      <c r="D183" s="38" t="s">
        <v>868</v>
      </c>
      <c r="E183" s="39" t="n">
        <v>45200</v>
      </c>
    </row>
    <row r="184" customFormat="false" ht="15.75" hidden="false" customHeight="false" outlineLevel="0" collapsed="false">
      <c r="A184" s="37" t="n">
        <v>165</v>
      </c>
      <c r="B184" s="38" t="s">
        <v>931</v>
      </c>
      <c r="C184" s="38" t="s">
        <v>1348</v>
      </c>
      <c r="D184" s="38" t="s">
        <v>1436</v>
      </c>
      <c r="E184" s="39" t="n">
        <v>47800</v>
      </c>
    </row>
    <row r="185" customFormat="false" ht="15.75" hidden="false" customHeight="false" outlineLevel="0" collapsed="false">
      <c r="A185" s="37" t="n">
        <v>166</v>
      </c>
      <c r="B185" s="38" t="s">
        <v>1437</v>
      </c>
      <c r="C185" s="38" t="s">
        <v>1240</v>
      </c>
      <c r="D185" s="38" t="s">
        <v>950</v>
      </c>
      <c r="E185" s="39" t="n">
        <v>41500</v>
      </c>
    </row>
    <row r="186" customFormat="false" ht="15.75" hidden="false" customHeight="false" outlineLevel="0" collapsed="false">
      <c r="A186" s="37" t="n">
        <v>167</v>
      </c>
      <c r="B186" s="38" t="s">
        <v>1438</v>
      </c>
      <c r="C186" s="38" t="s">
        <v>950</v>
      </c>
      <c r="D186" s="38" t="s">
        <v>1240</v>
      </c>
      <c r="E186" s="39" t="n">
        <v>39300</v>
      </c>
    </row>
    <row r="187" customFormat="false" ht="15.75" hidden="false" customHeight="false" outlineLevel="0" collapsed="false">
      <c r="A187" s="37" t="n">
        <v>168</v>
      </c>
      <c r="B187" s="38" t="s">
        <v>1439</v>
      </c>
      <c r="C187" s="38" t="s">
        <v>1440</v>
      </c>
      <c r="D187" s="38" t="s">
        <v>1441</v>
      </c>
      <c r="E187" s="39" t="n">
        <v>39300</v>
      </c>
    </row>
    <row r="188" customFormat="false" ht="49.5" hidden="false" customHeight="true" outlineLevel="0" collapsed="false">
      <c r="A188" s="37" t="n">
        <v>169</v>
      </c>
      <c r="B188" s="38" t="s">
        <v>868</v>
      </c>
      <c r="C188" s="38" t="s">
        <v>322</v>
      </c>
      <c r="D188" s="38" t="s">
        <v>1306</v>
      </c>
      <c r="E188" s="39" t="n">
        <v>45500</v>
      </c>
    </row>
    <row r="189" customFormat="false" ht="15.75" hidden="false" customHeight="false" outlineLevel="0" collapsed="false">
      <c r="A189" s="37" t="n">
        <v>170</v>
      </c>
      <c r="B189" s="38" t="s">
        <v>1442</v>
      </c>
      <c r="C189" s="38" t="s">
        <v>17</v>
      </c>
      <c r="D189" s="38"/>
      <c r="E189" s="39" t="n">
        <v>88100</v>
      </c>
    </row>
    <row r="190" customFormat="false" ht="15.75" hidden="false" customHeight="false" outlineLevel="0" collapsed="false">
      <c r="A190" s="37" t="n">
        <v>171</v>
      </c>
      <c r="B190" s="38" t="s">
        <v>1443</v>
      </c>
      <c r="C190" s="38" t="s">
        <v>322</v>
      </c>
      <c r="D190" s="38" t="s">
        <v>1441</v>
      </c>
      <c r="E190" s="39" t="n">
        <v>45500</v>
      </c>
    </row>
    <row r="191" customFormat="false" ht="15.75" hidden="false" customHeight="false" outlineLevel="0" collapsed="false">
      <c r="A191" s="37" t="n">
        <v>172</v>
      </c>
      <c r="B191" s="38" t="s">
        <v>1440</v>
      </c>
      <c r="C191" s="38" t="s">
        <v>882</v>
      </c>
      <c r="D191" s="38" t="s">
        <v>322</v>
      </c>
      <c r="E191" s="39" t="n">
        <v>45500</v>
      </c>
    </row>
    <row r="192" customFormat="false" ht="15.75" hidden="false" customHeight="false" outlineLevel="0" collapsed="false">
      <c r="A192" s="37" t="n">
        <v>173</v>
      </c>
      <c r="B192" s="38" t="s">
        <v>1306</v>
      </c>
      <c r="C192" s="38" t="s">
        <v>1440</v>
      </c>
      <c r="D192" s="38" t="s">
        <v>819</v>
      </c>
      <c r="E192" s="39" t="n">
        <v>64700</v>
      </c>
    </row>
    <row r="193" customFormat="false" ht="15.75" hidden="false" customHeight="false" outlineLevel="0" collapsed="false">
      <c r="A193" s="37" t="n">
        <v>174</v>
      </c>
      <c r="B193" s="38" t="s">
        <v>1444</v>
      </c>
      <c r="C193" s="38" t="s">
        <v>17</v>
      </c>
      <c r="D193" s="38"/>
      <c r="E193" s="39" t="n">
        <v>46800</v>
      </c>
    </row>
    <row r="194" customFormat="false" ht="15.75" hidden="false" customHeight="false" outlineLevel="0" collapsed="false">
      <c r="A194" s="37" t="n">
        <v>175</v>
      </c>
      <c r="B194" s="38" t="s">
        <v>1445</v>
      </c>
      <c r="C194" s="38" t="s">
        <v>1352</v>
      </c>
      <c r="D194" s="38" t="s">
        <v>1282</v>
      </c>
      <c r="E194" s="39" t="n">
        <v>30600</v>
      </c>
    </row>
    <row r="195" customFormat="false" ht="15.75" hidden="false" customHeight="false" outlineLevel="0" collapsed="false">
      <c r="A195" s="37" t="n">
        <v>176</v>
      </c>
      <c r="B195" s="38" t="s">
        <v>1441</v>
      </c>
      <c r="C195" s="38" t="s">
        <v>882</v>
      </c>
      <c r="D195" s="38" t="s">
        <v>1245</v>
      </c>
      <c r="E195" s="39" t="n">
        <v>44100</v>
      </c>
    </row>
    <row r="196" customFormat="false" ht="15.75" hidden="false" customHeight="false" outlineLevel="0" collapsed="false">
      <c r="A196" s="37" t="n">
        <v>177</v>
      </c>
      <c r="B196" s="38" t="s">
        <v>1446</v>
      </c>
      <c r="C196" s="38" t="s">
        <v>322</v>
      </c>
      <c r="D196" s="38" t="s">
        <v>1384</v>
      </c>
      <c r="E196" s="39" t="n">
        <v>40800</v>
      </c>
    </row>
    <row r="197" customFormat="false" ht="15.75" hidden="false" customHeight="false" outlineLevel="0" collapsed="false">
      <c r="A197" s="37" t="n">
        <v>178</v>
      </c>
      <c r="B197" s="38" t="s">
        <v>1447</v>
      </c>
      <c r="C197" s="38" t="s">
        <v>1430</v>
      </c>
      <c r="D197" s="38" t="s">
        <v>841</v>
      </c>
      <c r="E197" s="39" t="n">
        <v>57200</v>
      </c>
    </row>
    <row r="198" customFormat="false" ht="15.75" hidden="false" customHeight="false" outlineLevel="0" collapsed="false">
      <c r="A198" s="37" t="n">
        <v>179</v>
      </c>
      <c r="B198" s="38" t="s">
        <v>1320</v>
      </c>
      <c r="C198" s="38" t="s">
        <v>1240</v>
      </c>
      <c r="D198" s="38" t="s">
        <v>1382</v>
      </c>
      <c r="E198" s="39" t="n">
        <v>51900</v>
      </c>
    </row>
    <row r="199" customFormat="false" ht="15.75" hidden="false" customHeight="false" outlineLevel="0" collapsed="false">
      <c r="A199" s="37" t="n">
        <v>180</v>
      </c>
      <c r="B199" s="38" t="s">
        <v>1248</v>
      </c>
      <c r="C199" s="38" t="s">
        <v>1240</v>
      </c>
      <c r="D199" s="38" t="s">
        <v>447</v>
      </c>
      <c r="E199" s="39" t="n">
        <v>64200</v>
      </c>
    </row>
    <row r="200" customFormat="false" ht="31.5" hidden="false" customHeight="false" outlineLevel="0" collapsed="false">
      <c r="A200" s="37" t="n">
        <v>181</v>
      </c>
      <c r="B200" s="38" t="s">
        <v>1448</v>
      </c>
      <c r="C200" s="38" t="s">
        <v>819</v>
      </c>
      <c r="D200" s="38" t="s">
        <v>1449</v>
      </c>
      <c r="E200" s="39" t="n">
        <v>45500</v>
      </c>
    </row>
    <row r="201" customFormat="false" ht="15.75" hidden="false" customHeight="false" outlineLevel="0" collapsed="false">
      <c r="A201" s="37" t="n">
        <v>182</v>
      </c>
      <c r="B201" s="38" t="s">
        <v>1367</v>
      </c>
      <c r="C201" s="38" t="s">
        <v>17</v>
      </c>
      <c r="D201" s="38"/>
      <c r="E201" s="39" t="n">
        <v>42400</v>
      </c>
    </row>
    <row r="202" customFormat="false" ht="15.75" hidden="false" customHeight="false" outlineLevel="0" collapsed="false">
      <c r="A202" s="37" t="n">
        <v>183</v>
      </c>
      <c r="B202" s="38" t="s">
        <v>1450</v>
      </c>
      <c r="C202" s="38" t="s">
        <v>17</v>
      </c>
      <c r="D202" s="38"/>
      <c r="E202" s="39" t="n">
        <v>52400</v>
      </c>
    </row>
    <row r="203" customFormat="false" ht="15.75" hidden="false" customHeight="false" outlineLevel="0" collapsed="false">
      <c r="A203" s="37" t="n">
        <v>184</v>
      </c>
      <c r="B203" s="38" t="s">
        <v>925</v>
      </c>
      <c r="C203" s="38" t="s">
        <v>345</v>
      </c>
      <c r="D203" s="38" t="s">
        <v>322</v>
      </c>
      <c r="E203" s="39" t="n">
        <v>51700</v>
      </c>
    </row>
    <row r="204" customFormat="false" ht="15.75" hidden="false" customHeight="false" outlineLevel="0" collapsed="false">
      <c r="A204" s="37" t="n">
        <v>185</v>
      </c>
      <c r="B204" s="38" t="s">
        <v>149</v>
      </c>
      <c r="C204" s="38" t="s">
        <v>1421</v>
      </c>
      <c r="D204" s="38" t="s">
        <v>819</v>
      </c>
      <c r="E204" s="39" t="n">
        <v>54100</v>
      </c>
    </row>
    <row r="205" customFormat="false" ht="15.75" hidden="false" customHeight="false" outlineLevel="0" collapsed="false">
      <c r="A205" s="37" t="n">
        <v>186</v>
      </c>
      <c r="B205" s="38" t="s">
        <v>1342</v>
      </c>
      <c r="C205" s="38" t="s">
        <v>1296</v>
      </c>
      <c r="D205" s="38" t="s">
        <v>1130</v>
      </c>
      <c r="E205" s="39" t="n">
        <v>58600</v>
      </c>
    </row>
    <row r="206" customFormat="false" ht="15.75" hidden="false" customHeight="false" outlineLevel="0" collapsed="false">
      <c r="A206" s="37" t="n">
        <v>187</v>
      </c>
      <c r="B206" s="38" t="s">
        <v>1451</v>
      </c>
      <c r="C206" s="38" t="s">
        <v>950</v>
      </c>
      <c r="D206" s="38" t="s">
        <v>1352</v>
      </c>
      <c r="E206" s="39" t="n">
        <v>29900</v>
      </c>
    </row>
    <row r="207" customFormat="false" ht="31.5" hidden="false" customHeight="false" outlineLevel="0" collapsed="false">
      <c r="A207" s="37" t="n">
        <v>188</v>
      </c>
      <c r="B207" s="38" t="s">
        <v>1436</v>
      </c>
      <c r="C207" s="38" t="s">
        <v>1452</v>
      </c>
      <c r="D207" s="38" t="s">
        <v>1350</v>
      </c>
      <c r="E207" s="39" t="n">
        <v>47400</v>
      </c>
    </row>
    <row r="208" customFormat="false" ht="31.5" hidden="false" customHeight="false" outlineLevel="0" collapsed="false">
      <c r="A208" s="37" t="n">
        <v>189</v>
      </c>
      <c r="B208" s="38" t="s">
        <v>1452</v>
      </c>
      <c r="C208" s="38" t="s">
        <v>25</v>
      </c>
      <c r="D208" s="38" t="s">
        <v>1348</v>
      </c>
      <c r="E208" s="39" t="n">
        <v>47400</v>
      </c>
    </row>
    <row r="209" customFormat="false" ht="15.75" hidden="false" customHeight="false" outlineLevel="0" collapsed="false">
      <c r="A209" s="37" t="n">
        <v>190</v>
      </c>
      <c r="B209" s="38" t="s">
        <v>1453</v>
      </c>
      <c r="C209" s="38" t="s">
        <v>1279</v>
      </c>
      <c r="D209" s="38" t="s">
        <v>1309</v>
      </c>
      <c r="E209" s="39" t="n">
        <v>41600</v>
      </c>
    </row>
    <row r="210" customFormat="false" ht="15.75" hidden="false" customHeight="false" outlineLevel="0" collapsed="false">
      <c r="A210" s="37" t="n">
        <v>191</v>
      </c>
      <c r="B210" s="38" t="s">
        <v>1454</v>
      </c>
      <c r="C210" s="38" t="s">
        <v>950</v>
      </c>
      <c r="D210" s="38" t="s">
        <v>1259</v>
      </c>
      <c r="E210" s="39" t="n">
        <v>51700</v>
      </c>
    </row>
    <row r="211" customFormat="false" ht="15.75" hidden="false" customHeight="false" outlineLevel="0" collapsed="false">
      <c r="A211" s="37" t="n">
        <v>192</v>
      </c>
      <c r="B211" s="38" t="s">
        <v>1418</v>
      </c>
      <c r="C211" s="38" t="s">
        <v>1337</v>
      </c>
      <c r="D211" s="38" t="s">
        <v>873</v>
      </c>
      <c r="E211" s="39" t="n">
        <v>80900</v>
      </c>
    </row>
    <row r="212" customFormat="false" ht="15.75" hidden="false" customHeight="false" outlineLevel="0" collapsed="false">
      <c r="A212" s="37" t="n">
        <v>193</v>
      </c>
      <c r="B212" s="38" t="s">
        <v>1455</v>
      </c>
      <c r="C212" s="38" t="s">
        <v>950</v>
      </c>
      <c r="D212" s="38" t="s">
        <v>1283</v>
      </c>
      <c r="E212" s="39" t="n">
        <v>37900</v>
      </c>
    </row>
    <row r="213" customFormat="false" ht="15.75" hidden="false" customHeight="false" outlineLevel="0" collapsed="false">
      <c r="A213" s="37" t="n">
        <v>194</v>
      </c>
      <c r="B213" s="38" t="s">
        <v>1456</v>
      </c>
      <c r="C213" s="38" t="s">
        <v>1364</v>
      </c>
      <c r="D213" s="38" t="s">
        <v>1457</v>
      </c>
      <c r="E213" s="39" t="n">
        <v>28500</v>
      </c>
    </row>
    <row r="214" customFormat="false" ht="15.75" hidden="false" customHeight="false" outlineLevel="0" collapsed="false">
      <c r="A214" s="37" t="n">
        <v>195</v>
      </c>
      <c r="B214" s="38" t="s">
        <v>1244</v>
      </c>
      <c r="C214" s="38" t="s">
        <v>1277</v>
      </c>
      <c r="D214" s="38" t="s">
        <v>322</v>
      </c>
      <c r="E214" s="39" t="n">
        <v>47800</v>
      </c>
    </row>
    <row r="215" customFormat="false" ht="31.5" hidden="false" customHeight="false" outlineLevel="0" collapsed="false">
      <c r="A215" s="37" t="n">
        <v>196</v>
      </c>
      <c r="B215" s="38" t="s">
        <v>1383</v>
      </c>
      <c r="C215" s="38" t="s">
        <v>1337</v>
      </c>
      <c r="D215" s="38" t="s">
        <v>1458</v>
      </c>
      <c r="E215" s="39" t="n">
        <v>50300</v>
      </c>
    </row>
    <row r="216" customFormat="false" ht="15.75" hidden="false" customHeight="false" outlineLevel="0" collapsed="false">
      <c r="A216" s="37" t="n">
        <v>197</v>
      </c>
      <c r="B216" s="38" t="s">
        <v>1459</v>
      </c>
      <c r="C216" s="38" t="s">
        <v>17</v>
      </c>
      <c r="D216" s="38"/>
      <c r="E216" s="39" t="n">
        <v>37900</v>
      </c>
    </row>
    <row r="217" customFormat="false" ht="15.75" hidden="false" customHeight="false" outlineLevel="0" collapsed="false">
      <c r="A217" s="37" t="n">
        <v>198</v>
      </c>
      <c r="B217" s="38" t="s">
        <v>1345</v>
      </c>
      <c r="C217" s="38" t="s">
        <v>882</v>
      </c>
      <c r="D217" s="38" t="s">
        <v>877</v>
      </c>
      <c r="E217" s="39" t="n">
        <v>49600</v>
      </c>
    </row>
    <row r="218" customFormat="false" ht="15.75" hidden="false" customHeight="false" outlineLevel="0" collapsed="false">
      <c r="A218" s="37" t="n">
        <v>199</v>
      </c>
      <c r="B218" s="38" t="s">
        <v>1460</v>
      </c>
      <c r="C218" s="38" t="s">
        <v>17</v>
      </c>
      <c r="D218" s="38"/>
      <c r="E218" s="39" t="n">
        <v>50000</v>
      </c>
    </row>
    <row r="219" customFormat="false" ht="15.75" hidden="false" customHeight="false" outlineLevel="0" collapsed="false">
      <c r="A219" s="37" t="n">
        <v>200</v>
      </c>
      <c r="B219" s="38" t="s">
        <v>1260</v>
      </c>
      <c r="C219" s="38" t="s">
        <v>950</v>
      </c>
      <c r="D219" s="38" t="s">
        <v>877</v>
      </c>
      <c r="E219" s="39" t="n">
        <v>60600</v>
      </c>
    </row>
    <row r="220" customFormat="false" ht="31.5" hidden="false" customHeight="false" outlineLevel="0" collapsed="false">
      <c r="A220" s="37" t="n">
        <v>201</v>
      </c>
      <c r="B220" s="38" t="s">
        <v>1461</v>
      </c>
      <c r="C220" s="38" t="s">
        <v>1462</v>
      </c>
      <c r="D220" s="38"/>
      <c r="E220" s="39" t="n">
        <v>42400</v>
      </c>
    </row>
    <row r="221" customFormat="false" ht="47.25" hidden="false" customHeight="true" outlineLevel="0" collapsed="false">
      <c r="A221" s="37" t="n">
        <v>202</v>
      </c>
      <c r="B221" s="38" t="s">
        <v>950</v>
      </c>
      <c r="C221" s="38" t="s">
        <v>1284</v>
      </c>
      <c r="D221" s="38" t="s">
        <v>1463</v>
      </c>
      <c r="E221" s="39" t="n">
        <v>81800</v>
      </c>
    </row>
    <row r="222" customFormat="false" ht="47.25" hidden="false" customHeight="false" outlineLevel="0" collapsed="false">
      <c r="A222" s="37"/>
      <c r="B222" s="38"/>
      <c r="C222" s="38" t="s">
        <v>1464</v>
      </c>
      <c r="D222" s="38" t="s">
        <v>951</v>
      </c>
      <c r="E222" s="39" t="n">
        <v>63000</v>
      </c>
    </row>
    <row r="223" customFormat="false" ht="31.5" hidden="false" customHeight="false" outlineLevel="0" collapsed="false">
      <c r="A223" s="37" t="n">
        <v>203</v>
      </c>
      <c r="B223" s="38" t="s">
        <v>211</v>
      </c>
      <c r="C223" s="38" t="s">
        <v>1465</v>
      </c>
      <c r="D223" s="38" t="s">
        <v>1466</v>
      </c>
      <c r="E223" s="39" t="n">
        <v>63900</v>
      </c>
    </row>
    <row r="224" customFormat="false" ht="15.75" hidden="false" customHeight="false" outlineLevel="0" collapsed="false">
      <c r="A224" s="37" t="n">
        <v>204</v>
      </c>
      <c r="B224" s="38" t="s">
        <v>873</v>
      </c>
      <c r="C224" s="38" t="s">
        <v>17</v>
      </c>
      <c r="D224" s="38"/>
      <c r="E224" s="39" t="n">
        <v>80900</v>
      </c>
    </row>
    <row r="225" customFormat="false" ht="15.75" hidden="false" customHeight="false" outlineLevel="0" collapsed="false">
      <c r="A225" s="37" t="n">
        <v>205</v>
      </c>
      <c r="B225" s="38" t="s">
        <v>1467</v>
      </c>
      <c r="C225" s="38" t="s">
        <v>1468</v>
      </c>
      <c r="D225" s="38" t="s">
        <v>82</v>
      </c>
      <c r="E225" s="39" t="n">
        <v>42700</v>
      </c>
    </row>
    <row r="226" customFormat="false" ht="15.75" hidden="false" customHeight="false" outlineLevel="0" collapsed="false">
      <c r="A226" s="37" t="n">
        <v>206</v>
      </c>
      <c r="B226" s="38" t="s">
        <v>1465</v>
      </c>
      <c r="C226" s="38" t="s">
        <v>1240</v>
      </c>
      <c r="D226" s="38" t="s">
        <v>1355</v>
      </c>
      <c r="E226" s="39" t="n">
        <v>64200</v>
      </c>
    </row>
    <row r="227" customFormat="false" ht="15.75" hidden="false" customHeight="false" outlineLevel="0" collapsed="false">
      <c r="A227" s="37" t="n">
        <v>207</v>
      </c>
      <c r="B227" s="38" t="s">
        <v>1294</v>
      </c>
      <c r="C227" s="38" t="s">
        <v>1255</v>
      </c>
      <c r="D227" s="38" t="s">
        <v>1279</v>
      </c>
      <c r="E227" s="39" t="n">
        <v>46700</v>
      </c>
    </row>
    <row r="228" customFormat="false" ht="15.75" hidden="false" customHeight="false" outlineLevel="0" collapsed="false">
      <c r="A228" s="37" t="n">
        <v>208</v>
      </c>
      <c r="B228" s="38" t="s">
        <v>1469</v>
      </c>
      <c r="C228" s="38" t="s">
        <v>1383</v>
      </c>
      <c r="D228" s="38" t="s">
        <v>1470</v>
      </c>
      <c r="E228" s="39" t="n">
        <v>50300</v>
      </c>
    </row>
    <row r="229" customFormat="false" ht="31.5" hidden="false" customHeight="false" outlineLevel="0" collapsed="false">
      <c r="A229" s="37" t="n">
        <v>209</v>
      </c>
      <c r="B229" s="38" t="s">
        <v>1471</v>
      </c>
      <c r="C229" s="38" t="s">
        <v>1283</v>
      </c>
      <c r="D229" s="38" t="s">
        <v>1472</v>
      </c>
      <c r="E229" s="39" t="n">
        <v>32100</v>
      </c>
    </row>
    <row r="230" customFormat="false" ht="15.75" hidden="false" customHeight="false" outlineLevel="0" collapsed="false">
      <c r="A230" s="37" t="n">
        <v>210</v>
      </c>
      <c r="B230" s="38" t="s">
        <v>1262</v>
      </c>
      <c r="C230" s="38" t="s">
        <v>322</v>
      </c>
      <c r="D230" s="38" t="s">
        <v>1272</v>
      </c>
      <c r="E230" s="39" t="n">
        <v>46000</v>
      </c>
    </row>
    <row r="231" customFormat="false" ht="15.75" hidden="false" customHeight="false" outlineLevel="0" collapsed="false">
      <c r="A231" s="37" t="n">
        <v>211</v>
      </c>
      <c r="B231" s="38" t="s">
        <v>1473</v>
      </c>
      <c r="C231" s="38" t="s">
        <v>1215</v>
      </c>
      <c r="D231" s="38" t="s">
        <v>115</v>
      </c>
      <c r="E231" s="39" t="n">
        <v>77700</v>
      </c>
    </row>
    <row r="232" customFormat="false" ht="15.75" hidden="false" customHeight="false" outlineLevel="0" collapsed="false">
      <c r="A232" s="37" t="n">
        <v>212</v>
      </c>
      <c r="B232" s="38" t="s">
        <v>1474</v>
      </c>
      <c r="C232" s="38" t="s">
        <v>950</v>
      </c>
      <c r="D232" s="38" t="s">
        <v>1473</v>
      </c>
      <c r="E232" s="39" t="n">
        <v>77700</v>
      </c>
    </row>
    <row r="233" customFormat="false" ht="31.5" hidden="false" customHeight="false" outlineLevel="0" collapsed="false">
      <c r="A233" s="37" t="n">
        <v>213</v>
      </c>
      <c r="B233" s="38" t="s">
        <v>1297</v>
      </c>
      <c r="C233" s="38" t="s">
        <v>1475</v>
      </c>
      <c r="D233" s="38" t="s">
        <v>1476</v>
      </c>
      <c r="E233" s="39" t="n">
        <v>64100</v>
      </c>
    </row>
    <row r="234" customFormat="false" ht="47.25" hidden="false" customHeight="false" outlineLevel="0" collapsed="false">
      <c r="A234" s="37" t="n">
        <v>214</v>
      </c>
      <c r="B234" s="38" t="s">
        <v>1477</v>
      </c>
      <c r="C234" s="38" t="s">
        <v>1478</v>
      </c>
      <c r="D234" s="38" t="s">
        <v>1479</v>
      </c>
      <c r="E234" s="39" t="n">
        <v>34500</v>
      </c>
    </row>
    <row r="235" customFormat="false" ht="47.25" hidden="false" customHeight="false" outlineLevel="0" collapsed="false">
      <c r="A235" s="37" t="n">
        <v>215</v>
      </c>
      <c r="B235" s="38" t="s">
        <v>1480</v>
      </c>
      <c r="C235" s="38" t="s">
        <v>1481</v>
      </c>
      <c r="D235" s="38" t="s">
        <v>1337</v>
      </c>
      <c r="E235" s="39" t="n">
        <v>68600</v>
      </c>
    </row>
    <row r="236" customFormat="false" ht="15.75" hidden="false" customHeight="false" outlineLevel="0" collapsed="false">
      <c r="A236" s="37" t="n">
        <v>216</v>
      </c>
      <c r="B236" s="38" t="s">
        <v>1482</v>
      </c>
      <c r="C236" s="38" t="s">
        <v>1317</v>
      </c>
      <c r="D236" s="38" t="s">
        <v>1341</v>
      </c>
      <c r="E236" s="39" t="n">
        <v>37200</v>
      </c>
    </row>
  </sheetData>
  <autoFilter ref="A8:E8"/>
  <mergeCells count="32">
    <mergeCell ref="A2:E2"/>
    <mergeCell ref="A3:E3"/>
    <mergeCell ref="A4:E4"/>
    <mergeCell ref="D5:E5"/>
    <mergeCell ref="A6:A7"/>
    <mergeCell ref="B6:B7"/>
    <mergeCell ref="C6:D6"/>
    <mergeCell ref="E6:E7"/>
    <mergeCell ref="A11:A12"/>
    <mergeCell ref="B11:B12"/>
    <mergeCell ref="A20:A21"/>
    <mergeCell ref="B20:B21"/>
    <mergeCell ref="A29:A30"/>
    <mergeCell ref="B29:B30"/>
    <mergeCell ref="A88:A89"/>
    <mergeCell ref="B88:B89"/>
    <mergeCell ref="A91:A92"/>
    <mergeCell ref="B91:B92"/>
    <mergeCell ref="A109:A110"/>
    <mergeCell ref="B109:B110"/>
    <mergeCell ref="A113:A114"/>
    <mergeCell ref="B113:B114"/>
    <mergeCell ref="A121:A122"/>
    <mergeCell ref="B121:B122"/>
    <mergeCell ref="A127:A128"/>
    <mergeCell ref="B127:B128"/>
    <mergeCell ref="A159:A160"/>
    <mergeCell ref="B159:B160"/>
    <mergeCell ref="A168:A169"/>
    <mergeCell ref="B168:B169"/>
    <mergeCell ref="A221:A222"/>
    <mergeCell ref="B221:B22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6"/>
  <sheetViews>
    <sheetView showFormulas="false" showGridLines="true" showRowColHeaders="true" showZeros="true" rightToLeft="false" tabSelected="false" showOutlineSymbols="true" defaultGridColor="true" view="normal" topLeftCell="A307" colorId="64" zoomScale="70" zoomScaleNormal="70" zoomScalePageLayoutView="100" workbookViewId="0">
      <selection pane="topLeft" activeCell="K315" activeCellId="0" sqref="K315"/>
    </sheetView>
  </sheetViews>
  <sheetFormatPr defaultColWidth="9.13671875" defaultRowHeight="15.75" zeroHeight="false" outlineLevelRow="0" outlineLevelCol="0"/>
  <cols>
    <col collapsed="false" customWidth="true" hidden="false" outlineLevel="0" max="1" min="1" style="86" width="6.13"/>
    <col collapsed="false" customWidth="true" hidden="false" outlineLevel="0" max="2" min="2" style="87" width="28.28"/>
    <col collapsed="false" customWidth="true" hidden="false" outlineLevel="0" max="3" min="3" style="3" width="23.56"/>
    <col collapsed="false" customWidth="true" hidden="false" outlineLevel="0" max="4" min="4" style="3" width="21.28"/>
    <col collapsed="false" customWidth="true" hidden="false" outlineLevel="0" max="5" min="5" style="86" width="13.41"/>
    <col collapsed="false" customWidth="false" hidden="false" outlineLevel="0" max="257" min="6" style="86" width="9.14"/>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 hidden="false" customHeight="true" outlineLevel="0" collapsed="false">
      <c r="A3" s="5" t="s">
        <v>1483</v>
      </c>
      <c r="B3" s="5"/>
      <c r="C3" s="5"/>
      <c r="D3" s="5"/>
      <c r="E3" s="5"/>
    </row>
    <row r="4" customFormat="false" ht="38.2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41.25" hidden="false" customHeight="true" outlineLevel="0" collapsed="false">
      <c r="A6" s="12" t="s">
        <v>5</v>
      </c>
      <c r="B6" s="12" t="s">
        <v>6</v>
      </c>
      <c r="C6" s="12" t="s">
        <v>7</v>
      </c>
      <c r="D6" s="12"/>
      <c r="E6" s="13" t="s">
        <v>8</v>
      </c>
    </row>
    <row r="7" s="1" customFormat="true" ht="41.25" hidden="false" customHeight="true" outlineLevel="0" collapsed="false">
      <c r="A7" s="12"/>
      <c r="B7" s="12"/>
      <c r="C7" s="12" t="s">
        <v>9</v>
      </c>
      <c r="D7" s="12" t="s">
        <v>10</v>
      </c>
      <c r="E7" s="13"/>
    </row>
    <row r="8" s="42" customFormat="true" ht="15.75" hidden="false" customHeight="false" outlineLevel="0" collapsed="false">
      <c r="A8" s="14" t="s">
        <v>11</v>
      </c>
      <c r="B8" s="15" t="s">
        <v>12</v>
      </c>
      <c r="C8" s="15" t="s">
        <v>13</v>
      </c>
      <c r="D8" s="15" t="s">
        <v>14</v>
      </c>
      <c r="E8" s="14" t="s">
        <v>15</v>
      </c>
    </row>
    <row r="9" customFormat="false" ht="15.75" hidden="false" customHeight="false" outlineLevel="0" collapsed="false">
      <c r="A9" s="37" t="n">
        <v>1</v>
      </c>
      <c r="B9" s="88" t="s">
        <v>313</v>
      </c>
      <c r="C9" s="43" t="s">
        <v>17</v>
      </c>
      <c r="D9" s="43"/>
      <c r="E9" s="89" t="n">
        <v>38300</v>
      </c>
    </row>
    <row r="10" customFormat="false" ht="15.75" hidden="false" customHeight="false" outlineLevel="0" collapsed="false">
      <c r="A10" s="37" t="n">
        <v>2</v>
      </c>
      <c r="B10" s="88" t="s">
        <v>1484</v>
      </c>
      <c r="C10" s="43" t="s">
        <v>1485</v>
      </c>
      <c r="D10" s="43" t="s">
        <v>961</v>
      </c>
      <c r="E10" s="89" t="n">
        <v>19600</v>
      </c>
    </row>
    <row r="11" customFormat="false" ht="15.75" hidden="false" customHeight="false" outlineLevel="0" collapsed="false">
      <c r="A11" s="37" t="n">
        <v>3</v>
      </c>
      <c r="B11" s="88" t="s">
        <v>1486</v>
      </c>
      <c r="C11" s="43" t="s">
        <v>1485</v>
      </c>
      <c r="D11" s="43" t="s">
        <v>1437</v>
      </c>
      <c r="E11" s="89" t="n">
        <v>22700</v>
      </c>
    </row>
    <row r="12" customFormat="false" ht="15.75" hidden="false" customHeight="false" outlineLevel="0" collapsed="false">
      <c r="A12" s="37" t="n">
        <v>4</v>
      </c>
      <c r="B12" s="88" t="s">
        <v>1487</v>
      </c>
      <c r="C12" s="43" t="s">
        <v>1488</v>
      </c>
      <c r="D12" s="43" t="s">
        <v>1489</v>
      </c>
      <c r="E12" s="89" t="n">
        <v>17000</v>
      </c>
    </row>
    <row r="13" customFormat="false" ht="15.75" hidden="false" customHeight="false" outlineLevel="0" collapsed="false">
      <c r="A13" s="37" t="n">
        <v>5</v>
      </c>
      <c r="B13" s="88" t="s">
        <v>1490</v>
      </c>
      <c r="C13" s="43" t="s">
        <v>1437</v>
      </c>
      <c r="D13" s="43" t="s">
        <v>1491</v>
      </c>
      <c r="E13" s="89" t="n">
        <v>38600</v>
      </c>
    </row>
    <row r="14" customFormat="false" ht="15.75" hidden="false" customHeight="false" outlineLevel="0" collapsed="false">
      <c r="A14" s="37" t="n">
        <v>6</v>
      </c>
      <c r="B14" s="88" t="s">
        <v>1492</v>
      </c>
      <c r="C14" s="43" t="s">
        <v>17</v>
      </c>
      <c r="D14" s="43"/>
      <c r="E14" s="89" t="n">
        <v>18400</v>
      </c>
    </row>
    <row r="15" customFormat="false" ht="15.75" hidden="false" customHeight="false" outlineLevel="0" collapsed="false">
      <c r="A15" s="37" t="n">
        <v>7</v>
      </c>
      <c r="B15" s="88" t="s">
        <v>1493</v>
      </c>
      <c r="C15" s="43" t="s">
        <v>1494</v>
      </c>
      <c r="D15" s="43" t="s">
        <v>290</v>
      </c>
      <c r="E15" s="89" t="n">
        <v>18800</v>
      </c>
    </row>
    <row r="16" customFormat="false" ht="15.75" hidden="false" customHeight="false" outlineLevel="0" collapsed="false">
      <c r="A16" s="37" t="n">
        <v>8</v>
      </c>
      <c r="B16" s="88" t="s">
        <v>1495</v>
      </c>
      <c r="C16" s="43" t="s">
        <v>17</v>
      </c>
      <c r="D16" s="43"/>
      <c r="E16" s="89" t="n">
        <v>16500</v>
      </c>
    </row>
    <row r="17" customFormat="false" ht="31.5" hidden="false" customHeight="false" outlineLevel="0" collapsed="false">
      <c r="A17" s="37" t="n">
        <v>9</v>
      </c>
      <c r="B17" s="88" t="s">
        <v>1496</v>
      </c>
      <c r="C17" s="43" t="s">
        <v>415</v>
      </c>
      <c r="D17" s="43" t="s">
        <v>1497</v>
      </c>
      <c r="E17" s="89" t="n">
        <v>24300</v>
      </c>
    </row>
    <row r="18" customFormat="false" ht="72.75" hidden="false" customHeight="true" outlineLevel="0" collapsed="false">
      <c r="A18" s="37" t="n">
        <v>10</v>
      </c>
      <c r="B18" s="88" t="s">
        <v>1498</v>
      </c>
      <c r="C18" s="43" t="s">
        <v>17</v>
      </c>
      <c r="D18" s="43"/>
      <c r="E18" s="89" t="n">
        <v>23400</v>
      </c>
    </row>
    <row r="19" customFormat="false" ht="63" hidden="false" customHeight="false" outlineLevel="0" collapsed="false">
      <c r="A19" s="37" t="n">
        <v>11</v>
      </c>
      <c r="B19" s="88" t="s">
        <v>1499</v>
      </c>
      <c r="C19" s="43" t="s">
        <v>17</v>
      </c>
      <c r="D19" s="43"/>
      <c r="E19" s="89" t="n">
        <v>28400</v>
      </c>
    </row>
    <row r="20" customFormat="false" ht="63" hidden="false" customHeight="false" outlineLevel="0" collapsed="false">
      <c r="A20" s="37" t="n">
        <v>12</v>
      </c>
      <c r="B20" s="88" t="s">
        <v>1500</v>
      </c>
      <c r="C20" s="43" t="s">
        <v>17</v>
      </c>
      <c r="D20" s="43"/>
      <c r="E20" s="89" t="n">
        <v>21700</v>
      </c>
    </row>
    <row r="21" customFormat="false" ht="126" hidden="false" customHeight="false" outlineLevel="0" collapsed="false">
      <c r="A21" s="37" t="n">
        <v>13</v>
      </c>
      <c r="B21" s="88" t="s">
        <v>1501</v>
      </c>
      <c r="C21" s="43" t="s">
        <v>17</v>
      </c>
      <c r="D21" s="43"/>
      <c r="E21" s="89" t="n">
        <v>25800</v>
      </c>
    </row>
    <row r="22" customFormat="false" ht="47.25" hidden="false" customHeight="false" outlineLevel="0" collapsed="false">
      <c r="A22" s="37" t="n">
        <v>14</v>
      </c>
      <c r="B22" s="88" t="s">
        <v>1502</v>
      </c>
      <c r="C22" s="43" t="s">
        <v>17</v>
      </c>
      <c r="D22" s="43"/>
      <c r="E22" s="89" t="n">
        <v>16500</v>
      </c>
    </row>
    <row r="23" customFormat="false" ht="98.45" hidden="false" customHeight="true" outlineLevel="0" collapsed="false">
      <c r="A23" s="37" t="n">
        <v>15</v>
      </c>
      <c r="B23" s="88" t="s">
        <v>1503</v>
      </c>
      <c r="C23" s="43" t="s">
        <v>17</v>
      </c>
      <c r="D23" s="43"/>
      <c r="E23" s="89" t="n">
        <v>16500</v>
      </c>
    </row>
    <row r="24" customFormat="false" ht="141.75" hidden="false" customHeight="false" outlineLevel="0" collapsed="false">
      <c r="A24" s="37" t="n">
        <v>16</v>
      </c>
      <c r="B24" s="88" t="s">
        <v>1504</v>
      </c>
      <c r="C24" s="43" t="s">
        <v>17</v>
      </c>
      <c r="D24" s="43"/>
      <c r="E24" s="89" t="n">
        <v>22700</v>
      </c>
    </row>
    <row r="25" customFormat="false" ht="63" hidden="false" customHeight="false" outlineLevel="0" collapsed="false">
      <c r="A25" s="37" t="n">
        <v>17</v>
      </c>
      <c r="B25" s="88" t="s">
        <v>1505</v>
      </c>
      <c r="C25" s="43" t="s">
        <v>17</v>
      </c>
      <c r="D25" s="43"/>
      <c r="E25" s="89" t="n">
        <v>25800</v>
      </c>
    </row>
    <row r="26" customFormat="false" ht="63" hidden="false" customHeight="false" outlineLevel="0" collapsed="false">
      <c r="A26" s="37" t="n">
        <v>18</v>
      </c>
      <c r="B26" s="88" t="s">
        <v>1506</v>
      </c>
      <c r="C26" s="43" t="s">
        <v>17</v>
      </c>
      <c r="D26" s="43"/>
      <c r="E26" s="89" t="n">
        <v>22700</v>
      </c>
    </row>
    <row r="27" customFormat="false" ht="94.5" hidden="false" customHeight="false" outlineLevel="0" collapsed="false">
      <c r="A27" s="37" t="n">
        <v>19</v>
      </c>
      <c r="B27" s="88" t="s">
        <v>1507</v>
      </c>
      <c r="C27" s="43" t="s">
        <v>17</v>
      </c>
      <c r="D27" s="43"/>
      <c r="E27" s="89" t="n">
        <v>22700</v>
      </c>
    </row>
    <row r="28" customFormat="false" ht="78.75" hidden="false" customHeight="false" outlineLevel="0" collapsed="false">
      <c r="A28" s="37" t="n">
        <v>20</v>
      </c>
      <c r="B28" s="88" t="s">
        <v>1508</v>
      </c>
      <c r="C28" s="43" t="s">
        <v>17</v>
      </c>
      <c r="D28" s="43"/>
      <c r="E28" s="89" t="n">
        <v>22700</v>
      </c>
    </row>
    <row r="29" customFormat="false" ht="78.75" hidden="false" customHeight="false" outlineLevel="0" collapsed="false">
      <c r="A29" s="37" t="n">
        <v>21</v>
      </c>
      <c r="B29" s="88" t="s">
        <v>1509</v>
      </c>
      <c r="C29" s="43" t="s">
        <v>17</v>
      </c>
      <c r="D29" s="43"/>
      <c r="E29" s="89" t="n">
        <v>22700</v>
      </c>
    </row>
    <row r="30" customFormat="false" ht="15.75" hidden="false" customHeight="false" outlineLevel="0" collapsed="false">
      <c r="A30" s="37" t="n">
        <v>22</v>
      </c>
      <c r="B30" s="88" t="s">
        <v>1101</v>
      </c>
      <c r="C30" s="43" t="s">
        <v>1510</v>
      </c>
      <c r="D30" s="43" t="s">
        <v>1511</v>
      </c>
      <c r="E30" s="89" t="n">
        <v>10900</v>
      </c>
    </row>
    <row r="31" customFormat="false" ht="15.75" hidden="false" customHeight="false" outlineLevel="0" collapsed="false">
      <c r="A31" s="37" t="n">
        <v>23</v>
      </c>
      <c r="B31" s="88" t="s">
        <v>1512</v>
      </c>
      <c r="C31" s="43" t="s">
        <v>17</v>
      </c>
      <c r="D31" s="43"/>
      <c r="E31" s="89" t="n">
        <v>11400</v>
      </c>
    </row>
    <row r="32" customFormat="false" ht="15.75" hidden="false" customHeight="false" outlineLevel="0" collapsed="false">
      <c r="A32" s="37" t="n">
        <v>24</v>
      </c>
      <c r="B32" s="88" t="s">
        <v>1513</v>
      </c>
      <c r="C32" s="43" t="s">
        <v>1485</v>
      </c>
      <c r="D32" s="43" t="s">
        <v>961</v>
      </c>
      <c r="E32" s="89" t="n">
        <v>19400</v>
      </c>
    </row>
    <row r="33" customFormat="false" ht="15.75" hidden="false" customHeight="false" outlineLevel="0" collapsed="false">
      <c r="A33" s="37"/>
      <c r="B33" s="88" t="s">
        <v>1513</v>
      </c>
      <c r="C33" s="43" t="s">
        <v>466</v>
      </c>
      <c r="D33" s="43" t="s">
        <v>1485</v>
      </c>
      <c r="E33" s="89" t="n">
        <v>24700</v>
      </c>
    </row>
    <row r="34" customFormat="false" ht="31.5" hidden="false" customHeight="false" outlineLevel="0" collapsed="false">
      <c r="A34" s="37" t="n">
        <v>25</v>
      </c>
      <c r="B34" s="88" t="s">
        <v>1514</v>
      </c>
      <c r="C34" s="43" t="s">
        <v>415</v>
      </c>
      <c r="D34" s="43" t="s">
        <v>1515</v>
      </c>
      <c r="E34" s="89" t="n">
        <v>21800</v>
      </c>
    </row>
    <row r="35" customFormat="false" ht="15.75" hidden="false" customHeight="false" outlineLevel="0" collapsed="false">
      <c r="A35" s="37" t="n">
        <v>26</v>
      </c>
      <c r="B35" s="88" t="s">
        <v>1515</v>
      </c>
      <c r="C35" s="43" t="s">
        <v>1516</v>
      </c>
      <c r="D35" s="43" t="s">
        <v>290</v>
      </c>
      <c r="E35" s="89" t="n">
        <v>21800</v>
      </c>
    </row>
    <row r="36" customFormat="false" ht="47.25" hidden="false" customHeight="false" outlineLevel="0" collapsed="false">
      <c r="A36" s="37" t="n">
        <v>27</v>
      </c>
      <c r="B36" s="88" t="s">
        <v>1517</v>
      </c>
      <c r="C36" s="43" t="s">
        <v>1518</v>
      </c>
      <c r="D36" s="43" t="s">
        <v>1519</v>
      </c>
      <c r="E36" s="89" t="n">
        <v>31400</v>
      </c>
    </row>
    <row r="37" customFormat="false" ht="31.5" hidden="false" customHeight="false" outlineLevel="0" collapsed="false">
      <c r="A37" s="37" t="n">
        <v>28</v>
      </c>
      <c r="B37" s="88" t="s">
        <v>1520</v>
      </c>
      <c r="C37" s="43" t="s">
        <v>465</v>
      </c>
      <c r="D37" s="43" t="s">
        <v>1521</v>
      </c>
      <c r="E37" s="89" t="n">
        <v>24200</v>
      </c>
    </row>
    <row r="38" customFormat="false" ht="31.5" hidden="false" customHeight="false" outlineLevel="0" collapsed="false">
      <c r="A38" s="37" t="n">
        <v>29</v>
      </c>
      <c r="B38" s="88" t="s">
        <v>1522</v>
      </c>
      <c r="C38" s="43" t="s">
        <v>1523</v>
      </c>
      <c r="D38" s="43" t="s">
        <v>290</v>
      </c>
      <c r="E38" s="89" t="n">
        <v>18500</v>
      </c>
    </row>
    <row r="39" customFormat="false" ht="31.5" hidden="false" customHeight="false" outlineLevel="0" collapsed="false">
      <c r="A39" s="37" t="n">
        <v>30</v>
      </c>
      <c r="B39" s="88" t="s">
        <v>1524</v>
      </c>
      <c r="C39" s="43" t="s">
        <v>415</v>
      </c>
      <c r="D39" s="43" t="s">
        <v>256</v>
      </c>
      <c r="E39" s="89" t="n">
        <v>19600</v>
      </c>
    </row>
    <row r="40" customFormat="false" ht="31.5" hidden="false" customHeight="false" outlineLevel="0" collapsed="false">
      <c r="A40" s="37" t="n">
        <v>31</v>
      </c>
      <c r="B40" s="88" t="s">
        <v>1525</v>
      </c>
      <c r="C40" s="43" t="s">
        <v>1526</v>
      </c>
      <c r="D40" s="43" t="s">
        <v>290</v>
      </c>
      <c r="E40" s="89" t="n">
        <v>18100</v>
      </c>
    </row>
    <row r="41" customFormat="false" ht="31.5" hidden="false" customHeight="false" outlineLevel="0" collapsed="false">
      <c r="A41" s="37" t="n">
        <v>32</v>
      </c>
      <c r="B41" s="88" t="s">
        <v>1527</v>
      </c>
      <c r="C41" s="43" t="s">
        <v>17</v>
      </c>
      <c r="D41" s="43"/>
      <c r="E41" s="89" t="n">
        <v>18100</v>
      </c>
    </row>
    <row r="42" customFormat="false" ht="31.5" hidden="false" customHeight="false" outlineLevel="0" collapsed="false">
      <c r="A42" s="37" t="n">
        <v>33</v>
      </c>
      <c r="B42" s="88" t="s">
        <v>1528</v>
      </c>
      <c r="C42" s="43" t="s">
        <v>17</v>
      </c>
      <c r="D42" s="43"/>
      <c r="E42" s="89" t="n">
        <v>18100</v>
      </c>
    </row>
    <row r="43" customFormat="false" ht="31.5" hidden="false" customHeight="false" outlineLevel="0" collapsed="false">
      <c r="A43" s="37" t="n">
        <v>34</v>
      </c>
      <c r="B43" s="88" t="s">
        <v>1529</v>
      </c>
      <c r="C43" s="43" t="s">
        <v>1519</v>
      </c>
      <c r="D43" s="43" t="s">
        <v>1530</v>
      </c>
      <c r="E43" s="89" t="n">
        <v>20400</v>
      </c>
    </row>
    <row r="44" customFormat="false" ht="47.25" hidden="false" customHeight="false" outlineLevel="0" collapsed="false">
      <c r="A44" s="37" t="n">
        <v>35</v>
      </c>
      <c r="B44" s="88" t="s">
        <v>1531</v>
      </c>
      <c r="C44" s="43" t="s">
        <v>1519</v>
      </c>
      <c r="D44" s="43" t="s">
        <v>1532</v>
      </c>
      <c r="E44" s="89" t="n">
        <v>19600</v>
      </c>
    </row>
    <row r="45" customFormat="false" ht="47.25" hidden="false" customHeight="false" outlineLevel="0" collapsed="false">
      <c r="A45" s="37" t="n">
        <v>36</v>
      </c>
      <c r="B45" s="88" t="s">
        <v>1533</v>
      </c>
      <c r="C45" s="43" t="s">
        <v>1519</v>
      </c>
      <c r="D45" s="43" t="s">
        <v>1532</v>
      </c>
      <c r="E45" s="89" t="n">
        <v>19500</v>
      </c>
    </row>
    <row r="46" customFormat="false" ht="31.5" hidden="false" customHeight="false" outlineLevel="0" collapsed="false">
      <c r="A46" s="37" t="n">
        <v>37</v>
      </c>
      <c r="B46" s="88" t="s">
        <v>1534</v>
      </c>
      <c r="C46" s="43" t="s">
        <v>1518</v>
      </c>
      <c r="D46" s="43" t="s">
        <v>240</v>
      </c>
      <c r="E46" s="89" t="n">
        <v>23900</v>
      </c>
    </row>
    <row r="47" customFormat="false" ht="15.75" hidden="false" customHeight="false" outlineLevel="0" collapsed="false">
      <c r="A47" s="37" t="n">
        <v>38</v>
      </c>
      <c r="B47" s="88" t="s">
        <v>1535</v>
      </c>
      <c r="C47" s="43" t="s">
        <v>17</v>
      </c>
      <c r="D47" s="43"/>
      <c r="E47" s="89" t="n">
        <v>18700</v>
      </c>
    </row>
    <row r="48" customFormat="false" ht="31.5" hidden="false" customHeight="false" outlineLevel="0" collapsed="false">
      <c r="A48" s="37" t="n">
        <v>39</v>
      </c>
      <c r="B48" s="88" t="s">
        <v>1536</v>
      </c>
      <c r="C48" s="43" t="s">
        <v>17</v>
      </c>
      <c r="D48" s="43"/>
      <c r="E48" s="89" t="n">
        <v>28300</v>
      </c>
    </row>
    <row r="49" customFormat="false" ht="47.25" hidden="false" customHeight="false" outlineLevel="0" collapsed="false">
      <c r="A49" s="37" t="n">
        <v>40</v>
      </c>
      <c r="B49" s="88" t="s">
        <v>1537</v>
      </c>
      <c r="C49" s="43" t="s">
        <v>17</v>
      </c>
      <c r="D49" s="43"/>
      <c r="E49" s="89" t="n">
        <v>45400</v>
      </c>
    </row>
    <row r="50" customFormat="false" ht="31.5" hidden="false" customHeight="false" outlineLevel="0" collapsed="false">
      <c r="A50" s="37" t="n">
        <v>41</v>
      </c>
      <c r="B50" s="88" t="s">
        <v>1538</v>
      </c>
      <c r="C50" s="43" t="s">
        <v>961</v>
      </c>
      <c r="D50" s="43" t="s">
        <v>1539</v>
      </c>
      <c r="E50" s="89" t="n">
        <v>20900</v>
      </c>
    </row>
    <row r="51" customFormat="false" ht="31.5" hidden="false" customHeight="false" outlineLevel="0" collapsed="false">
      <c r="A51" s="37" t="n">
        <v>42</v>
      </c>
      <c r="B51" s="88" t="s">
        <v>1540</v>
      </c>
      <c r="C51" s="43" t="s">
        <v>1490</v>
      </c>
      <c r="D51" s="43" t="s">
        <v>245</v>
      </c>
      <c r="E51" s="89" t="n">
        <v>26400</v>
      </c>
    </row>
    <row r="52" customFormat="false" ht="31.5" hidden="false" customHeight="false" outlineLevel="0" collapsed="false">
      <c r="A52" s="37" t="n">
        <v>43</v>
      </c>
      <c r="B52" s="88" t="s">
        <v>1540</v>
      </c>
      <c r="C52" s="43" t="s">
        <v>255</v>
      </c>
      <c r="D52" s="43" t="s">
        <v>241</v>
      </c>
      <c r="E52" s="89" t="n">
        <v>16500</v>
      </c>
    </row>
    <row r="53" customFormat="false" ht="31.5" hidden="false" customHeight="false" outlineLevel="0" collapsed="false">
      <c r="A53" s="37" t="n">
        <v>44</v>
      </c>
      <c r="B53" s="88" t="s">
        <v>1541</v>
      </c>
      <c r="C53" s="43" t="s">
        <v>1542</v>
      </c>
      <c r="D53" s="43" t="s">
        <v>239</v>
      </c>
      <c r="E53" s="89" t="n">
        <v>16500</v>
      </c>
    </row>
    <row r="54" customFormat="false" ht="63" hidden="false" customHeight="false" outlineLevel="0" collapsed="false">
      <c r="A54" s="37" t="n">
        <v>45</v>
      </c>
      <c r="B54" s="88" t="s">
        <v>1543</v>
      </c>
      <c r="C54" s="43" t="s">
        <v>17</v>
      </c>
      <c r="D54" s="43"/>
      <c r="E54" s="89" t="n">
        <v>25800</v>
      </c>
    </row>
    <row r="55" customFormat="false" ht="31.5" hidden="false" customHeight="false" outlineLevel="0" collapsed="false">
      <c r="A55" s="37" t="n">
        <v>46</v>
      </c>
      <c r="B55" s="88" t="s">
        <v>1544</v>
      </c>
      <c r="C55" s="43" t="s">
        <v>1519</v>
      </c>
      <c r="D55" s="43" t="s">
        <v>1101</v>
      </c>
      <c r="E55" s="89" t="n">
        <v>20100</v>
      </c>
    </row>
    <row r="56" customFormat="false" ht="31.5" hidden="false" customHeight="false" outlineLevel="0" collapsed="false">
      <c r="A56" s="37" t="n">
        <v>47</v>
      </c>
      <c r="B56" s="88" t="s">
        <v>1545</v>
      </c>
      <c r="C56" s="43" t="s">
        <v>1519</v>
      </c>
      <c r="D56" s="43" t="s">
        <v>290</v>
      </c>
      <c r="E56" s="89" t="n">
        <v>20100</v>
      </c>
    </row>
    <row r="57" customFormat="false" ht="31.5" hidden="false" customHeight="false" outlineLevel="0" collapsed="false">
      <c r="A57" s="37" t="n">
        <v>48</v>
      </c>
      <c r="B57" s="88" t="s">
        <v>1546</v>
      </c>
      <c r="C57" s="43" t="s">
        <v>1547</v>
      </c>
      <c r="D57" s="43" t="s">
        <v>243</v>
      </c>
      <c r="E57" s="89" t="n">
        <v>16500</v>
      </c>
    </row>
    <row r="58" customFormat="false" ht="31.5" hidden="false" customHeight="false" outlineLevel="0" collapsed="false">
      <c r="A58" s="37" t="n">
        <v>49</v>
      </c>
      <c r="B58" s="88" t="s">
        <v>1548</v>
      </c>
      <c r="C58" s="43" t="s">
        <v>17</v>
      </c>
      <c r="D58" s="43"/>
      <c r="E58" s="89" t="n">
        <v>16500</v>
      </c>
    </row>
    <row r="59" customFormat="false" ht="78.75" hidden="false" customHeight="false" outlineLevel="0" collapsed="false">
      <c r="A59" s="37" t="n">
        <v>50</v>
      </c>
      <c r="B59" s="88" t="s">
        <v>1549</v>
      </c>
      <c r="C59" s="43" t="s">
        <v>17</v>
      </c>
      <c r="D59" s="43"/>
      <c r="E59" s="89" t="n">
        <v>21700</v>
      </c>
    </row>
    <row r="60" customFormat="false" ht="31.5" hidden="false" customHeight="false" outlineLevel="0" collapsed="false">
      <c r="A60" s="37" t="n">
        <v>51</v>
      </c>
      <c r="B60" s="88" t="s">
        <v>1550</v>
      </c>
      <c r="C60" s="43" t="s">
        <v>1551</v>
      </c>
      <c r="D60" s="43" t="s">
        <v>290</v>
      </c>
      <c r="E60" s="89" t="n">
        <v>22700</v>
      </c>
    </row>
    <row r="61" customFormat="false" ht="31.5" hidden="false" customHeight="false" outlineLevel="0" collapsed="false">
      <c r="A61" s="37" t="n">
        <v>52</v>
      </c>
      <c r="B61" s="88" t="s">
        <v>1552</v>
      </c>
      <c r="C61" s="43" t="s">
        <v>1553</v>
      </c>
      <c r="D61" s="43" t="s">
        <v>1554</v>
      </c>
      <c r="E61" s="89" t="n">
        <v>16500</v>
      </c>
    </row>
    <row r="62" customFormat="false" ht="31.5" hidden="false" customHeight="false" outlineLevel="0" collapsed="false">
      <c r="A62" s="37" t="n">
        <v>53</v>
      </c>
      <c r="B62" s="88" t="s">
        <v>1552</v>
      </c>
      <c r="C62" s="43" t="s">
        <v>1518</v>
      </c>
      <c r="D62" s="43" t="s">
        <v>290</v>
      </c>
      <c r="E62" s="89" t="n">
        <v>17500</v>
      </c>
    </row>
    <row r="63" customFormat="false" ht="31.5" hidden="false" customHeight="false" outlineLevel="0" collapsed="false">
      <c r="A63" s="37" t="n">
        <v>54</v>
      </c>
      <c r="B63" s="88" t="s">
        <v>1552</v>
      </c>
      <c r="C63" s="43" t="s">
        <v>1485</v>
      </c>
      <c r="D63" s="43" t="s">
        <v>290</v>
      </c>
      <c r="E63" s="89" t="n">
        <v>16500</v>
      </c>
    </row>
    <row r="64" customFormat="false" ht="31.5" hidden="false" customHeight="false" outlineLevel="0" collapsed="false">
      <c r="A64" s="37" t="n">
        <v>55</v>
      </c>
      <c r="B64" s="88" t="s">
        <v>1555</v>
      </c>
      <c r="C64" s="43" t="s">
        <v>1539</v>
      </c>
      <c r="D64" s="43" t="s">
        <v>290</v>
      </c>
      <c r="E64" s="89" t="n">
        <v>14200</v>
      </c>
    </row>
    <row r="65" customFormat="false" ht="31.5" hidden="false" customHeight="false" outlineLevel="0" collapsed="false">
      <c r="A65" s="37" t="n">
        <v>56</v>
      </c>
      <c r="B65" s="88" t="s">
        <v>1556</v>
      </c>
      <c r="C65" s="43" t="s">
        <v>961</v>
      </c>
      <c r="D65" s="43" t="s">
        <v>1557</v>
      </c>
      <c r="E65" s="89" t="n">
        <v>19700</v>
      </c>
    </row>
    <row r="66" customFormat="false" ht="31.5" hidden="false" customHeight="false" outlineLevel="0" collapsed="false">
      <c r="A66" s="37" t="n">
        <v>57</v>
      </c>
      <c r="B66" s="88" t="s">
        <v>1558</v>
      </c>
      <c r="C66" s="43" t="s">
        <v>17</v>
      </c>
      <c r="D66" s="43"/>
      <c r="E66" s="89" t="n">
        <v>25800</v>
      </c>
    </row>
    <row r="67" customFormat="false" ht="31.5" hidden="false" customHeight="false" outlineLevel="0" collapsed="false">
      <c r="A67" s="37" t="n">
        <v>58</v>
      </c>
      <c r="B67" s="88" t="s">
        <v>1559</v>
      </c>
      <c r="C67" s="43" t="s">
        <v>17</v>
      </c>
      <c r="D67" s="43"/>
      <c r="E67" s="89" t="n">
        <v>21700</v>
      </c>
    </row>
    <row r="68" customFormat="false" ht="47.25" hidden="false" customHeight="false" outlineLevel="0" collapsed="false">
      <c r="A68" s="37" t="n">
        <v>59</v>
      </c>
      <c r="B68" s="88" t="s">
        <v>1560</v>
      </c>
      <c r="C68" s="43" t="s">
        <v>17</v>
      </c>
      <c r="D68" s="43"/>
      <c r="E68" s="89" t="n">
        <v>25800</v>
      </c>
    </row>
    <row r="69" customFormat="false" ht="31.5" hidden="false" customHeight="false" outlineLevel="0" collapsed="false">
      <c r="A69" s="37" t="n">
        <v>60</v>
      </c>
      <c r="B69" s="88" t="s">
        <v>1561</v>
      </c>
      <c r="C69" s="43" t="s">
        <v>1553</v>
      </c>
      <c r="D69" s="43" t="s">
        <v>1554</v>
      </c>
      <c r="E69" s="89" t="n">
        <v>16500</v>
      </c>
    </row>
    <row r="70" customFormat="false" ht="31.5" hidden="false" customHeight="false" outlineLevel="0" collapsed="false">
      <c r="A70" s="37" t="n">
        <v>61</v>
      </c>
      <c r="B70" s="88" t="s">
        <v>1562</v>
      </c>
      <c r="C70" s="43" t="s">
        <v>17</v>
      </c>
      <c r="D70" s="43"/>
      <c r="E70" s="89" t="n">
        <v>16500</v>
      </c>
    </row>
    <row r="71" customFormat="false" ht="31.5" hidden="false" customHeight="false" outlineLevel="0" collapsed="false">
      <c r="A71" s="37" t="n">
        <v>62</v>
      </c>
      <c r="B71" s="88" t="s">
        <v>1563</v>
      </c>
      <c r="C71" s="43" t="s">
        <v>239</v>
      </c>
      <c r="D71" s="43" t="s">
        <v>290</v>
      </c>
      <c r="E71" s="89" t="n">
        <v>14200</v>
      </c>
    </row>
    <row r="72" customFormat="false" ht="31.5" hidden="false" customHeight="false" outlineLevel="0" collapsed="false">
      <c r="A72" s="37" t="n">
        <v>63</v>
      </c>
      <c r="B72" s="88" t="s">
        <v>1564</v>
      </c>
      <c r="C72" s="43" t="s">
        <v>1519</v>
      </c>
      <c r="D72" s="43" t="s">
        <v>290</v>
      </c>
      <c r="E72" s="89" t="n">
        <v>20100</v>
      </c>
    </row>
    <row r="73" customFormat="false" ht="31.5" hidden="false" customHeight="false" outlineLevel="0" collapsed="false">
      <c r="A73" s="37" t="n">
        <v>64</v>
      </c>
      <c r="B73" s="88" t="s">
        <v>1565</v>
      </c>
      <c r="C73" s="43" t="s">
        <v>241</v>
      </c>
      <c r="D73" s="43" t="s">
        <v>239</v>
      </c>
      <c r="E73" s="89" t="n">
        <v>32000</v>
      </c>
    </row>
    <row r="74" customFormat="false" ht="31.5" hidden="false" customHeight="false" outlineLevel="0" collapsed="false">
      <c r="A74" s="37" t="n">
        <v>65</v>
      </c>
      <c r="B74" s="88" t="s">
        <v>1566</v>
      </c>
      <c r="C74" s="43" t="s">
        <v>1490</v>
      </c>
      <c r="D74" s="43" t="s">
        <v>290</v>
      </c>
      <c r="E74" s="89" t="n">
        <v>26400</v>
      </c>
    </row>
    <row r="75" customFormat="false" ht="31.5" hidden="false" customHeight="false" outlineLevel="0" collapsed="false">
      <c r="A75" s="37" t="n">
        <v>66</v>
      </c>
      <c r="B75" s="88" t="s">
        <v>1567</v>
      </c>
      <c r="C75" s="43" t="s">
        <v>1568</v>
      </c>
      <c r="D75" s="43" t="s">
        <v>1569</v>
      </c>
      <c r="E75" s="89" t="n">
        <v>16500</v>
      </c>
    </row>
    <row r="76" customFormat="false" ht="31.5" hidden="false" customHeight="false" outlineLevel="0" collapsed="false">
      <c r="A76" s="37" t="n">
        <v>67</v>
      </c>
      <c r="B76" s="88" t="s">
        <v>1570</v>
      </c>
      <c r="C76" s="43" t="s">
        <v>906</v>
      </c>
      <c r="D76" s="43" t="s">
        <v>1569</v>
      </c>
      <c r="E76" s="89" t="n">
        <v>16500</v>
      </c>
    </row>
    <row r="77" customFormat="false" ht="47.25" hidden="false" customHeight="false" outlineLevel="0" collapsed="false">
      <c r="A77" s="37" t="n">
        <v>68</v>
      </c>
      <c r="B77" s="88" t="s">
        <v>1571</v>
      </c>
      <c r="C77" s="43" t="s">
        <v>17</v>
      </c>
      <c r="D77" s="43"/>
      <c r="E77" s="89" t="n">
        <v>25800</v>
      </c>
    </row>
    <row r="78" customFormat="false" ht="31.5" hidden="false" customHeight="false" outlineLevel="0" collapsed="false">
      <c r="A78" s="37" t="n">
        <v>69</v>
      </c>
      <c r="B78" s="88" t="s">
        <v>1572</v>
      </c>
      <c r="C78" s="43" t="s">
        <v>906</v>
      </c>
      <c r="D78" s="43" t="s">
        <v>1569</v>
      </c>
      <c r="E78" s="89" t="n">
        <v>16500</v>
      </c>
    </row>
    <row r="79" customFormat="false" ht="78.75" hidden="false" customHeight="false" outlineLevel="0" collapsed="false">
      <c r="A79" s="37" t="n">
        <v>70</v>
      </c>
      <c r="B79" s="88" t="s">
        <v>1573</v>
      </c>
      <c r="C79" s="43" t="s">
        <v>17</v>
      </c>
      <c r="D79" s="43"/>
      <c r="E79" s="89" t="n">
        <v>41200</v>
      </c>
    </row>
    <row r="80" customFormat="false" ht="31.5" hidden="false" customHeight="false" outlineLevel="0" collapsed="false">
      <c r="A80" s="37" t="n">
        <v>71</v>
      </c>
      <c r="B80" s="88" t="s">
        <v>1574</v>
      </c>
      <c r="C80" s="43" t="s">
        <v>239</v>
      </c>
      <c r="D80" s="43" t="s">
        <v>290</v>
      </c>
      <c r="E80" s="89" t="n">
        <v>14200</v>
      </c>
    </row>
    <row r="81" customFormat="false" ht="31.5" hidden="false" customHeight="false" outlineLevel="0" collapsed="false">
      <c r="A81" s="37" t="n">
        <v>72</v>
      </c>
      <c r="B81" s="88" t="s">
        <v>1575</v>
      </c>
      <c r="C81" s="43" t="s">
        <v>1553</v>
      </c>
      <c r="D81" s="43" t="s">
        <v>1569</v>
      </c>
      <c r="E81" s="89" t="n">
        <v>14600</v>
      </c>
    </row>
    <row r="82" customFormat="false" ht="31.5" hidden="false" customHeight="false" outlineLevel="0" collapsed="false">
      <c r="A82" s="37" t="n">
        <v>73</v>
      </c>
      <c r="B82" s="88" t="s">
        <v>1575</v>
      </c>
      <c r="C82" s="43" t="s">
        <v>1518</v>
      </c>
      <c r="D82" s="43" t="s">
        <v>1569</v>
      </c>
      <c r="E82" s="89" t="n">
        <v>19900</v>
      </c>
    </row>
    <row r="83" customFormat="false" ht="31.5" hidden="false" customHeight="false" outlineLevel="0" collapsed="false">
      <c r="A83" s="37" t="n">
        <v>74</v>
      </c>
      <c r="B83" s="88" t="s">
        <v>1576</v>
      </c>
      <c r="C83" s="43" t="s">
        <v>961</v>
      </c>
      <c r="D83" s="43" t="s">
        <v>245</v>
      </c>
      <c r="E83" s="89" t="n">
        <v>19700</v>
      </c>
    </row>
    <row r="84" customFormat="false" ht="31.5" hidden="false" customHeight="false" outlineLevel="0" collapsed="false">
      <c r="A84" s="37" t="n">
        <v>75</v>
      </c>
      <c r="B84" s="88" t="s">
        <v>1577</v>
      </c>
      <c r="C84" s="43" t="s">
        <v>17</v>
      </c>
      <c r="D84" s="43"/>
      <c r="E84" s="89" t="n">
        <v>21700</v>
      </c>
    </row>
    <row r="85" customFormat="false" ht="78.75" hidden="false" customHeight="false" outlineLevel="0" collapsed="false">
      <c r="A85" s="37" t="n">
        <v>76</v>
      </c>
      <c r="B85" s="88" t="s">
        <v>1578</v>
      </c>
      <c r="C85" s="43" t="s">
        <v>17</v>
      </c>
      <c r="D85" s="43"/>
      <c r="E85" s="89" t="n">
        <v>24700</v>
      </c>
    </row>
    <row r="86" customFormat="false" ht="31.5" hidden="false" customHeight="false" outlineLevel="0" collapsed="false">
      <c r="A86" s="37" t="n">
        <v>77</v>
      </c>
      <c r="B86" s="88" t="s">
        <v>1579</v>
      </c>
      <c r="C86" s="43" t="s">
        <v>17</v>
      </c>
      <c r="D86" s="43"/>
      <c r="E86" s="89" t="n">
        <v>41200</v>
      </c>
    </row>
    <row r="87" customFormat="false" ht="31.5" hidden="false" customHeight="false" outlineLevel="0" collapsed="false">
      <c r="A87" s="37" t="n">
        <v>78</v>
      </c>
      <c r="B87" s="88" t="s">
        <v>1580</v>
      </c>
      <c r="C87" s="43" t="s">
        <v>1581</v>
      </c>
      <c r="D87" s="43" t="s">
        <v>961</v>
      </c>
      <c r="E87" s="89" t="n">
        <v>20700</v>
      </c>
    </row>
    <row r="88" customFormat="false" ht="31.5" hidden="false" customHeight="false" outlineLevel="0" collapsed="false">
      <c r="A88" s="37" t="n">
        <v>79</v>
      </c>
      <c r="B88" s="88" t="s">
        <v>1582</v>
      </c>
      <c r="C88" s="43" t="s">
        <v>1490</v>
      </c>
      <c r="D88" s="43" t="s">
        <v>245</v>
      </c>
      <c r="E88" s="89" t="n">
        <v>26400</v>
      </c>
    </row>
    <row r="89" customFormat="false" ht="31.5" hidden="false" customHeight="false" outlineLevel="0" collapsed="false">
      <c r="A89" s="37" t="n">
        <v>80</v>
      </c>
      <c r="B89" s="88" t="s">
        <v>1583</v>
      </c>
      <c r="C89" s="43" t="s">
        <v>1584</v>
      </c>
      <c r="D89" s="43" t="s">
        <v>290</v>
      </c>
      <c r="E89" s="89" t="n">
        <v>16500</v>
      </c>
    </row>
    <row r="90" customFormat="false" ht="78.75" hidden="false" customHeight="false" outlineLevel="0" collapsed="false">
      <c r="A90" s="37" t="n">
        <v>81</v>
      </c>
      <c r="B90" s="88" t="s">
        <v>1585</v>
      </c>
      <c r="C90" s="43" t="s">
        <v>17</v>
      </c>
      <c r="D90" s="43"/>
      <c r="E90" s="89" t="n">
        <v>29900</v>
      </c>
    </row>
    <row r="91" customFormat="false" ht="31.5" hidden="false" customHeight="false" outlineLevel="0" collapsed="false">
      <c r="A91" s="37" t="n">
        <v>82</v>
      </c>
      <c r="B91" s="88" t="s">
        <v>1586</v>
      </c>
      <c r="C91" s="43" t="s">
        <v>242</v>
      </c>
      <c r="D91" s="43" t="s">
        <v>245</v>
      </c>
      <c r="E91" s="89" t="n">
        <v>16500</v>
      </c>
    </row>
    <row r="92" customFormat="false" ht="31.5" hidden="false" customHeight="false" outlineLevel="0" collapsed="false">
      <c r="A92" s="37" t="n">
        <v>83</v>
      </c>
      <c r="B92" s="88" t="s">
        <v>1587</v>
      </c>
      <c r="C92" s="43" t="s">
        <v>1588</v>
      </c>
      <c r="D92" s="43" t="s">
        <v>1569</v>
      </c>
      <c r="E92" s="89" t="n">
        <v>16500</v>
      </c>
    </row>
    <row r="93" customFormat="false" ht="31.5" hidden="false" customHeight="false" outlineLevel="0" collapsed="false">
      <c r="A93" s="37" t="n">
        <v>84</v>
      </c>
      <c r="B93" s="88" t="s">
        <v>1589</v>
      </c>
      <c r="C93" s="43" t="s">
        <v>1590</v>
      </c>
      <c r="D93" s="43" t="s">
        <v>290</v>
      </c>
      <c r="E93" s="89" t="n">
        <v>16500</v>
      </c>
    </row>
    <row r="94" customFormat="false" ht="31.5" hidden="false" customHeight="false" outlineLevel="0" collapsed="false">
      <c r="A94" s="37" t="n">
        <v>85</v>
      </c>
      <c r="B94" s="88" t="s">
        <v>1591</v>
      </c>
      <c r="C94" s="43" t="s">
        <v>1592</v>
      </c>
      <c r="D94" s="43" t="s">
        <v>290</v>
      </c>
      <c r="E94" s="89" t="n">
        <v>16500</v>
      </c>
    </row>
    <row r="95" customFormat="false" ht="31.5" hidden="false" customHeight="false" outlineLevel="0" collapsed="false">
      <c r="A95" s="37" t="n">
        <v>86</v>
      </c>
      <c r="B95" s="88" t="s">
        <v>1593</v>
      </c>
      <c r="C95" s="43" t="s">
        <v>1568</v>
      </c>
      <c r="D95" s="43" t="s">
        <v>1584</v>
      </c>
      <c r="E95" s="89" t="n">
        <v>16500</v>
      </c>
    </row>
    <row r="96" customFormat="false" ht="31.5" hidden="false" customHeight="false" outlineLevel="0" collapsed="false">
      <c r="A96" s="37" t="n">
        <v>87</v>
      </c>
      <c r="B96" s="88" t="s">
        <v>1594</v>
      </c>
      <c r="C96" s="43" t="s">
        <v>17</v>
      </c>
      <c r="D96" s="43"/>
      <c r="E96" s="89" t="n">
        <v>21700</v>
      </c>
    </row>
    <row r="97" customFormat="false" ht="47.25" hidden="false" customHeight="false" outlineLevel="0" collapsed="false">
      <c r="A97" s="37" t="n">
        <v>88</v>
      </c>
      <c r="B97" s="88" t="s">
        <v>1595</v>
      </c>
      <c r="C97" s="43" t="s">
        <v>17</v>
      </c>
      <c r="D97" s="43"/>
      <c r="E97" s="89" t="n">
        <v>32000</v>
      </c>
    </row>
    <row r="98" customFormat="false" ht="31.5" hidden="false" customHeight="false" outlineLevel="0" collapsed="false">
      <c r="A98" s="37" t="n">
        <v>89</v>
      </c>
      <c r="B98" s="88" t="s">
        <v>1596</v>
      </c>
      <c r="C98" s="43" t="s">
        <v>961</v>
      </c>
      <c r="D98" s="43" t="s">
        <v>290</v>
      </c>
      <c r="E98" s="89" t="n">
        <v>14200</v>
      </c>
    </row>
    <row r="99" customFormat="false" ht="31.5" hidden="false" customHeight="false" outlineLevel="0" collapsed="false">
      <c r="A99" s="37" t="n">
        <v>90</v>
      </c>
      <c r="B99" s="88" t="s">
        <v>1597</v>
      </c>
      <c r="C99" s="43" t="s">
        <v>1518</v>
      </c>
      <c r="D99" s="43" t="s">
        <v>290</v>
      </c>
      <c r="E99" s="89" t="n">
        <v>17500</v>
      </c>
    </row>
    <row r="100" customFormat="false" ht="78.75" hidden="false" customHeight="false" outlineLevel="0" collapsed="false">
      <c r="A100" s="37" t="n">
        <v>91</v>
      </c>
      <c r="B100" s="88" t="s">
        <v>1598</v>
      </c>
      <c r="C100" s="43" t="s">
        <v>17</v>
      </c>
      <c r="D100" s="43"/>
      <c r="E100" s="89" t="n">
        <v>32000</v>
      </c>
    </row>
    <row r="101" customFormat="false" ht="47.25" hidden="false" customHeight="false" outlineLevel="0" collapsed="false">
      <c r="A101" s="37" t="n">
        <v>92</v>
      </c>
      <c r="B101" s="88" t="s">
        <v>1599</v>
      </c>
      <c r="C101" s="43" t="s">
        <v>17</v>
      </c>
      <c r="D101" s="43"/>
      <c r="E101" s="89" t="n">
        <v>14200</v>
      </c>
    </row>
    <row r="102" customFormat="false" ht="31.5" hidden="false" customHeight="false" outlineLevel="0" collapsed="false">
      <c r="A102" s="37" t="n">
        <v>93</v>
      </c>
      <c r="B102" s="88" t="s">
        <v>1600</v>
      </c>
      <c r="C102" s="43" t="s">
        <v>17</v>
      </c>
      <c r="D102" s="43"/>
      <c r="E102" s="89" t="n">
        <v>23700</v>
      </c>
    </row>
    <row r="103" customFormat="false" ht="31.5" hidden="false" customHeight="false" outlineLevel="0" collapsed="false">
      <c r="A103" s="37" t="n">
        <v>94</v>
      </c>
      <c r="B103" s="88" t="s">
        <v>1601</v>
      </c>
      <c r="C103" s="43" t="s">
        <v>961</v>
      </c>
      <c r="D103" s="43" t="s">
        <v>290</v>
      </c>
      <c r="E103" s="89" t="n">
        <v>14200</v>
      </c>
    </row>
    <row r="104" customFormat="false" ht="31.5" hidden="false" customHeight="false" outlineLevel="0" collapsed="false">
      <c r="A104" s="37" t="n">
        <v>95</v>
      </c>
      <c r="B104" s="88" t="s">
        <v>1602</v>
      </c>
      <c r="C104" s="43" t="s">
        <v>1490</v>
      </c>
      <c r="D104" s="43" t="s">
        <v>245</v>
      </c>
      <c r="E104" s="89" t="n">
        <v>24800</v>
      </c>
    </row>
    <row r="105" customFormat="false" ht="31.5" hidden="false" customHeight="false" outlineLevel="0" collapsed="false">
      <c r="A105" s="37" t="n">
        <v>96</v>
      </c>
      <c r="B105" s="88" t="s">
        <v>1603</v>
      </c>
      <c r="C105" s="43" t="s">
        <v>1584</v>
      </c>
      <c r="D105" s="43" t="s">
        <v>1569</v>
      </c>
      <c r="E105" s="89" t="n">
        <v>16500</v>
      </c>
    </row>
    <row r="106" customFormat="false" ht="78.75" hidden="false" customHeight="false" outlineLevel="0" collapsed="false">
      <c r="A106" s="37" t="n">
        <v>97</v>
      </c>
      <c r="B106" s="88" t="s">
        <v>1604</v>
      </c>
      <c r="C106" s="43" t="s">
        <v>17</v>
      </c>
      <c r="D106" s="43"/>
      <c r="E106" s="89" t="n">
        <v>32000</v>
      </c>
    </row>
    <row r="107" customFormat="false" ht="31.5" hidden="false" customHeight="false" outlineLevel="0" collapsed="false">
      <c r="A107" s="37" t="n">
        <v>98</v>
      </c>
      <c r="B107" s="88" t="s">
        <v>1605</v>
      </c>
      <c r="C107" s="43" t="s">
        <v>1437</v>
      </c>
      <c r="D107" s="43" t="s">
        <v>1581</v>
      </c>
      <c r="E107" s="89" t="n">
        <v>20700</v>
      </c>
    </row>
    <row r="108" customFormat="false" ht="31.5" hidden="false" customHeight="false" outlineLevel="0" collapsed="false">
      <c r="A108" s="37" t="n">
        <v>99</v>
      </c>
      <c r="B108" s="88" t="s">
        <v>1606</v>
      </c>
      <c r="C108" s="43" t="s">
        <v>1518</v>
      </c>
      <c r="D108" s="43" t="s">
        <v>1584</v>
      </c>
      <c r="E108" s="89" t="n">
        <v>20500</v>
      </c>
    </row>
    <row r="109" customFormat="false" ht="31.5" hidden="false" customHeight="false" outlineLevel="0" collapsed="false">
      <c r="A109" s="37" t="n">
        <v>100</v>
      </c>
      <c r="B109" s="88" t="s">
        <v>1607</v>
      </c>
      <c r="C109" s="43" t="s">
        <v>961</v>
      </c>
      <c r="D109" s="43" t="s">
        <v>1608</v>
      </c>
      <c r="E109" s="89" t="n">
        <v>19700</v>
      </c>
    </row>
    <row r="110" customFormat="false" ht="31.5" hidden="false" customHeight="false" outlineLevel="0" collapsed="false">
      <c r="A110" s="37" t="n">
        <v>101</v>
      </c>
      <c r="B110" s="88" t="s">
        <v>1609</v>
      </c>
      <c r="C110" s="43" t="s">
        <v>240</v>
      </c>
      <c r="D110" s="43" t="s">
        <v>290</v>
      </c>
      <c r="E110" s="89" t="n">
        <v>16500</v>
      </c>
    </row>
    <row r="111" customFormat="false" ht="31.5" hidden="false" customHeight="false" outlineLevel="0" collapsed="false">
      <c r="A111" s="37" t="n">
        <v>102</v>
      </c>
      <c r="B111" s="88" t="s">
        <v>1610</v>
      </c>
      <c r="C111" s="43" t="s">
        <v>17</v>
      </c>
      <c r="D111" s="43"/>
      <c r="E111" s="89" t="n">
        <v>22700</v>
      </c>
    </row>
    <row r="112" customFormat="false" ht="31.5" hidden="false" customHeight="false" outlineLevel="0" collapsed="false">
      <c r="A112" s="37" t="n">
        <v>103</v>
      </c>
      <c r="B112" s="88" t="s">
        <v>1611</v>
      </c>
      <c r="C112" s="43" t="s">
        <v>961</v>
      </c>
      <c r="D112" s="43" t="s">
        <v>290</v>
      </c>
      <c r="E112" s="89" t="n">
        <v>14200</v>
      </c>
    </row>
    <row r="113" customFormat="false" ht="31.5" hidden="false" customHeight="false" outlineLevel="0" collapsed="false">
      <c r="A113" s="37" t="n">
        <v>104</v>
      </c>
      <c r="B113" s="88" t="s">
        <v>1612</v>
      </c>
      <c r="C113" s="43" t="s">
        <v>1490</v>
      </c>
      <c r="D113" s="43" t="s">
        <v>1613</v>
      </c>
      <c r="E113" s="89" t="n">
        <v>23200</v>
      </c>
    </row>
    <row r="114" customFormat="false" ht="31.5" hidden="false" customHeight="false" outlineLevel="0" collapsed="false">
      <c r="A114" s="37" t="n">
        <v>105</v>
      </c>
      <c r="B114" s="88" t="s">
        <v>1614</v>
      </c>
      <c r="C114" s="43" t="s">
        <v>17</v>
      </c>
      <c r="D114" s="43"/>
      <c r="E114" s="89" t="n">
        <v>25800</v>
      </c>
    </row>
    <row r="115" customFormat="false" ht="31.5" hidden="false" customHeight="false" outlineLevel="0" collapsed="false">
      <c r="A115" s="37" t="n">
        <v>106</v>
      </c>
      <c r="B115" s="88" t="s">
        <v>1615</v>
      </c>
      <c r="C115" s="43" t="s">
        <v>1569</v>
      </c>
      <c r="D115" s="43" t="s">
        <v>290</v>
      </c>
      <c r="E115" s="89" t="n">
        <v>16500</v>
      </c>
    </row>
    <row r="116" customFormat="false" ht="78.75" hidden="false" customHeight="false" outlineLevel="0" collapsed="false">
      <c r="A116" s="37" t="n">
        <v>107</v>
      </c>
      <c r="B116" s="88" t="s">
        <v>1616</v>
      </c>
      <c r="C116" s="43" t="s">
        <v>17</v>
      </c>
      <c r="D116" s="43"/>
      <c r="E116" s="89" t="n">
        <v>24700</v>
      </c>
    </row>
    <row r="117" customFormat="false" ht="31.5" hidden="false" customHeight="false" outlineLevel="0" collapsed="false">
      <c r="A117" s="37" t="n">
        <v>108</v>
      </c>
      <c r="B117" s="88" t="s">
        <v>1617</v>
      </c>
      <c r="C117" s="43" t="s">
        <v>1618</v>
      </c>
      <c r="D117" s="43" t="s">
        <v>290</v>
      </c>
      <c r="E117" s="89" t="n">
        <v>20700</v>
      </c>
    </row>
    <row r="118" customFormat="false" ht="31.5" hidden="false" customHeight="false" outlineLevel="0" collapsed="false">
      <c r="A118" s="37" t="n">
        <v>109</v>
      </c>
      <c r="B118" s="88" t="s">
        <v>1619</v>
      </c>
      <c r="C118" s="43" t="s">
        <v>1518</v>
      </c>
      <c r="D118" s="43" t="s">
        <v>290</v>
      </c>
      <c r="E118" s="89" t="n">
        <v>17500</v>
      </c>
    </row>
    <row r="119" customFormat="false" ht="31.5" hidden="false" customHeight="false" outlineLevel="0" collapsed="false">
      <c r="A119" s="37" t="n">
        <v>110</v>
      </c>
      <c r="B119" s="88" t="s">
        <v>1620</v>
      </c>
      <c r="C119" s="43" t="s">
        <v>961</v>
      </c>
      <c r="D119" s="43" t="s">
        <v>1608</v>
      </c>
      <c r="E119" s="89" t="n">
        <v>19700</v>
      </c>
    </row>
    <row r="120" customFormat="false" ht="31.5" hidden="false" customHeight="false" outlineLevel="0" collapsed="false">
      <c r="A120" s="37" t="n">
        <v>111</v>
      </c>
      <c r="B120" s="88" t="s">
        <v>1621</v>
      </c>
      <c r="C120" s="43" t="s">
        <v>1618</v>
      </c>
      <c r="D120" s="43" t="s">
        <v>290</v>
      </c>
      <c r="E120" s="89" t="n">
        <v>20700</v>
      </c>
    </row>
    <row r="121" customFormat="false" ht="31.5" hidden="false" customHeight="false" outlineLevel="0" collapsed="false">
      <c r="A121" s="37" t="n">
        <v>112</v>
      </c>
      <c r="B121" s="88" t="s">
        <v>1622</v>
      </c>
      <c r="C121" s="43" t="s">
        <v>1490</v>
      </c>
      <c r="D121" s="43" t="s">
        <v>256</v>
      </c>
      <c r="E121" s="89" t="n">
        <v>16500</v>
      </c>
    </row>
    <row r="122" customFormat="false" ht="78.75" hidden="false" customHeight="false" outlineLevel="0" collapsed="false">
      <c r="A122" s="37" t="n">
        <v>113</v>
      </c>
      <c r="B122" s="88" t="s">
        <v>1623</v>
      </c>
      <c r="C122" s="43" t="s">
        <v>17</v>
      </c>
      <c r="D122" s="43"/>
      <c r="E122" s="89" t="n">
        <v>24700</v>
      </c>
    </row>
    <row r="123" customFormat="false" ht="31.5" hidden="false" customHeight="false" outlineLevel="0" collapsed="false">
      <c r="A123" s="37" t="n">
        <v>114</v>
      </c>
      <c r="B123" s="88" t="s">
        <v>1624</v>
      </c>
      <c r="C123" s="43" t="s">
        <v>1437</v>
      </c>
      <c r="D123" s="43" t="s">
        <v>1625</v>
      </c>
      <c r="E123" s="89" t="n">
        <v>20500</v>
      </c>
    </row>
    <row r="124" customFormat="false" ht="31.5" hidden="false" customHeight="false" outlineLevel="0" collapsed="false">
      <c r="A124" s="37" t="n">
        <v>115</v>
      </c>
      <c r="B124" s="88" t="s">
        <v>1626</v>
      </c>
      <c r="C124" s="43" t="s">
        <v>17</v>
      </c>
      <c r="D124" s="43"/>
      <c r="E124" s="89" t="n">
        <v>14600</v>
      </c>
    </row>
    <row r="125" customFormat="false" ht="31.5" hidden="false" customHeight="false" outlineLevel="0" collapsed="false">
      <c r="A125" s="37" t="n">
        <v>116</v>
      </c>
      <c r="B125" s="88" t="s">
        <v>1627</v>
      </c>
      <c r="C125" s="43" t="s">
        <v>1581</v>
      </c>
      <c r="D125" s="43" t="s">
        <v>1625</v>
      </c>
      <c r="E125" s="89" t="n">
        <v>20700</v>
      </c>
    </row>
    <row r="126" customFormat="false" ht="31.5" hidden="false" customHeight="false" outlineLevel="0" collapsed="false">
      <c r="A126" s="37" t="n">
        <v>117</v>
      </c>
      <c r="B126" s="88" t="s">
        <v>1628</v>
      </c>
      <c r="C126" s="43" t="s">
        <v>256</v>
      </c>
      <c r="D126" s="43" t="s">
        <v>1569</v>
      </c>
      <c r="E126" s="89" t="n">
        <v>16500</v>
      </c>
    </row>
    <row r="127" customFormat="false" ht="47.25" hidden="false" customHeight="false" outlineLevel="0" collapsed="false">
      <c r="A127" s="37" t="n">
        <v>118</v>
      </c>
      <c r="B127" s="88" t="s">
        <v>1629</v>
      </c>
      <c r="C127" s="43" t="s">
        <v>256</v>
      </c>
      <c r="D127" s="43" t="s">
        <v>1569</v>
      </c>
      <c r="E127" s="89" t="n">
        <v>16500</v>
      </c>
    </row>
    <row r="128" customFormat="false" ht="47.25" hidden="false" customHeight="false" outlineLevel="0" collapsed="false">
      <c r="A128" s="37" t="n">
        <v>119</v>
      </c>
      <c r="B128" s="88" t="s">
        <v>1630</v>
      </c>
      <c r="C128" s="43" t="s">
        <v>17</v>
      </c>
      <c r="D128" s="43"/>
      <c r="E128" s="89" t="n">
        <v>25800</v>
      </c>
    </row>
    <row r="129" customFormat="false" ht="47.25" hidden="false" customHeight="false" outlineLevel="0" collapsed="false">
      <c r="A129" s="37" t="n">
        <v>120</v>
      </c>
      <c r="B129" s="88" t="s">
        <v>1631</v>
      </c>
      <c r="C129" s="43" t="s">
        <v>17</v>
      </c>
      <c r="D129" s="43"/>
      <c r="E129" s="89" t="n">
        <v>25800</v>
      </c>
    </row>
    <row r="130" customFormat="false" ht="47.25" hidden="false" customHeight="false" outlineLevel="0" collapsed="false">
      <c r="A130" s="37" t="n">
        <v>121</v>
      </c>
      <c r="B130" s="88" t="s">
        <v>1632</v>
      </c>
      <c r="C130" s="43" t="s">
        <v>17</v>
      </c>
      <c r="D130" s="43"/>
      <c r="E130" s="89" t="n">
        <v>25800</v>
      </c>
    </row>
    <row r="131" customFormat="false" ht="78.75" hidden="false" customHeight="false" outlineLevel="0" collapsed="false">
      <c r="A131" s="37" t="n">
        <v>122</v>
      </c>
      <c r="B131" s="88" t="s">
        <v>1633</v>
      </c>
      <c r="C131" s="43" t="s">
        <v>17</v>
      </c>
      <c r="D131" s="43"/>
      <c r="E131" s="89" t="n">
        <v>25800</v>
      </c>
    </row>
    <row r="132" customFormat="false" ht="31.5" hidden="false" customHeight="false" outlineLevel="0" collapsed="false">
      <c r="A132" s="37" t="n">
        <v>123</v>
      </c>
      <c r="B132" s="88" t="s">
        <v>1634</v>
      </c>
      <c r="C132" s="43" t="s">
        <v>1518</v>
      </c>
      <c r="D132" s="43" t="s">
        <v>1569</v>
      </c>
      <c r="E132" s="89" t="n">
        <v>17500</v>
      </c>
    </row>
    <row r="133" customFormat="false" ht="47.25" hidden="false" customHeight="false" outlineLevel="0" collapsed="false">
      <c r="A133" s="37" t="n">
        <v>124</v>
      </c>
      <c r="B133" s="88" t="s">
        <v>1635</v>
      </c>
      <c r="C133" s="43" t="s">
        <v>1590</v>
      </c>
      <c r="D133" s="43" t="s">
        <v>290</v>
      </c>
      <c r="E133" s="89" t="n">
        <v>14600</v>
      </c>
    </row>
    <row r="134" customFormat="false" ht="47.25" hidden="false" customHeight="false" outlineLevel="0" collapsed="false">
      <c r="A134" s="37" t="n">
        <v>125</v>
      </c>
      <c r="B134" s="88" t="s">
        <v>1636</v>
      </c>
      <c r="C134" s="43" t="s">
        <v>1590</v>
      </c>
      <c r="D134" s="43" t="s">
        <v>239</v>
      </c>
      <c r="E134" s="89" t="n">
        <v>14600</v>
      </c>
    </row>
    <row r="135" customFormat="false" ht="31.5" hidden="false" customHeight="false" outlineLevel="0" collapsed="false">
      <c r="A135" s="37" t="n">
        <v>126</v>
      </c>
      <c r="B135" s="88" t="s">
        <v>1637</v>
      </c>
      <c r="C135" s="43" t="s">
        <v>1625</v>
      </c>
      <c r="D135" s="43" t="s">
        <v>290</v>
      </c>
      <c r="E135" s="89" t="n">
        <v>20700</v>
      </c>
    </row>
    <row r="136" customFormat="false" ht="31.5" hidden="false" customHeight="false" outlineLevel="0" collapsed="false">
      <c r="A136" s="37" t="n">
        <v>127</v>
      </c>
      <c r="B136" s="88" t="s">
        <v>1638</v>
      </c>
      <c r="C136" s="43" t="s">
        <v>1639</v>
      </c>
      <c r="D136" s="43" t="s">
        <v>290</v>
      </c>
      <c r="E136" s="89" t="n">
        <v>20900</v>
      </c>
    </row>
    <row r="137" customFormat="false" ht="31.5" hidden="false" customHeight="false" outlineLevel="0" collapsed="false">
      <c r="A137" s="37" t="n">
        <v>128</v>
      </c>
      <c r="B137" s="88" t="s">
        <v>1640</v>
      </c>
      <c r="C137" s="43" t="s">
        <v>17</v>
      </c>
      <c r="D137" s="43"/>
      <c r="E137" s="89" t="n">
        <v>15500</v>
      </c>
    </row>
    <row r="138" customFormat="false" ht="47.25" hidden="false" customHeight="false" outlineLevel="0" collapsed="false">
      <c r="A138" s="37" t="n">
        <v>129</v>
      </c>
      <c r="B138" s="88" t="s">
        <v>1641</v>
      </c>
      <c r="C138" s="43" t="s">
        <v>1642</v>
      </c>
      <c r="D138" s="43" t="s">
        <v>1569</v>
      </c>
      <c r="E138" s="89" t="n">
        <v>14600</v>
      </c>
    </row>
    <row r="139" customFormat="false" ht="78.75" hidden="false" customHeight="false" outlineLevel="0" collapsed="false">
      <c r="A139" s="37" t="n">
        <v>130</v>
      </c>
      <c r="B139" s="88" t="s">
        <v>1643</v>
      </c>
      <c r="C139" s="43" t="s">
        <v>17</v>
      </c>
      <c r="D139" s="43"/>
      <c r="E139" s="89" t="n">
        <v>25800</v>
      </c>
    </row>
    <row r="140" customFormat="false" ht="31.5" hidden="false" customHeight="false" outlineLevel="0" collapsed="false">
      <c r="A140" s="37" t="n">
        <v>131</v>
      </c>
      <c r="B140" s="88" t="s">
        <v>1644</v>
      </c>
      <c r="C140" s="43" t="s">
        <v>1645</v>
      </c>
      <c r="D140" s="43" t="s">
        <v>1646</v>
      </c>
      <c r="E140" s="89" t="n">
        <v>19800</v>
      </c>
    </row>
    <row r="141" customFormat="false" ht="47.25" hidden="false" customHeight="false" outlineLevel="0" collapsed="false">
      <c r="A141" s="37" t="n">
        <v>132</v>
      </c>
      <c r="B141" s="88" t="s">
        <v>1647</v>
      </c>
      <c r="C141" s="43" t="s">
        <v>17</v>
      </c>
      <c r="D141" s="43"/>
      <c r="E141" s="89" t="n">
        <v>16500</v>
      </c>
    </row>
    <row r="142" customFormat="false" ht="78.75" hidden="false" customHeight="false" outlineLevel="0" collapsed="false">
      <c r="A142" s="37" t="n">
        <v>133</v>
      </c>
      <c r="B142" s="88" t="s">
        <v>1648</v>
      </c>
      <c r="C142" s="43" t="s">
        <v>17</v>
      </c>
      <c r="D142" s="43"/>
      <c r="E142" s="89" t="n">
        <v>25800</v>
      </c>
    </row>
    <row r="143" customFormat="false" ht="47.25" hidden="false" customHeight="false" outlineLevel="0" collapsed="false">
      <c r="A143" s="37" t="n">
        <v>134</v>
      </c>
      <c r="B143" s="88" t="s">
        <v>1649</v>
      </c>
      <c r="C143" s="43" t="s">
        <v>17</v>
      </c>
      <c r="D143" s="43"/>
      <c r="E143" s="89" t="n">
        <v>25800</v>
      </c>
    </row>
    <row r="144" customFormat="false" ht="31.5" hidden="false" customHeight="false" outlineLevel="0" collapsed="false">
      <c r="A144" s="37" t="n">
        <v>135</v>
      </c>
      <c r="B144" s="88" t="s">
        <v>1650</v>
      </c>
      <c r="C144" s="43" t="s">
        <v>961</v>
      </c>
      <c r="D144" s="43" t="s">
        <v>1651</v>
      </c>
      <c r="E144" s="89" t="n">
        <v>38300</v>
      </c>
    </row>
    <row r="145" customFormat="false" ht="47.25" hidden="false" customHeight="false" outlineLevel="0" collapsed="false">
      <c r="A145" s="37" t="n">
        <v>136</v>
      </c>
      <c r="B145" s="88" t="s">
        <v>1652</v>
      </c>
      <c r="C145" s="43" t="s">
        <v>1542</v>
      </c>
      <c r="D145" s="43" t="s">
        <v>1653</v>
      </c>
      <c r="E145" s="89" t="n">
        <v>15500</v>
      </c>
    </row>
    <row r="146" customFormat="false" ht="31.5" hidden="false" customHeight="false" outlineLevel="0" collapsed="false">
      <c r="A146" s="37" t="n">
        <v>137</v>
      </c>
      <c r="B146" s="88" t="s">
        <v>1654</v>
      </c>
      <c r="C146" s="43" t="s">
        <v>961</v>
      </c>
      <c r="D146" s="43" t="s">
        <v>1553</v>
      </c>
      <c r="E146" s="89" t="n">
        <v>18500</v>
      </c>
    </row>
    <row r="147" customFormat="false" ht="47.25" hidden="false" customHeight="false" outlineLevel="0" collapsed="false">
      <c r="A147" s="37" t="n">
        <v>138</v>
      </c>
      <c r="B147" s="88" t="s">
        <v>1655</v>
      </c>
      <c r="C147" s="43" t="s">
        <v>1542</v>
      </c>
      <c r="D147" s="43" t="s">
        <v>1653</v>
      </c>
      <c r="E147" s="89" t="n">
        <v>15500</v>
      </c>
    </row>
    <row r="148" customFormat="false" ht="47.25" hidden="false" customHeight="false" outlineLevel="0" collapsed="false">
      <c r="A148" s="37" t="n">
        <v>139</v>
      </c>
      <c r="B148" s="88" t="s">
        <v>1656</v>
      </c>
      <c r="C148" s="43" t="s">
        <v>17</v>
      </c>
      <c r="D148" s="43"/>
      <c r="E148" s="89" t="n">
        <v>15500</v>
      </c>
    </row>
    <row r="149" customFormat="false" ht="31.5" hidden="false" customHeight="false" outlineLevel="0" collapsed="false">
      <c r="A149" s="37" t="n">
        <v>140</v>
      </c>
      <c r="B149" s="88" t="s">
        <v>1657</v>
      </c>
      <c r="C149" s="43" t="s">
        <v>1658</v>
      </c>
      <c r="D149" s="43" t="s">
        <v>1659</v>
      </c>
      <c r="E149" s="89" t="n">
        <v>15500</v>
      </c>
    </row>
    <row r="150" customFormat="false" ht="31.5" hidden="false" customHeight="false" outlineLevel="0" collapsed="false">
      <c r="A150" s="37" t="n">
        <v>141</v>
      </c>
      <c r="B150" s="88" t="s">
        <v>1660</v>
      </c>
      <c r="C150" s="43" t="s">
        <v>17</v>
      </c>
      <c r="D150" s="43"/>
      <c r="E150" s="89" t="n">
        <v>49400</v>
      </c>
    </row>
    <row r="151" customFormat="false" ht="31.5" hidden="false" customHeight="false" outlineLevel="0" collapsed="false">
      <c r="A151" s="37" t="n">
        <v>142</v>
      </c>
      <c r="B151" s="88" t="s">
        <v>1661</v>
      </c>
      <c r="C151" s="43" t="s">
        <v>1645</v>
      </c>
      <c r="D151" s="43" t="s">
        <v>1569</v>
      </c>
      <c r="E151" s="89" t="n">
        <v>20500</v>
      </c>
    </row>
    <row r="152" customFormat="false" ht="47.25" hidden="false" customHeight="false" outlineLevel="0" collapsed="false">
      <c r="A152" s="37" t="n">
        <v>143</v>
      </c>
      <c r="B152" s="88" t="s">
        <v>1662</v>
      </c>
      <c r="C152" s="43" t="s">
        <v>1437</v>
      </c>
      <c r="D152" s="43" t="s">
        <v>1569</v>
      </c>
      <c r="E152" s="89" t="n">
        <v>17000</v>
      </c>
    </row>
    <row r="153" customFormat="false" ht="31.5" hidden="false" customHeight="false" outlineLevel="0" collapsed="false">
      <c r="A153" s="37" t="n">
        <v>144</v>
      </c>
      <c r="B153" s="88" t="s">
        <v>1663</v>
      </c>
      <c r="C153" s="43" t="s">
        <v>17</v>
      </c>
      <c r="D153" s="43"/>
      <c r="E153" s="89" t="n">
        <v>18200</v>
      </c>
    </row>
    <row r="154" customFormat="false" ht="31.5" hidden="false" customHeight="false" outlineLevel="0" collapsed="false">
      <c r="A154" s="37" t="n">
        <v>145</v>
      </c>
      <c r="B154" s="88" t="s">
        <v>1664</v>
      </c>
      <c r="C154" s="43" t="s">
        <v>961</v>
      </c>
      <c r="D154" s="43" t="s">
        <v>1485</v>
      </c>
      <c r="E154" s="89" t="n">
        <v>15500</v>
      </c>
    </row>
    <row r="155" customFormat="false" ht="47.25" hidden="false" customHeight="false" outlineLevel="0" collapsed="false">
      <c r="A155" s="37" t="n">
        <v>146</v>
      </c>
      <c r="B155" s="88" t="s">
        <v>1665</v>
      </c>
      <c r="C155" s="43" t="s">
        <v>17</v>
      </c>
      <c r="D155" s="43"/>
      <c r="E155" s="89" t="n">
        <v>22700</v>
      </c>
    </row>
    <row r="156" customFormat="false" ht="31.5" hidden="false" customHeight="false" outlineLevel="0" collapsed="false">
      <c r="A156" s="37" t="n">
        <v>147</v>
      </c>
      <c r="B156" s="88" t="s">
        <v>1666</v>
      </c>
      <c r="C156" s="43" t="s">
        <v>1518</v>
      </c>
      <c r="D156" s="43" t="s">
        <v>255</v>
      </c>
      <c r="E156" s="89" t="n">
        <v>19500</v>
      </c>
    </row>
    <row r="157" customFormat="false" ht="47.25" hidden="false" customHeight="false" outlineLevel="0" collapsed="false">
      <c r="A157" s="37" t="n">
        <v>148</v>
      </c>
      <c r="B157" s="88" t="s">
        <v>1667</v>
      </c>
      <c r="C157" s="43" t="s">
        <v>17</v>
      </c>
      <c r="D157" s="43"/>
      <c r="E157" s="89" t="n">
        <v>25800</v>
      </c>
    </row>
    <row r="158" customFormat="false" ht="47.25" hidden="false" customHeight="false" outlineLevel="0" collapsed="false">
      <c r="A158" s="37" t="n">
        <v>149</v>
      </c>
      <c r="B158" s="88" t="s">
        <v>1668</v>
      </c>
      <c r="C158" s="43" t="s">
        <v>17</v>
      </c>
      <c r="D158" s="43"/>
      <c r="E158" s="89" t="n">
        <v>25800</v>
      </c>
    </row>
    <row r="159" customFormat="false" ht="31.5" hidden="false" customHeight="false" outlineLevel="0" collapsed="false">
      <c r="A159" s="37" t="n">
        <v>150</v>
      </c>
      <c r="B159" s="88" t="s">
        <v>1669</v>
      </c>
      <c r="C159" s="43" t="s">
        <v>1518</v>
      </c>
      <c r="D159" s="43" t="s">
        <v>255</v>
      </c>
      <c r="E159" s="89" t="n">
        <v>19500</v>
      </c>
    </row>
    <row r="160" customFormat="false" ht="47.25" hidden="false" customHeight="false" outlineLevel="0" collapsed="false">
      <c r="A160" s="37" t="n">
        <v>151</v>
      </c>
      <c r="B160" s="88" t="s">
        <v>1670</v>
      </c>
      <c r="C160" s="43" t="s">
        <v>1518</v>
      </c>
      <c r="D160" s="43" t="s">
        <v>290</v>
      </c>
      <c r="E160" s="89" t="n">
        <v>17500</v>
      </c>
    </row>
    <row r="161" customFormat="false" ht="31.5" hidden="false" customHeight="false" outlineLevel="0" collapsed="false">
      <c r="A161" s="37" t="n">
        <v>152</v>
      </c>
      <c r="B161" s="88" t="s">
        <v>1671</v>
      </c>
      <c r="C161" s="43" t="s">
        <v>255</v>
      </c>
      <c r="D161" s="43" t="s">
        <v>1642</v>
      </c>
      <c r="E161" s="89" t="n">
        <v>16500</v>
      </c>
    </row>
    <row r="162" customFormat="false" ht="47.25" hidden="false" customHeight="false" outlineLevel="0" collapsed="false">
      <c r="A162" s="37" t="n">
        <v>153</v>
      </c>
      <c r="B162" s="88" t="s">
        <v>1672</v>
      </c>
      <c r="C162" s="43" t="s">
        <v>1673</v>
      </c>
      <c r="D162" s="43" t="s">
        <v>290</v>
      </c>
      <c r="E162" s="89" t="n">
        <v>24800</v>
      </c>
    </row>
    <row r="163" customFormat="false" ht="47.25" hidden="false" customHeight="false" outlineLevel="0" collapsed="false">
      <c r="A163" s="37" t="n">
        <v>154</v>
      </c>
      <c r="B163" s="88" t="s">
        <v>1674</v>
      </c>
      <c r="C163" s="43" t="s">
        <v>17</v>
      </c>
      <c r="D163" s="43"/>
      <c r="E163" s="89" t="n">
        <v>31900</v>
      </c>
    </row>
    <row r="164" customFormat="false" ht="31.5" hidden="false" customHeight="false" outlineLevel="0" collapsed="false">
      <c r="A164" s="37" t="n">
        <v>155</v>
      </c>
      <c r="B164" s="88" t="s">
        <v>1675</v>
      </c>
      <c r="C164" s="43" t="s">
        <v>244</v>
      </c>
      <c r="D164" s="43" t="s">
        <v>243</v>
      </c>
      <c r="E164" s="89" t="n">
        <v>25800</v>
      </c>
    </row>
    <row r="165" customFormat="false" ht="31.5" hidden="false" customHeight="false" outlineLevel="0" collapsed="false">
      <c r="A165" s="37" t="n">
        <v>156</v>
      </c>
      <c r="B165" s="88" t="s">
        <v>1676</v>
      </c>
      <c r="C165" s="43" t="s">
        <v>244</v>
      </c>
      <c r="D165" s="43" t="s">
        <v>1519</v>
      </c>
      <c r="E165" s="89" t="n">
        <v>25800</v>
      </c>
    </row>
    <row r="166" customFormat="false" ht="31.5" hidden="false" customHeight="false" outlineLevel="0" collapsed="false">
      <c r="A166" s="37" t="n">
        <v>157</v>
      </c>
      <c r="B166" s="88" t="s">
        <v>1677</v>
      </c>
      <c r="C166" s="43" t="s">
        <v>244</v>
      </c>
      <c r="D166" s="43" t="s">
        <v>1519</v>
      </c>
      <c r="E166" s="89" t="n">
        <v>36100</v>
      </c>
    </row>
    <row r="167" customFormat="false" ht="31.5" hidden="false" customHeight="false" outlineLevel="0" collapsed="false">
      <c r="A167" s="37" t="n">
        <v>158</v>
      </c>
      <c r="B167" s="88" t="s">
        <v>1678</v>
      </c>
      <c r="C167" s="43" t="s">
        <v>244</v>
      </c>
      <c r="D167" s="43" t="s">
        <v>1679</v>
      </c>
      <c r="E167" s="89" t="n">
        <v>25800</v>
      </c>
    </row>
    <row r="168" customFormat="false" ht="31.5" hidden="false" customHeight="false" outlineLevel="0" collapsed="false">
      <c r="A168" s="37" t="n">
        <v>159</v>
      </c>
      <c r="B168" s="88" t="s">
        <v>1680</v>
      </c>
      <c r="C168" s="43" t="s">
        <v>286</v>
      </c>
      <c r="D168" s="43" t="s">
        <v>1679</v>
      </c>
      <c r="E168" s="89" t="n">
        <v>22700</v>
      </c>
    </row>
    <row r="169" customFormat="false" ht="31.5" hidden="false" customHeight="false" outlineLevel="0" collapsed="false">
      <c r="A169" s="37" t="n">
        <v>160</v>
      </c>
      <c r="B169" s="88" t="s">
        <v>1681</v>
      </c>
      <c r="C169" s="43" t="s">
        <v>244</v>
      </c>
      <c r="D169" s="43" t="s">
        <v>1679</v>
      </c>
      <c r="E169" s="89" t="n">
        <v>25800</v>
      </c>
    </row>
    <row r="170" customFormat="false" ht="31.5" hidden="false" customHeight="false" outlineLevel="0" collapsed="false">
      <c r="A170" s="37" t="n">
        <v>161</v>
      </c>
      <c r="B170" s="88" t="s">
        <v>1682</v>
      </c>
      <c r="C170" s="43" t="s">
        <v>1683</v>
      </c>
      <c r="D170" s="43" t="s">
        <v>1679</v>
      </c>
      <c r="E170" s="89" t="n">
        <v>22700</v>
      </c>
    </row>
    <row r="171" customFormat="false" ht="31.5" hidden="false" customHeight="false" outlineLevel="0" collapsed="false">
      <c r="A171" s="37" t="n">
        <v>162</v>
      </c>
      <c r="B171" s="88" t="s">
        <v>1684</v>
      </c>
      <c r="C171" s="43" t="s">
        <v>17</v>
      </c>
      <c r="D171" s="43"/>
      <c r="E171" s="89" t="n">
        <v>25800</v>
      </c>
    </row>
    <row r="172" customFormat="false" ht="31.5" hidden="false" customHeight="false" outlineLevel="0" collapsed="false">
      <c r="A172" s="37" t="n">
        <v>163</v>
      </c>
      <c r="B172" s="88" t="s">
        <v>1685</v>
      </c>
      <c r="C172" s="43" t="s">
        <v>244</v>
      </c>
      <c r="D172" s="43" t="s">
        <v>1679</v>
      </c>
      <c r="E172" s="89" t="n">
        <v>25800</v>
      </c>
    </row>
    <row r="173" customFormat="false" ht="31.5" hidden="false" customHeight="false" outlineLevel="0" collapsed="false">
      <c r="A173" s="37" t="n">
        <v>164</v>
      </c>
      <c r="B173" s="88" t="s">
        <v>1686</v>
      </c>
      <c r="C173" s="43" t="s">
        <v>244</v>
      </c>
      <c r="D173" s="43" t="s">
        <v>290</v>
      </c>
      <c r="E173" s="89" t="n">
        <v>32000</v>
      </c>
    </row>
    <row r="174" customFormat="false" ht="31.5" hidden="false" customHeight="false" outlineLevel="0" collapsed="false">
      <c r="A174" s="37" t="n">
        <v>165</v>
      </c>
      <c r="B174" s="88" t="s">
        <v>1687</v>
      </c>
      <c r="C174" s="43" t="s">
        <v>1688</v>
      </c>
      <c r="D174" s="43" t="s">
        <v>290</v>
      </c>
      <c r="E174" s="89" t="n">
        <v>25800</v>
      </c>
    </row>
    <row r="175" customFormat="false" ht="31.5" hidden="false" customHeight="false" outlineLevel="0" collapsed="false">
      <c r="A175" s="37" t="n">
        <v>166</v>
      </c>
      <c r="B175" s="88" t="s">
        <v>1689</v>
      </c>
      <c r="C175" s="43" t="s">
        <v>1688</v>
      </c>
      <c r="D175" s="43" t="s">
        <v>1690</v>
      </c>
      <c r="E175" s="89" t="n">
        <v>22700</v>
      </c>
    </row>
    <row r="176" customFormat="false" ht="31.5" hidden="false" customHeight="false" outlineLevel="0" collapsed="false">
      <c r="A176" s="37" t="n">
        <v>167</v>
      </c>
      <c r="B176" s="88" t="s">
        <v>1691</v>
      </c>
      <c r="C176" s="43" t="s">
        <v>1692</v>
      </c>
      <c r="D176" s="43" t="s">
        <v>281</v>
      </c>
      <c r="E176" s="89" t="n">
        <v>22700</v>
      </c>
    </row>
    <row r="177" customFormat="false" ht="31.5" hidden="false" customHeight="false" outlineLevel="0" collapsed="false">
      <c r="A177" s="37" t="n">
        <v>168</v>
      </c>
      <c r="B177" s="88" t="s">
        <v>1693</v>
      </c>
      <c r="C177" s="43" t="s">
        <v>244</v>
      </c>
      <c r="D177" s="43" t="s">
        <v>290</v>
      </c>
      <c r="E177" s="89" t="n">
        <v>25800</v>
      </c>
    </row>
    <row r="178" customFormat="false" ht="31.5" hidden="false" customHeight="false" outlineLevel="0" collapsed="false">
      <c r="A178" s="37" t="n">
        <v>169</v>
      </c>
      <c r="B178" s="88" t="s">
        <v>1694</v>
      </c>
      <c r="C178" s="43" t="s">
        <v>1695</v>
      </c>
      <c r="D178" s="43" t="s">
        <v>1696</v>
      </c>
      <c r="E178" s="89" t="n">
        <v>22700</v>
      </c>
    </row>
    <row r="179" customFormat="false" ht="31.5" hidden="false" customHeight="false" outlineLevel="0" collapsed="false">
      <c r="A179" s="37" t="n">
        <v>170</v>
      </c>
      <c r="B179" s="88" t="s">
        <v>1697</v>
      </c>
      <c r="C179" s="43" t="s">
        <v>1696</v>
      </c>
      <c r="D179" s="43" t="s">
        <v>290</v>
      </c>
      <c r="E179" s="89" t="n">
        <v>22700</v>
      </c>
    </row>
    <row r="180" customFormat="false" ht="31.5" hidden="false" customHeight="false" outlineLevel="0" collapsed="false">
      <c r="A180" s="37" t="n">
        <v>171</v>
      </c>
      <c r="B180" s="88" t="s">
        <v>1698</v>
      </c>
      <c r="C180" s="43" t="s">
        <v>1699</v>
      </c>
      <c r="D180" s="43" t="s">
        <v>290</v>
      </c>
      <c r="E180" s="89" t="n">
        <v>22700</v>
      </c>
    </row>
    <row r="181" customFormat="false" ht="31.5" hidden="false" customHeight="false" outlineLevel="0" collapsed="false">
      <c r="A181" s="37" t="n">
        <v>172</v>
      </c>
      <c r="B181" s="88" t="s">
        <v>1700</v>
      </c>
      <c r="C181" s="43" t="s">
        <v>283</v>
      </c>
      <c r="D181" s="43" t="s">
        <v>278</v>
      </c>
      <c r="E181" s="89" t="n">
        <v>36100</v>
      </c>
    </row>
    <row r="182" customFormat="false" ht="31.5" hidden="false" customHeight="false" outlineLevel="0" collapsed="false">
      <c r="A182" s="37" t="n">
        <v>173</v>
      </c>
      <c r="B182" s="88" t="s">
        <v>1701</v>
      </c>
      <c r="C182" s="43" t="s">
        <v>1692</v>
      </c>
      <c r="D182" s="43" t="s">
        <v>1702</v>
      </c>
      <c r="E182" s="89" t="n">
        <v>22700</v>
      </c>
    </row>
    <row r="183" customFormat="false" ht="31.5" hidden="false" customHeight="false" outlineLevel="0" collapsed="false">
      <c r="A183" s="37" t="n">
        <v>174</v>
      </c>
      <c r="B183" s="88" t="s">
        <v>1703</v>
      </c>
      <c r="C183" s="43" t="s">
        <v>281</v>
      </c>
      <c r="D183" s="43" t="s">
        <v>279</v>
      </c>
      <c r="E183" s="89" t="n">
        <v>22700</v>
      </c>
    </row>
    <row r="184" customFormat="false" ht="31.5" hidden="false" customHeight="false" outlineLevel="0" collapsed="false">
      <c r="A184" s="37" t="n">
        <v>175</v>
      </c>
      <c r="B184" s="88" t="s">
        <v>1704</v>
      </c>
      <c r="C184" s="43" t="s">
        <v>1705</v>
      </c>
      <c r="D184" s="43" t="s">
        <v>281</v>
      </c>
      <c r="E184" s="89" t="n">
        <v>22700</v>
      </c>
    </row>
    <row r="185" customFormat="false" ht="31.5" hidden="false" customHeight="false" outlineLevel="0" collapsed="false">
      <c r="A185" s="37" t="n">
        <v>176</v>
      </c>
      <c r="B185" s="88" t="s">
        <v>1706</v>
      </c>
      <c r="C185" s="43" t="s">
        <v>244</v>
      </c>
      <c r="D185" s="43" t="s">
        <v>1707</v>
      </c>
      <c r="E185" s="89" t="n">
        <v>25800</v>
      </c>
    </row>
    <row r="186" customFormat="false" ht="31.5" hidden="false" customHeight="false" outlineLevel="0" collapsed="false">
      <c r="A186" s="37" t="n">
        <v>177</v>
      </c>
      <c r="B186" s="88" t="s">
        <v>1708</v>
      </c>
      <c r="C186" s="43" t="s">
        <v>1688</v>
      </c>
      <c r="D186" s="43" t="s">
        <v>1696</v>
      </c>
      <c r="E186" s="89" t="n">
        <v>22700</v>
      </c>
    </row>
    <row r="187" customFormat="false" ht="31.5" hidden="false" customHeight="false" outlineLevel="0" collapsed="false">
      <c r="A187" s="37" t="n">
        <v>178</v>
      </c>
      <c r="B187" s="88" t="s">
        <v>1709</v>
      </c>
      <c r="C187" s="43" t="s">
        <v>1699</v>
      </c>
      <c r="D187" s="43" t="s">
        <v>1707</v>
      </c>
      <c r="E187" s="89" t="n">
        <v>22700</v>
      </c>
    </row>
    <row r="188" customFormat="false" ht="31.5" hidden="false" customHeight="false" outlineLevel="0" collapsed="false">
      <c r="A188" s="37" t="n">
        <v>179</v>
      </c>
      <c r="B188" s="88" t="s">
        <v>1710</v>
      </c>
      <c r="C188" s="43" t="s">
        <v>244</v>
      </c>
      <c r="D188" s="43" t="s">
        <v>1711</v>
      </c>
      <c r="E188" s="89" t="n">
        <v>25800</v>
      </c>
    </row>
    <row r="189" customFormat="false" ht="31.5" hidden="false" customHeight="false" outlineLevel="0" collapsed="false">
      <c r="A189" s="37" t="n">
        <v>180</v>
      </c>
      <c r="B189" s="88" t="s">
        <v>1712</v>
      </c>
      <c r="C189" s="43" t="s">
        <v>1696</v>
      </c>
      <c r="D189" s="43" t="s">
        <v>1713</v>
      </c>
      <c r="E189" s="89" t="n">
        <v>22700</v>
      </c>
    </row>
    <row r="190" customFormat="false" ht="31.5" hidden="false" customHeight="false" outlineLevel="0" collapsed="false">
      <c r="A190" s="37" t="n">
        <v>181</v>
      </c>
      <c r="B190" s="88" t="s">
        <v>1714</v>
      </c>
      <c r="C190" s="43" t="s">
        <v>278</v>
      </c>
      <c r="D190" s="43" t="s">
        <v>290</v>
      </c>
      <c r="E190" s="89" t="n">
        <v>23700</v>
      </c>
    </row>
    <row r="191" customFormat="false" ht="31.5" hidden="false" customHeight="false" outlineLevel="0" collapsed="false">
      <c r="A191" s="37" t="n">
        <v>182</v>
      </c>
      <c r="B191" s="88" t="s">
        <v>1715</v>
      </c>
      <c r="C191" s="43" t="s">
        <v>244</v>
      </c>
      <c r="D191" s="43" t="s">
        <v>1716</v>
      </c>
      <c r="E191" s="89" t="n">
        <v>25800</v>
      </c>
    </row>
    <row r="192" customFormat="false" ht="31.5" hidden="false" customHeight="false" outlineLevel="0" collapsed="false">
      <c r="A192" s="37" t="n">
        <v>183</v>
      </c>
      <c r="B192" s="88" t="s">
        <v>1717</v>
      </c>
      <c r="C192" s="43" t="s">
        <v>1718</v>
      </c>
      <c r="D192" s="43" t="s">
        <v>1696</v>
      </c>
      <c r="E192" s="89" t="n">
        <v>22700</v>
      </c>
    </row>
    <row r="193" customFormat="false" ht="31.5" hidden="false" customHeight="false" outlineLevel="0" collapsed="false">
      <c r="A193" s="37" t="n">
        <v>184</v>
      </c>
      <c r="B193" s="88" t="s">
        <v>1719</v>
      </c>
      <c r="C193" s="43" t="s">
        <v>1720</v>
      </c>
      <c r="D193" s="43" t="s">
        <v>1707</v>
      </c>
      <c r="E193" s="89" t="n">
        <v>22700</v>
      </c>
    </row>
    <row r="194" customFormat="false" ht="31.5" hidden="false" customHeight="false" outlineLevel="0" collapsed="false">
      <c r="A194" s="37" t="n">
        <v>185</v>
      </c>
      <c r="B194" s="88" t="s">
        <v>1721</v>
      </c>
      <c r="C194" s="43" t="s">
        <v>1722</v>
      </c>
      <c r="D194" s="43" t="s">
        <v>283</v>
      </c>
      <c r="E194" s="89" t="n">
        <v>22700</v>
      </c>
    </row>
    <row r="195" customFormat="false" ht="31.5" hidden="false" customHeight="false" outlineLevel="0" collapsed="false">
      <c r="A195" s="37" t="n">
        <v>186</v>
      </c>
      <c r="B195" s="88" t="s">
        <v>1723</v>
      </c>
      <c r="C195" s="43" t="s">
        <v>285</v>
      </c>
      <c r="D195" s="43" t="s">
        <v>1724</v>
      </c>
      <c r="E195" s="89" t="n">
        <v>23700</v>
      </c>
    </row>
    <row r="196" customFormat="false" ht="31.5" hidden="false" customHeight="false" outlineLevel="0" collapsed="false">
      <c r="A196" s="37" t="n">
        <v>187</v>
      </c>
      <c r="B196" s="88" t="s">
        <v>1725</v>
      </c>
      <c r="C196" s="43" t="s">
        <v>1726</v>
      </c>
      <c r="D196" s="43" t="s">
        <v>1722</v>
      </c>
      <c r="E196" s="89" t="n">
        <v>23700</v>
      </c>
    </row>
    <row r="197" customFormat="false" ht="31.5" hidden="false" customHeight="false" outlineLevel="0" collapsed="false">
      <c r="A197" s="37" t="n">
        <v>188</v>
      </c>
      <c r="B197" s="88" t="s">
        <v>1727</v>
      </c>
      <c r="C197" s="43" t="s">
        <v>1728</v>
      </c>
      <c r="D197" s="43" t="s">
        <v>1726</v>
      </c>
      <c r="E197" s="89" t="n">
        <v>23700</v>
      </c>
    </row>
    <row r="198" customFormat="false" ht="31.5" hidden="false" customHeight="false" outlineLevel="0" collapsed="false">
      <c r="A198" s="37" t="n">
        <v>189</v>
      </c>
      <c r="B198" s="88" t="s">
        <v>1729</v>
      </c>
      <c r="C198" s="43" t="s">
        <v>481</v>
      </c>
      <c r="D198" s="43" t="s">
        <v>480</v>
      </c>
      <c r="E198" s="89" t="n">
        <v>23700</v>
      </c>
    </row>
    <row r="199" customFormat="false" ht="31.5" hidden="false" customHeight="false" outlineLevel="0" collapsed="false">
      <c r="A199" s="37" t="n">
        <v>190</v>
      </c>
      <c r="B199" s="88" t="s">
        <v>1730</v>
      </c>
      <c r="C199" s="43" t="s">
        <v>244</v>
      </c>
      <c r="D199" s="43" t="s">
        <v>1707</v>
      </c>
      <c r="E199" s="89" t="n">
        <v>25800</v>
      </c>
    </row>
    <row r="200" customFormat="false" ht="31.5" hidden="false" customHeight="false" outlineLevel="0" collapsed="false">
      <c r="A200" s="37" t="n">
        <v>191</v>
      </c>
      <c r="B200" s="88" t="s">
        <v>1731</v>
      </c>
      <c r="C200" s="43" t="s">
        <v>1707</v>
      </c>
      <c r="D200" s="43" t="s">
        <v>1716</v>
      </c>
      <c r="E200" s="89" t="n">
        <v>25800</v>
      </c>
    </row>
    <row r="201" customFormat="false" ht="31.5" hidden="false" customHeight="false" outlineLevel="0" collapsed="false">
      <c r="A201" s="37" t="n">
        <v>192</v>
      </c>
      <c r="B201" s="88" t="s">
        <v>1732</v>
      </c>
      <c r="C201" s="43" t="s">
        <v>961</v>
      </c>
      <c r="D201" s="43" t="s">
        <v>283</v>
      </c>
      <c r="E201" s="89" t="n">
        <v>32000</v>
      </c>
    </row>
    <row r="202" customFormat="false" ht="31.5" hidden="false" customHeight="false" outlineLevel="0" collapsed="false">
      <c r="A202" s="37" t="n">
        <v>193</v>
      </c>
      <c r="B202" s="88" t="s">
        <v>1733</v>
      </c>
      <c r="C202" s="43" t="s">
        <v>1734</v>
      </c>
      <c r="D202" s="43" t="s">
        <v>1735</v>
      </c>
      <c r="E202" s="89" t="n">
        <v>23700</v>
      </c>
    </row>
    <row r="203" customFormat="false" ht="31.5" hidden="false" customHeight="false" outlineLevel="0" collapsed="false">
      <c r="A203" s="37" t="n">
        <v>194</v>
      </c>
      <c r="B203" s="88" t="s">
        <v>1736</v>
      </c>
      <c r="C203" s="43" t="s">
        <v>1737</v>
      </c>
      <c r="D203" s="43" t="s">
        <v>1724</v>
      </c>
      <c r="E203" s="89" t="n">
        <v>23700</v>
      </c>
    </row>
    <row r="204" customFormat="false" ht="31.5" hidden="false" customHeight="false" outlineLevel="0" collapsed="false">
      <c r="A204" s="37" t="n">
        <v>195</v>
      </c>
      <c r="B204" s="88" t="s">
        <v>1738</v>
      </c>
      <c r="C204" s="43" t="s">
        <v>961</v>
      </c>
      <c r="D204" s="43" t="s">
        <v>287</v>
      </c>
      <c r="E204" s="89" t="n">
        <v>32000</v>
      </c>
    </row>
    <row r="205" customFormat="false" ht="31.5" hidden="false" customHeight="false" outlineLevel="0" collapsed="false">
      <c r="A205" s="37" t="n">
        <v>196</v>
      </c>
      <c r="B205" s="88" t="s">
        <v>1739</v>
      </c>
      <c r="C205" s="43" t="s">
        <v>1740</v>
      </c>
      <c r="D205" s="43" t="s">
        <v>1741</v>
      </c>
      <c r="E205" s="89" t="n">
        <v>23700</v>
      </c>
    </row>
    <row r="206" customFormat="false" ht="31.5" hidden="false" customHeight="false" outlineLevel="0" collapsed="false">
      <c r="A206" s="37" t="n">
        <v>197</v>
      </c>
      <c r="B206" s="88" t="s">
        <v>1742</v>
      </c>
      <c r="C206" s="43" t="s">
        <v>1741</v>
      </c>
      <c r="D206" s="43" t="s">
        <v>1734</v>
      </c>
      <c r="E206" s="89" t="n">
        <v>23700</v>
      </c>
    </row>
    <row r="207" customFormat="false" ht="31.5" hidden="false" customHeight="false" outlineLevel="0" collapsed="false">
      <c r="A207" s="37" t="n">
        <v>198</v>
      </c>
      <c r="B207" s="88" t="s">
        <v>1743</v>
      </c>
      <c r="C207" s="43" t="s">
        <v>481</v>
      </c>
      <c r="D207" s="43" t="s">
        <v>480</v>
      </c>
      <c r="E207" s="89" t="n">
        <v>23700</v>
      </c>
    </row>
    <row r="208" customFormat="false" ht="31.5" hidden="false" customHeight="false" outlineLevel="0" collapsed="false">
      <c r="A208" s="37" t="n">
        <v>199</v>
      </c>
      <c r="B208" s="88" t="s">
        <v>1744</v>
      </c>
      <c r="C208" s="43" t="s">
        <v>17</v>
      </c>
      <c r="D208" s="43"/>
      <c r="E208" s="89" t="n">
        <v>23700</v>
      </c>
    </row>
    <row r="209" customFormat="false" ht="31.5" hidden="false" customHeight="false" outlineLevel="0" collapsed="false">
      <c r="A209" s="37" t="n">
        <v>200</v>
      </c>
      <c r="B209" s="88" t="s">
        <v>1745</v>
      </c>
      <c r="C209" s="43" t="s">
        <v>17</v>
      </c>
      <c r="D209" s="43"/>
      <c r="E209" s="89" t="n">
        <v>23700</v>
      </c>
    </row>
    <row r="210" customFormat="false" ht="15.75" hidden="false" customHeight="false" outlineLevel="0" collapsed="false">
      <c r="A210" s="37" t="n">
        <v>201</v>
      </c>
      <c r="B210" s="88" t="s">
        <v>1553</v>
      </c>
      <c r="C210" s="43" t="s">
        <v>17</v>
      </c>
      <c r="D210" s="43"/>
      <c r="E210" s="89" t="n">
        <v>27300</v>
      </c>
    </row>
    <row r="211" customFormat="false" ht="31.5" hidden="false" customHeight="false" outlineLevel="0" collapsed="false">
      <c r="A211" s="37" t="n">
        <v>202</v>
      </c>
      <c r="B211" s="88" t="s">
        <v>755</v>
      </c>
      <c r="C211" s="43" t="s">
        <v>961</v>
      </c>
      <c r="D211" s="43" t="s">
        <v>1746</v>
      </c>
      <c r="E211" s="89" t="n">
        <v>29700</v>
      </c>
    </row>
    <row r="212" customFormat="false" ht="63" hidden="false" customHeight="false" outlineLevel="0" collapsed="false">
      <c r="A212" s="37" t="n">
        <v>203</v>
      </c>
      <c r="B212" s="88" t="s">
        <v>1747</v>
      </c>
      <c r="C212" s="43" t="s">
        <v>1748</v>
      </c>
      <c r="D212" s="43" t="s">
        <v>1749</v>
      </c>
      <c r="E212" s="89" t="n">
        <v>26300</v>
      </c>
    </row>
    <row r="213" customFormat="false" ht="15.75" hidden="false" customHeight="false" outlineLevel="0" collapsed="false">
      <c r="A213" s="37" t="n">
        <v>204</v>
      </c>
      <c r="B213" s="88" t="s">
        <v>1747</v>
      </c>
      <c r="C213" s="43" t="s">
        <v>1519</v>
      </c>
      <c r="D213" s="43" t="s">
        <v>290</v>
      </c>
      <c r="E213" s="89" t="n">
        <v>19200</v>
      </c>
    </row>
    <row r="214" customFormat="false" ht="31.5" hidden="false" customHeight="false" outlineLevel="0" collapsed="false">
      <c r="A214" s="37" t="n">
        <v>205</v>
      </c>
      <c r="B214" s="88" t="s">
        <v>1516</v>
      </c>
      <c r="C214" s="43" t="s">
        <v>415</v>
      </c>
      <c r="D214" s="43" t="s">
        <v>1750</v>
      </c>
      <c r="E214" s="89" t="n">
        <v>29900</v>
      </c>
    </row>
    <row r="215" customFormat="false" ht="15.75" hidden="false" customHeight="false" outlineLevel="0" collapsed="false">
      <c r="A215" s="37" t="n">
        <v>206</v>
      </c>
      <c r="B215" s="88" t="s">
        <v>1523</v>
      </c>
      <c r="C215" s="43" t="s">
        <v>17</v>
      </c>
      <c r="D215" s="43"/>
      <c r="E215" s="89" t="n">
        <v>34000</v>
      </c>
    </row>
    <row r="216" customFormat="false" ht="44.25" hidden="false" customHeight="true" outlineLevel="0" collapsed="false">
      <c r="A216" s="37" t="n">
        <v>207</v>
      </c>
      <c r="B216" s="88" t="s">
        <v>1581</v>
      </c>
      <c r="C216" s="43" t="s">
        <v>1437</v>
      </c>
      <c r="D216" s="43" t="s">
        <v>242</v>
      </c>
      <c r="E216" s="89" t="n">
        <v>38600</v>
      </c>
    </row>
    <row r="217" customFormat="false" ht="31.5" hidden="false" customHeight="false" outlineLevel="0" collapsed="false">
      <c r="A217" s="37" t="n">
        <v>208</v>
      </c>
      <c r="B217" s="88" t="s">
        <v>1751</v>
      </c>
      <c r="C217" s="43" t="s">
        <v>17</v>
      </c>
      <c r="D217" s="43"/>
      <c r="E217" s="89" t="n">
        <v>10400</v>
      </c>
    </row>
    <row r="218" customFormat="false" ht="63" hidden="false" customHeight="false" outlineLevel="0" collapsed="false">
      <c r="A218" s="37" t="n">
        <v>209</v>
      </c>
      <c r="B218" s="88" t="s">
        <v>1752</v>
      </c>
      <c r="C218" s="43" t="s">
        <v>17</v>
      </c>
      <c r="D218" s="43"/>
      <c r="E218" s="89" t="n">
        <v>29500</v>
      </c>
    </row>
    <row r="219" customFormat="false" ht="31.5" hidden="false" customHeight="false" outlineLevel="0" collapsed="false">
      <c r="A219" s="37" t="n">
        <v>210</v>
      </c>
      <c r="B219" s="88" t="s">
        <v>1753</v>
      </c>
      <c r="C219" s="43" t="s">
        <v>415</v>
      </c>
      <c r="D219" s="43" t="s">
        <v>1754</v>
      </c>
      <c r="E219" s="89" t="n">
        <v>21800</v>
      </c>
    </row>
    <row r="220" customFormat="false" ht="15.75" hidden="false" customHeight="false" outlineLevel="0" collapsed="false">
      <c r="A220" s="37" t="n">
        <v>211</v>
      </c>
      <c r="B220" s="88" t="s">
        <v>1755</v>
      </c>
      <c r="C220" s="43" t="s">
        <v>17</v>
      </c>
      <c r="D220" s="43"/>
      <c r="E220" s="89" t="n">
        <v>29900</v>
      </c>
    </row>
    <row r="221" customFormat="false" ht="15.75" hidden="false" customHeight="false" outlineLevel="0" collapsed="false">
      <c r="A221" s="37" t="n">
        <v>212</v>
      </c>
      <c r="B221" s="88" t="s">
        <v>415</v>
      </c>
      <c r="C221" s="43" t="s">
        <v>451</v>
      </c>
      <c r="D221" s="43" t="s">
        <v>1756</v>
      </c>
      <c r="E221" s="89" t="n">
        <v>52600</v>
      </c>
    </row>
    <row r="222" customFormat="false" ht="31.5" hidden="false" customHeight="false" outlineLevel="0" collapsed="false">
      <c r="A222" s="37"/>
      <c r="B222" s="88" t="s">
        <v>415</v>
      </c>
      <c r="C222" s="43" t="s">
        <v>1756</v>
      </c>
      <c r="D222" s="43" t="s">
        <v>1757</v>
      </c>
      <c r="E222" s="89" t="n">
        <v>40500</v>
      </c>
    </row>
    <row r="223" customFormat="false" ht="31.5" hidden="false" customHeight="false" outlineLevel="0" collapsed="false">
      <c r="A223" s="37" t="n">
        <v>213</v>
      </c>
      <c r="B223" s="88" t="s">
        <v>1758</v>
      </c>
      <c r="C223" s="43" t="s">
        <v>415</v>
      </c>
      <c r="D223" s="43" t="s">
        <v>1759</v>
      </c>
      <c r="E223" s="89" t="n">
        <v>21700</v>
      </c>
    </row>
    <row r="224" customFormat="false" ht="31.5" hidden="false" customHeight="false" outlineLevel="0" collapsed="false">
      <c r="A224" s="37"/>
      <c r="B224" s="88" t="s">
        <v>1758</v>
      </c>
      <c r="C224" s="43" t="s">
        <v>1760</v>
      </c>
      <c r="D224" s="43" t="s">
        <v>290</v>
      </c>
      <c r="E224" s="89" t="n">
        <v>21700</v>
      </c>
    </row>
    <row r="225" customFormat="false" ht="47.25" hidden="false" customHeight="false" outlineLevel="0" collapsed="false">
      <c r="A225" s="37" t="n">
        <v>214</v>
      </c>
      <c r="B225" s="88" t="s">
        <v>1761</v>
      </c>
      <c r="C225" s="43" t="s">
        <v>415</v>
      </c>
      <c r="D225" s="43" t="s">
        <v>1762</v>
      </c>
      <c r="E225" s="89" t="n">
        <v>24300</v>
      </c>
    </row>
    <row r="226" customFormat="false" ht="31.5" hidden="false" customHeight="false" outlineLevel="0" collapsed="false">
      <c r="A226" s="37"/>
      <c r="B226" s="88" t="s">
        <v>1761</v>
      </c>
      <c r="C226" s="43" t="s">
        <v>1762</v>
      </c>
      <c r="D226" s="43" t="s">
        <v>290</v>
      </c>
      <c r="E226" s="89" t="n">
        <v>30000</v>
      </c>
    </row>
    <row r="227" customFormat="false" ht="15.75" hidden="false" customHeight="false" outlineLevel="0" collapsed="false">
      <c r="A227" s="37" t="n">
        <v>215</v>
      </c>
      <c r="B227" s="88" t="s">
        <v>1763</v>
      </c>
      <c r="C227" s="43" t="s">
        <v>17</v>
      </c>
      <c r="D227" s="43"/>
      <c r="E227" s="89" t="n">
        <v>18100</v>
      </c>
    </row>
    <row r="228" customFormat="false" ht="15.75" hidden="false" customHeight="false" outlineLevel="0" collapsed="false">
      <c r="A228" s="37" t="n">
        <v>216</v>
      </c>
      <c r="B228" s="88" t="s">
        <v>1530</v>
      </c>
      <c r="C228" s="43" t="s">
        <v>961</v>
      </c>
      <c r="D228" s="43" t="s">
        <v>1519</v>
      </c>
      <c r="E228" s="89" t="n">
        <v>22800</v>
      </c>
    </row>
    <row r="229" customFormat="false" ht="15.75" hidden="false" customHeight="false" outlineLevel="0" collapsed="false">
      <c r="A229" s="37" t="n">
        <v>217</v>
      </c>
      <c r="B229" s="88" t="s">
        <v>1764</v>
      </c>
      <c r="C229" s="43" t="s">
        <v>17</v>
      </c>
      <c r="D229" s="43"/>
      <c r="E229" s="89" t="n">
        <v>22100</v>
      </c>
    </row>
    <row r="230" customFormat="false" ht="15.75" hidden="false" customHeight="false" outlineLevel="0" collapsed="false">
      <c r="A230" s="37" t="n">
        <v>218</v>
      </c>
      <c r="B230" s="88" t="s">
        <v>1765</v>
      </c>
      <c r="C230" s="43" t="s">
        <v>1510</v>
      </c>
      <c r="D230" s="43" t="s">
        <v>1766</v>
      </c>
      <c r="E230" s="89" t="n">
        <v>11900</v>
      </c>
    </row>
    <row r="231" customFormat="false" ht="15.75" hidden="false" customHeight="false" outlineLevel="0" collapsed="false">
      <c r="A231" s="37" t="n">
        <v>219</v>
      </c>
      <c r="B231" s="88" t="s">
        <v>1767</v>
      </c>
      <c r="C231" s="43" t="s">
        <v>17</v>
      </c>
      <c r="D231" s="43"/>
      <c r="E231" s="89" t="n">
        <v>24300</v>
      </c>
    </row>
    <row r="232" customFormat="false" ht="15.75" hidden="false" customHeight="false" outlineLevel="0" collapsed="false">
      <c r="A232" s="37" t="n">
        <v>220</v>
      </c>
      <c r="B232" s="88" t="s">
        <v>1639</v>
      </c>
      <c r="C232" s="43" t="s">
        <v>1768</v>
      </c>
      <c r="D232" s="43" t="s">
        <v>961</v>
      </c>
      <c r="E232" s="89" t="n">
        <v>43800</v>
      </c>
    </row>
    <row r="233" customFormat="false" ht="15.75" hidden="false" customHeight="false" outlineLevel="0" collapsed="false">
      <c r="A233" s="37" t="n">
        <v>221</v>
      </c>
      <c r="B233" s="88" t="s">
        <v>1518</v>
      </c>
      <c r="C233" s="43" t="s">
        <v>17</v>
      </c>
      <c r="D233" s="43"/>
      <c r="E233" s="89" t="n">
        <v>40800</v>
      </c>
    </row>
    <row r="234" customFormat="false" ht="31.5" hidden="false" customHeight="false" outlineLevel="0" collapsed="false">
      <c r="A234" s="37" t="n">
        <v>222</v>
      </c>
      <c r="B234" s="88" t="s">
        <v>1769</v>
      </c>
      <c r="C234" s="43" t="s">
        <v>17</v>
      </c>
      <c r="D234" s="43"/>
      <c r="E234" s="89" t="n">
        <v>18500</v>
      </c>
    </row>
    <row r="235" customFormat="false" ht="31.5" hidden="false" customHeight="false" outlineLevel="0" collapsed="false">
      <c r="A235" s="37" t="n">
        <v>223</v>
      </c>
      <c r="B235" s="88" t="s">
        <v>1770</v>
      </c>
      <c r="C235" s="43" t="s">
        <v>466</v>
      </c>
      <c r="D235" s="43" t="s">
        <v>1523</v>
      </c>
      <c r="E235" s="89" t="n">
        <v>26700</v>
      </c>
    </row>
    <row r="236" customFormat="false" ht="31.5" hidden="false" customHeight="false" outlineLevel="0" collapsed="false">
      <c r="A236" s="37" t="n">
        <v>224</v>
      </c>
      <c r="B236" s="88" t="s">
        <v>1771</v>
      </c>
      <c r="C236" s="43" t="s">
        <v>1772</v>
      </c>
      <c r="D236" s="43" t="s">
        <v>1553</v>
      </c>
      <c r="E236" s="89" t="n">
        <v>16600</v>
      </c>
    </row>
    <row r="237" customFormat="false" ht="31.5" hidden="false" customHeight="false" outlineLevel="0" collapsed="false">
      <c r="A237" s="37" t="n">
        <v>225</v>
      </c>
      <c r="B237" s="88" t="s">
        <v>1773</v>
      </c>
      <c r="C237" s="43" t="s">
        <v>17</v>
      </c>
      <c r="D237" s="43"/>
      <c r="E237" s="89" t="n">
        <v>14200</v>
      </c>
    </row>
    <row r="238" customFormat="false" ht="31.5" hidden="false" customHeight="false" outlineLevel="0" collapsed="false">
      <c r="A238" s="37" t="n">
        <v>226</v>
      </c>
      <c r="B238" s="88" t="s">
        <v>1774</v>
      </c>
      <c r="C238" s="43" t="s">
        <v>17</v>
      </c>
      <c r="D238" s="43"/>
      <c r="E238" s="89" t="n">
        <v>14200</v>
      </c>
    </row>
    <row r="239" customFormat="false" ht="31.5" hidden="false" customHeight="false" outlineLevel="0" collapsed="false">
      <c r="A239" s="37" t="n">
        <v>227</v>
      </c>
      <c r="B239" s="88" t="s">
        <v>1775</v>
      </c>
      <c r="C239" s="43" t="s">
        <v>466</v>
      </c>
      <c r="D239" s="43" t="s">
        <v>1776</v>
      </c>
      <c r="E239" s="89" t="n">
        <v>26700</v>
      </c>
    </row>
    <row r="240" customFormat="false" ht="31.5" hidden="false" customHeight="false" outlineLevel="0" collapsed="false">
      <c r="A240" s="37" t="n">
        <v>228</v>
      </c>
      <c r="B240" s="88" t="s">
        <v>1777</v>
      </c>
      <c r="C240" s="43" t="s">
        <v>1778</v>
      </c>
      <c r="D240" s="43" t="s">
        <v>1569</v>
      </c>
      <c r="E240" s="89" t="n">
        <v>16500</v>
      </c>
    </row>
    <row r="241" customFormat="false" ht="31.5" hidden="false" customHeight="false" outlineLevel="0" collapsed="false">
      <c r="A241" s="37" t="n">
        <v>229</v>
      </c>
      <c r="B241" s="88" t="s">
        <v>1779</v>
      </c>
      <c r="C241" s="43" t="s">
        <v>255</v>
      </c>
      <c r="D241" s="43" t="s">
        <v>241</v>
      </c>
      <c r="E241" s="89" t="n">
        <v>15500</v>
      </c>
    </row>
    <row r="242" customFormat="false" ht="31.5" hidden="false" customHeight="false" outlineLevel="0" collapsed="false">
      <c r="A242" s="37" t="n">
        <v>230</v>
      </c>
      <c r="B242" s="88" t="s">
        <v>1780</v>
      </c>
      <c r="C242" s="43" t="s">
        <v>465</v>
      </c>
      <c r="D242" s="43" t="s">
        <v>290</v>
      </c>
      <c r="E242" s="89" t="n">
        <v>29500</v>
      </c>
    </row>
    <row r="243" customFormat="false" ht="31.5" hidden="false" customHeight="false" outlineLevel="0" collapsed="false">
      <c r="A243" s="37" t="n">
        <v>231</v>
      </c>
      <c r="B243" s="88" t="s">
        <v>1781</v>
      </c>
      <c r="C243" s="43" t="s">
        <v>17</v>
      </c>
      <c r="D243" s="43"/>
      <c r="E243" s="89" t="n">
        <v>21800</v>
      </c>
    </row>
    <row r="244" customFormat="false" ht="15.75" hidden="false" customHeight="false" outlineLevel="0" collapsed="false">
      <c r="A244" s="37" t="n">
        <v>232</v>
      </c>
      <c r="B244" s="88" t="s">
        <v>1782</v>
      </c>
      <c r="C244" s="43" t="s">
        <v>17</v>
      </c>
      <c r="D244" s="43"/>
      <c r="E244" s="89" t="n">
        <v>19500</v>
      </c>
    </row>
    <row r="245" customFormat="false" ht="15.75" hidden="false" customHeight="false" outlineLevel="0" collapsed="false">
      <c r="A245" s="37" t="n">
        <v>233</v>
      </c>
      <c r="B245" s="88" t="s">
        <v>1772</v>
      </c>
      <c r="C245" s="43" t="s">
        <v>1485</v>
      </c>
      <c r="D245" s="43" t="s">
        <v>1783</v>
      </c>
      <c r="E245" s="89" t="n">
        <v>15500</v>
      </c>
    </row>
    <row r="246" customFormat="false" ht="15.75" hidden="false" customHeight="false" outlineLevel="0" collapsed="false">
      <c r="A246" s="37" t="n">
        <v>234</v>
      </c>
      <c r="B246" s="88" t="s">
        <v>1485</v>
      </c>
      <c r="C246" s="43" t="s">
        <v>1519</v>
      </c>
      <c r="D246" s="43" t="s">
        <v>1437</v>
      </c>
      <c r="E246" s="89" t="n">
        <v>31900</v>
      </c>
    </row>
    <row r="247" customFormat="false" ht="15.75" hidden="false" customHeight="false" outlineLevel="0" collapsed="false">
      <c r="A247" s="37" t="n">
        <v>235</v>
      </c>
      <c r="B247" s="88" t="s">
        <v>1784</v>
      </c>
      <c r="C247" s="43" t="s">
        <v>1785</v>
      </c>
      <c r="D247" s="43" t="s">
        <v>1786</v>
      </c>
      <c r="E247" s="89" t="n">
        <v>27900</v>
      </c>
    </row>
    <row r="248" customFormat="false" ht="15.75" hidden="false" customHeight="false" outlineLevel="0" collapsed="false">
      <c r="A248" s="37"/>
      <c r="B248" s="88" t="s">
        <v>1784</v>
      </c>
      <c r="C248" s="43" t="s">
        <v>1786</v>
      </c>
      <c r="D248" s="43" t="s">
        <v>1787</v>
      </c>
      <c r="E248" s="89" t="n">
        <v>36100</v>
      </c>
    </row>
    <row r="249" customFormat="false" ht="15.75" hidden="false" customHeight="false" outlineLevel="0" collapsed="false">
      <c r="A249" s="37"/>
      <c r="B249" s="88" t="s">
        <v>1784</v>
      </c>
      <c r="C249" s="43" t="s">
        <v>1787</v>
      </c>
      <c r="D249" s="43" t="s">
        <v>1788</v>
      </c>
      <c r="E249" s="89" t="n">
        <v>27900</v>
      </c>
    </row>
    <row r="250" customFormat="false" ht="15.75" hidden="false" customHeight="false" outlineLevel="0" collapsed="false">
      <c r="A250" s="37" t="n">
        <v>236</v>
      </c>
      <c r="B250" s="88" t="s">
        <v>1789</v>
      </c>
      <c r="C250" s="43" t="s">
        <v>313</v>
      </c>
      <c r="D250" s="43" t="s">
        <v>1497</v>
      </c>
      <c r="E250" s="89" t="n">
        <v>17600</v>
      </c>
    </row>
    <row r="251" customFormat="false" ht="31.5" hidden="false" customHeight="false" outlineLevel="0" collapsed="false">
      <c r="A251" s="37" t="n">
        <v>237</v>
      </c>
      <c r="B251" s="88" t="s">
        <v>1510</v>
      </c>
      <c r="C251" s="43" t="s">
        <v>1519</v>
      </c>
      <c r="D251" s="43" t="s">
        <v>1790</v>
      </c>
      <c r="E251" s="89" t="n">
        <v>19500</v>
      </c>
    </row>
    <row r="252" customFormat="false" ht="31.5" hidden="false" customHeight="false" outlineLevel="0" collapsed="false">
      <c r="A252" s="37" t="n">
        <v>238</v>
      </c>
      <c r="B252" s="88" t="s">
        <v>1791</v>
      </c>
      <c r="C252" s="43" t="s">
        <v>415</v>
      </c>
      <c r="D252" s="43" t="s">
        <v>290</v>
      </c>
      <c r="E252" s="89" t="n">
        <v>22900</v>
      </c>
    </row>
    <row r="253" customFormat="false" ht="15.75" hidden="false" customHeight="false" outlineLevel="0" collapsed="false">
      <c r="A253" s="37" t="n">
        <v>239</v>
      </c>
      <c r="B253" s="88" t="s">
        <v>1792</v>
      </c>
      <c r="C253" s="43" t="s">
        <v>313</v>
      </c>
      <c r="D253" s="43" t="s">
        <v>290</v>
      </c>
      <c r="E253" s="89" t="n">
        <v>17600</v>
      </c>
    </row>
    <row r="254" customFormat="false" ht="15.75" hidden="false" customHeight="false" outlineLevel="0" collapsed="false">
      <c r="A254" s="37" t="n">
        <v>240</v>
      </c>
      <c r="B254" s="88" t="s">
        <v>1748</v>
      </c>
      <c r="C254" s="43" t="s">
        <v>961</v>
      </c>
      <c r="D254" s="43" t="s">
        <v>1793</v>
      </c>
      <c r="E254" s="89" t="n">
        <v>37000</v>
      </c>
    </row>
    <row r="255" customFormat="false" ht="31.5" hidden="false" customHeight="false" outlineLevel="0" collapsed="false">
      <c r="A255" s="37" t="n">
        <v>241</v>
      </c>
      <c r="B255" s="88" t="s">
        <v>1526</v>
      </c>
      <c r="C255" s="43" t="s">
        <v>415</v>
      </c>
      <c r="D255" s="43" t="s">
        <v>1494</v>
      </c>
      <c r="E255" s="89" t="n">
        <v>27000</v>
      </c>
    </row>
    <row r="256" customFormat="false" ht="31.5" hidden="false" customHeight="false" outlineLevel="0" collapsed="false">
      <c r="A256" s="37" t="n">
        <v>242</v>
      </c>
      <c r="B256" s="88" t="s">
        <v>1494</v>
      </c>
      <c r="C256" s="43" t="s">
        <v>1526</v>
      </c>
      <c r="D256" s="43" t="s">
        <v>1516</v>
      </c>
      <c r="E256" s="89" t="n">
        <v>21800</v>
      </c>
    </row>
    <row r="257" customFormat="false" ht="15.75" hidden="false" customHeight="false" outlineLevel="0" collapsed="false">
      <c r="A257" s="37" t="n">
        <v>243</v>
      </c>
      <c r="B257" s="88" t="s">
        <v>1794</v>
      </c>
      <c r="C257" s="43" t="s">
        <v>17</v>
      </c>
      <c r="D257" s="43"/>
      <c r="E257" s="89" t="n">
        <v>13600</v>
      </c>
    </row>
    <row r="258" customFormat="false" ht="31.5" hidden="false" customHeight="false" outlineLevel="0" collapsed="false">
      <c r="A258" s="37" t="n">
        <v>244</v>
      </c>
      <c r="B258" s="88" t="s">
        <v>1795</v>
      </c>
      <c r="C258" s="43" t="s">
        <v>415</v>
      </c>
      <c r="D258" s="43" t="s">
        <v>1754</v>
      </c>
      <c r="E258" s="89" t="n">
        <v>21800</v>
      </c>
    </row>
    <row r="259" customFormat="false" ht="15.75" hidden="false" customHeight="false" outlineLevel="0" collapsed="false">
      <c r="A259" s="37" t="n">
        <v>245</v>
      </c>
      <c r="B259" s="88" t="s">
        <v>1511</v>
      </c>
      <c r="C259" s="43" t="s">
        <v>17</v>
      </c>
      <c r="D259" s="43"/>
      <c r="E259" s="89" t="n">
        <v>13200</v>
      </c>
    </row>
    <row r="260" customFormat="false" ht="15.75" hidden="false" customHeight="false" outlineLevel="0" collapsed="false">
      <c r="A260" s="37" t="n">
        <v>246</v>
      </c>
      <c r="B260" s="88" t="s">
        <v>1796</v>
      </c>
      <c r="C260" s="43" t="s">
        <v>1494</v>
      </c>
      <c r="D260" s="43" t="s">
        <v>1797</v>
      </c>
      <c r="E260" s="89" t="n">
        <v>20600</v>
      </c>
    </row>
    <row r="261" customFormat="false" ht="15.75" hidden="false" customHeight="false" outlineLevel="0" collapsed="false">
      <c r="A261" s="37" t="n">
        <v>247</v>
      </c>
      <c r="B261" s="88" t="s">
        <v>1539</v>
      </c>
      <c r="C261" s="43" t="s">
        <v>1798</v>
      </c>
      <c r="D261" s="43" t="s">
        <v>961</v>
      </c>
      <c r="E261" s="89" t="n">
        <v>40300</v>
      </c>
    </row>
    <row r="262" customFormat="false" ht="15.75" hidden="false" customHeight="false" outlineLevel="0" collapsed="false">
      <c r="A262" s="37" t="n">
        <v>248</v>
      </c>
      <c r="B262" s="88" t="s">
        <v>1797</v>
      </c>
      <c r="C262" s="43" t="s">
        <v>17</v>
      </c>
      <c r="D262" s="43"/>
      <c r="E262" s="89" t="n">
        <v>19600</v>
      </c>
    </row>
    <row r="263" customFormat="false" ht="15.75" hidden="false" customHeight="false" outlineLevel="0" collapsed="false">
      <c r="A263" s="37" t="n">
        <v>249</v>
      </c>
      <c r="B263" s="88" t="s">
        <v>465</v>
      </c>
      <c r="C263" s="43" t="s">
        <v>1491</v>
      </c>
      <c r="D263" s="43" t="s">
        <v>466</v>
      </c>
      <c r="E263" s="89" t="n">
        <v>37300</v>
      </c>
    </row>
    <row r="264" customFormat="false" ht="15.75" hidden="false" customHeight="false" outlineLevel="0" collapsed="false">
      <c r="A264" s="37" t="n">
        <v>250</v>
      </c>
      <c r="B264" s="88" t="s">
        <v>1799</v>
      </c>
      <c r="C264" s="43" t="s">
        <v>17</v>
      </c>
      <c r="D264" s="43"/>
      <c r="E264" s="89" t="n">
        <v>23900</v>
      </c>
    </row>
    <row r="265" customFormat="false" ht="15.75" hidden="false" customHeight="false" outlineLevel="0" collapsed="false">
      <c r="A265" s="37" t="n">
        <v>251</v>
      </c>
      <c r="B265" s="88" t="s">
        <v>1800</v>
      </c>
      <c r="C265" s="43" t="s">
        <v>418</v>
      </c>
      <c r="D265" s="43" t="s">
        <v>1755</v>
      </c>
      <c r="E265" s="89" t="n">
        <v>20900</v>
      </c>
    </row>
    <row r="266" customFormat="false" ht="31.5" hidden="false" customHeight="false" outlineLevel="0" collapsed="false">
      <c r="A266" s="37" t="n">
        <v>252</v>
      </c>
      <c r="B266" s="88" t="s">
        <v>961</v>
      </c>
      <c r="C266" s="43" t="s">
        <v>1801</v>
      </c>
      <c r="D266" s="43" t="s">
        <v>1802</v>
      </c>
      <c r="E266" s="89" t="n">
        <v>25600</v>
      </c>
    </row>
    <row r="267" customFormat="false" ht="15.75" hidden="false" customHeight="false" outlineLevel="0" collapsed="false">
      <c r="A267" s="37" t="n">
        <v>253</v>
      </c>
      <c r="B267" s="88" t="s">
        <v>1803</v>
      </c>
      <c r="C267" s="43" t="s">
        <v>17</v>
      </c>
      <c r="D267" s="43"/>
      <c r="E267" s="89" t="n">
        <v>16900</v>
      </c>
    </row>
    <row r="268" customFormat="false" ht="15.75" hidden="false" customHeight="false" outlineLevel="0" collapsed="false">
      <c r="A268" s="37" t="n">
        <v>254</v>
      </c>
      <c r="B268" s="88" t="s">
        <v>1804</v>
      </c>
      <c r="C268" s="43" t="s">
        <v>961</v>
      </c>
      <c r="D268" s="43" t="s">
        <v>1805</v>
      </c>
      <c r="E268" s="89" t="n">
        <v>19100</v>
      </c>
    </row>
    <row r="269" customFormat="false" ht="31.5" hidden="false" customHeight="false" outlineLevel="0" collapsed="false">
      <c r="A269" s="37" t="n">
        <v>255</v>
      </c>
      <c r="B269" s="88" t="s">
        <v>1806</v>
      </c>
      <c r="C269" s="43" t="s">
        <v>1526</v>
      </c>
      <c r="D269" s="43" t="s">
        <v>290</v>
      </c>
      <c r="E269" s="89" t="n">
        <v>19600</v>
      </c>
    </row>
    <row r="270" customFormat="false" ht="15.75" hidden="false" customHeight="false" outlineLevel="0" collapsed="false">
      <c r="A270" s="37" t="n">
        <v>256</v>
      </c>
      <c r="B270" s="88" t="s">
        <v>466</v>
      </c>
      <c r="C270" s="43" t="s">
        <v>313</v>
      </c>
      <c r="D270" s="43" t="s">
        <v>1523</v>
      </c>
      <c r="E270" s="89" t="n">
        <v>32400</v>
      </c>
    </row>
    <row r="271" customFormat="false" ht="15.75" hidden="false" customHeight="false" outlineLevel="0" collapsed="false">
      <c r="A271" s="37" t="n">
        <v>257</v>
      </c>
      <c r="B271" s="88" t="s">
        <v>1437</v>
      </c>
      <c r="C271" s="43" t="s">
        <v>1490</v>
      </c>
      <c r="D271" s="43" t="s">
        <v>961</v>
      </c>
      <c r="E271" s="89" t="n">
        <v>38600</v>
      </c>
    </row>
    <row r="272" customFormat="false" ht="15.75" hidden="false" customHeight="false" outlineLevel="0" collapsed="false">
      <c r="A272" s="37" t="n">
        <v>258</v>
      </c>
      <c r="B272" s="88" t="s">
        <v>1807</v>
      </c>
      <c r="C272" s="43" t="s">
        <v>961</v>
      </c>
      <c r="D272" s="43" t="s">
        <v>290</v>
      </c>
      <c r="E272" s="89" t="n">
        <v>14200</v>
      </c>
    </row>
    <row r="273" customFormat="false" ht="15.75" hidden="false" customHeight="false" outlineLevel="0" collapsed="false">
      <c r="A273" s="37" t="n">
        <v>259</v>
      </c>
      <c r="B273" s="88" t="s">
        <v>1489</v>
      </c>
      <c r="C273" s="43" t="s">
        <v>961</v>
      </c>
      <c r="D273" s="43" t="s">
        <v>290</v>
      </c>
      <c r="E273" s="89" t="n">
        <v>17000</v>
      </c>
    </row>
    <row r="274" customFormat="false" ht="31.5" hidden="false" customHeight="false" outlineLevel="0" collapsed="false">
      <c r="A274" s="37" t="n">
        <v>260</v>
      </c>
      <c r="B274" s="88" t="s">
        <v>1754</v>
      </c>
      <c r="C274" s="43" t="s">
        <v>415</v>
      </c>
      <c r="D274" s="43" t="s">
        <v>266</v>
      </c>
      <c r="E274" s="89" t="n">
        <v>45400</v>
      </c>
    </row>
    <row r="275" customFormat="false" ht="15.75" hidden="false" customHeight="false" outlineLevel="0" collapsed="false">
      <c r="A275" s="37"/>
      <c r="B275" s="88" t="s">
        <v>1754</v>
      </c>
      <c r="C275" s="43" t="s">
        <v>266</v>
      </c>
      <c r="D275" s="43" t="s">
        <v>1519</v>
      </c>
      <c r="E275" s="89" t="n">
        <v>35100</v>
      </c>
    </row>
    <row r="276" customFormat="false" ht="15.75" hidden="false" customHeight="false" outlineLevel="0" collapsed="false">
      <c r="A276" s="37" t="n">
        <v>261</v>
      </c>
      <c r="B276" s="88" t="s">
        <v>1519</v>
      </c>
      <c r="C276" s="43" t="s">
        <v>1808</v>
      </c>
      <c r="D276" s="43" t="s">
        <v>961</v>
      </c>
      <c r="E276" s="89" t="n">
        <v>31800</v>
      </c>
    </row>
    <row r="277" customFormat="false" ht="31.5" hidden="false" customHeight="false" outlineLevel="0" collapsed="false">
      <c r="A277" s="37"/>
      <c r="B277" s="88" t="s">
        <v>1519</v>
      </c>
      <c r="C277" s="43" t="s">
        <v>961</v>
      </c>
      <c r="D277" s="43" t="s">
        <v>1809</v>
      </c>
      <c r="E277" s="89" t="n">
        <v>26900</v>
      </c>
    </row>
    <row r="278" customFormat="false" ht="31.5" hidden="false" customHeight="false" outlineLevel="0" collapsed="false">
      <c r="A278" s="37"/>
      <c r="B278" s="88" t="s">
        <v>1519</v>
      </c>
      <c r="C278" s="43" t="s">
        <v>1809</v>
      </c>
      <c r="D278" s="43" t="s">
        <v>1810</v>
      </c>
      <c r="E278" s="89" t="n">
        <v>24500</v>
      </c>
    </row>
    <row r="279" customFormat="false" ht="15.75" hidden="false" customHeight="false" outlineLevel="0" collapsed="false">
      <c r="A279" s="37" t="n">
        <v>262</v>
      </c>
      <c r="B279" s="88" t="s">
        <v>1811</v>
      </c>
      <c r="C279" s="43" t="s">
        <v>17</v>
      </c>
      <c r="D279" s="43"/>
      <c r="E279" s="89" t="n">
        <v>27400</v>
      </c>
    </row>
    <row r="280" customFormat="false" ht="47.25" hidden="false" customHeight="false" outlineLevel="0" collapsed="false">
      <c r="A280" s="37" t="n">
        <v>263</v>
      </c>
      <c r="B280" s="88" t="s">
        <v>1812</v>
      </c>
      <c r="C280" s="43" t="s">
        <v>1519</v>
      </c>
      <c r="D280" s="43" t="s">
        <v>1532</v>
      </c>
      <c r="E280" s="89" t="n">
        <v>19500</v>
      </c>
    </row>
    <row r="281" customFormat="false" ht="15.75" hidden="false" customHeight="false" outlineLevel="0" collapsed="false">
      <c r="A281" s="37" t="n">
        <v>264</v>
      </c>
      <c r="B281" s="88" t="s">
        <v>1813</v>
      </c>
      <c r="C281" s="43" t="s">
        <v>1754</v>
      </c>
      <c r="D281" s="43" t="s">
        <v>961</v>
      </c>
      <c r="E281" s="89" t="n">
        <v>45400</v>
      </c>
    </row>
    <row r="282" customFormat="false" ht="47.25" hidden="false" customHeight="false" outlineLevel="0" collapsed="false">
      <c r="A282" s="37"/>
      <c r="B282" s="88" t="s">
        <v>1813</v>
      </c>
      <c r="C282" s="43" t="s">
        <v>961</v>
      </c>
      <c r="D282" s="43" t="s">
        <v>1814</v>
      </c>
      <c r="E282" s="89" t="n">
        <v>22300</v>
      </c>
    </row>
    <row r="283" customFormat="false" ht="15.75" hidden="false" customHeight="false" outlineLevel="0" collapsed="false">
      <c r="A283" s="37" t="n">
        <v>265</v>
      </c>
      <c r="B283" s="88" t="s">
        <v>1815</v>
      </c>
      <c r="C283" s="43" t="s">
        <v>17</v>
      </c>
      <c r="D283" s="43"/>
      <c r="E283" s="89" t="n">
        <v>25000</v>
      </c>
    </row>
    <row r="284" customFormat="false" ht="31.5" hidden="false" customHeight="false" outlineLevel="0" collapsed="false">
      <c r="A284" s="37" t="n">
        <v>266</v>
      </c>
      <c r="B284" s="88" t="s">
        <v>1816</v>
      </c>
      <c r="C284" s="43" t="s">
        <v>415</v>
      </c>
      <c r="D284" s="43" t="s">
        <v>1817</v>
      </c>
      <c r="E284" s="89" t="n">
        <v>46400</v>
      </c>
    </row>
    <row r="285" customFormat="false" ht="31.5" hidden="false" customHeight="false" outlineLevel="0" collapsed="false">
      <c r="A285" s="37" t="n">
        <v>267</v>
      </c>
      <c r="B285" s="88" t="s">
        <v>1818</v>
      </c>
      <c r="C285" s="43" t="s">
        <v>1748</v>
      </c>
      <c r="D285" s="43" t="s">
        <v>1819</v>
      </c>
      <c r="E285" s="89" t="n">
        <v>23700</v>
      </c>
    </row>
    <row r="286" customFormat="false" ht="31.5" hidden="false" customHeight="false" outlineLevel="0" collapsed="false">
      <c r="A286" s="37" t="n">
        <v>268</v>
      </c>
      <c r="B286" s="88" t="s">
        <v>1820</v>
      </c>
      <c r="C286" s="43" t="s">
        <v>1519</v>
      </c>
      <c r="D286" s="43" t="s">
        <v>785</v>
      </c>
      <c r="E286" s="89" t="n">
        <v>18700</v>
      </c>
    </row>
    <row r="287" customFormat="false" ht="31.5" hidden="false" customHeight="false" outlineLevel="0" collapsed="false">
      <c r="A287" s="37" t="n">
        <v>269</v>
      </c>
      <c r="B287" s="88" t="s">
        <v>1821</v>
      </c>
      <c r="C287" s="43" t="s">
        <v>1806</v>
      </c>
      <c r="D287" s="43" t="s">
        <v>1526</v>
      </c>
      <c r="E287" s="89" t="n">
        <v>18800</v>
      </c>
    </row>
    <row r="288" customFormat="false" ht="15.75" hidden="false" customHeight="false" outlineLevel="0" collapsed="false">
      <c r="A288" s="37" t="n">
        <v>270</v>
      </c>
      <c r="B288" s="88" t="s">
        <v>1822</v>
      </c>
      <c r="C288" s="43" t="s">
        <v>17</v>
      </c>
      <c r="D288" s="43"/>
      <c r="E288" s="89" t="n">
        <v>20600</v>
      </c>
    </row>
    <row r="289" customFormat="false" ht="15.75" hidden="false" customHeight="false" outlineLevel="0" collapsed="false">
      <c r="A289" s="37" t="n">
        <v>271</v>
      </c>
      <c r="B289" s="88" t="s">
        <v>46</v>
      </c>
      <c r="C289" s="43" t="s">
        <v>17</v>
      </c>
      <c r="D289" s="43"/>
      <c r="E289" s="89" t="n">
        <v>43400</v>
      </c>
    </row>
    <row r="290" customFormat="false" ht="31.5" hidden="false" customHeight="false" outlineLevel="0" collapsed="false">
      <c r="A290" s="37" t="n">
        <v>272</v>
      </c>
      <c r="B290" s="88" t="s">
        <v>1823</v>
      </c>
      <c r="C290" s="43" t="s">
        <v>1526</v>
      </c>
      <c r="D290" s="43" t="s">
        <v>290</v>
      </c>
      <c r="E290" s="89" t="n">
        <v>17300</v>
      </c>
    </row>
    <row r="291" customFormat="false" ht="31.5" hidden="false" customHeight="false" outlineLevel="0" collapsed="false">
      <c r="A291" s="37" t="n">
        <v>273</v>
      </c>
      <c r="B291" s="88" t="s">
        <v>1766</v>
      </c>
      <c r="C291" s="43" t="s">
        <v>961</v>
      </c>
      <c r="D291" s="43" t="s">
        <v>1810</v>
      </c>
      <c r="E291" s="89" t="n">
        <v>12800</v>
      </c>
    </row>
    <row r="292" customFormat="false" ht="47.25" hidden="false" customHeight="false" outlineLevel="0" collapsed="false">
      <c r="A292" s="37" t="n">
        <v>274</v>
      </c>
      <c r="B292" s="88" t="s">
        <v>1824</v>
      </c>
      <c r="C292" s="43" t="s">
        <v>313</v>
      </c>
      <c r="D292" s="43" t="s">
        <v>1754</v>
      </c>
      <c r="E292" s="89" t="n">
        <v>45400</v>
      </c>
    </row>
    <row r="293" customFormat="false" ht="78.75" hidden="false" customHeight="false" outlineLevel="0" collapsed="false">
      <c r="A293" s="37" t="n">
        <v>275</v>
      </c>
      <c r="B293" s="88" t="s">
        <v>1825</v>
      </c>
      <c r="C293" s="43" t="s">
        <v>17</v>
      </c>
      <c r="D293" s="43"/>
      <c r="E293" s="89" t="n">
        <v>29500</v>
      </c>
    </row>
    <row r="294" customFormat="false" ht="31.5" hidden="false" customHeight="false" outlineLevel="0" collapsed="false">
      <c r="A294" s="37" t="n">
        <v>276</v>
      </c>
      <c r="B294" s="88" t="s">
        <v>1826</v>
      </c>
      <c r="C294" s="43" t="s">
        <v>17</v>
      </c>
      <c r="D294" s="43"/>
      <c r="E294" s="89" t="n">
        <v>29500</v>
      </c>
    </row>
    <row r="295" customFormat="false" ht="63" hidden="false" customHeight="false" outlineLevel="0" collapsed="false">
      <c r="A295" s="37" t="n">
        <v>277</v>
      </c>
      <c r="B295" s="88" t="s">
        <v>1827</v>
      </c>
      <c r="C295" s="43" t="s">
        <v>17</v>
      </c>
      <c r="D295" s="43"/>
      <c r="E295" s="89" t="n">
        <v>28400</v>
      </c>
    </row>
    <row r="296" customFormat="false" ht="63" hidden="false" customHeight="false" outlineLevel="0" collapsed="false">
      <c r="A296" s="37" t="n">
        <v>278</v>
      </c>
      <c r="B296" s="88" t="s">
        <v>1828</v>
      </c>
      <c r="C296" s="43" t="s">
        <v>17</v>
      </c>
      <c r="D296" s="43"/>
      <c r="E296" s="89" t="n">
        <v>29700</v>
      </c>
    </row>
    <row r="297" customFormat="false" ht="31.5" hidden="false" customHeight="false" outlineLevel="0" collapsed="false">
      <c r="A297" s="37" t="n">
        <v>279</v>
      </c>
      <c r="B297" s="88" t="s">
        <v>1829</v>
      </c>
      <c r="C297" s="43" t="s">
        <v>17</v>
      </c>
      <c r="D297" s="43"/>
      <c r="E297" s="89" t="n">
        <v>27000</v>
      </c>
    </row>
    <row r="298" customFormat="false" ht="15.75" hidden="false" customHeight="false" outlineLevel="0" collapsed="false">
      <c r="A298" s="37" t="n">
        <v>280</v>
      </c>
      <c r="B298" s="88" t="s">
        <v>1830</v>
      </c>
      <c r="C298" s="43" t="s">
        <v>17</v>
      </c>
      <c r="D298" s="43"/>
      <c r="E298" s="89" t="n">
        <v>11900</v>
      </c>
    </row>
    <row r="299" customFormat="false" ht="15.75" hidden="false" customHeight="false" outlineLevel="0" collapsed="false">
      <c r="A299" s="37" t="n">
        <v>281</v>
      </c>
      <c r="B299" s="88" t="s">
        <v>1831</v>
      </c>
      <c r="C299" s="43" t="s">
        <v>17</v>
      </c>
      <c r="D299" s="43"/>
      <c r="E299" s="89" t="n">
        <v>11900</v>
      </c>
    </row>
    <row r="300" customFormat="false" ht="15.75" hidden="false" customHeight="false" outlineLevel="0" collapsed="false">
      <c r="A300" s="37" t="n">
        <v>282</v>
      </c>
      <c r="B300" s="88" t="s">
        <v>1832</v>
      </c>
      <c r="C300" s="43" t="s">
        <v>17</v>
      </c>
      <c r="D300" s="43"/>
      <c r="E300" s="89" t="n">
        <v>11900</v>
      </c>
    </row>
    <row r="301" customFormat="false" ht="15.75" hidden="false" customHeight="false" outlineLevel="0" collapsed="false">
      <c r="A301" s="37" t="n">
        <v>283</v>
      </c>
      <c r="B301" s="88" t="s">
        <v>1833</v>
      </c>
      <c r="C301" s="43" t="s">
        <v>17</v>
      </c>
      <c r="D301" s="43"/>
      <c r="E301" s="89" t="n">
        <v>11900</v>
      </c>
    </row>
    <row r="302" customFormat="false" ht="15.75" hidden="false" customHeight="false" outlineLevel="0" collapsed="false">
      <c r="A302" s="37" t="n">
        <v>284</v>
      </c>
      <c r="B302" s="88" t="s">
        <v>1834</v>
      </c>
      <c r="C302" s="43" t="s">
        <v>17</v>
      </c>
      <c r="D302" s="43"/>
      <c r="E302" s="89" t="n">
        <v>11900</v>
      </c>
    </row>
    <row r="303" customFormat="false" ht="15.75" hidden="false" customHeight="false" outlineLevel="0" collapsed="false">
      <c r="A303" s="37" t="n">
        <v>285</v>
      </c>
      <c r="B303" s="88" t="s">
        <v>1835</v>
      </c>
      <c r="C303" s="43" t="s">
        <v>17</v>
      </c>
      <c r="D303" s="43"/>
      <c r="E303" s="89" t="n">
        <v>11900</v>
      </c>
    </row>
    <row r="304" customFormat="false" ht="15.75" hidden="false" customHeight="false" outlineLevel="0" collapsed="false">
      <c r="A304" s="37" t="n">
        <v>286</v>
      </c>
      <c r="B304" s="88" t="s">
        <v>1836</v>
      </c>
      <c r="C304" s="43" t="s">
        <v>17</v>
      </c>
      <c r="D304" s="43"/>
      <c r="E304" s="89" t="n">
        <v>15500</v>
      </c>
    </row>
    <row r="305" customFormat="false" ht="15.75" hidden="false" customHeight="false" outlineLevel="0" collapsed="false">
      <c r="A305" s="37" t="n">
        <v>287</v>
      </c>
      <c r="B305" s="88" t="s">
        <v>1837</v>
      </c>
      <c r="C305" s="43" t="s">
        <v>17</v>
      </c>
      <c r="D305" s="43"/>
      <c r="E305" s="89" t="n">
        <v>15500</v>
      </c>
    </row>
    <row r="306" customFormat="false" ht="15.75" hidden="false" customHeight="false" outlineLevel="0" collapsed="false">
      <c r="A306" s="37" t="n">
        <v>288</v>
      </c>
      <c r="B306" s="88" t="s">
        <v>1838</v>
      </c>
      <c r="C306" s="43" t="s">
        <v>17</v>
      </c>
      <c r="D306" s="43"/>
      <c r="E306" s="89" t="n">
        <v>19500</v>
      </c>
    </row>
    <row r="307" customFormat="false" ht="15.75" hidden="false" customHeight="false" outlineLevel="0" collapsed="false">
      <c r="A307" s="37" t="n">
        <v>289</v>
      </c>
      <c r="B307" s="88" t="s">
        <v>1839</v>
      </c>
      <c r="C307" s="43" t="s">
        <v>17</v>
      </c>
      <c r="D307" s="43"/>
      <c r="E307" s="89" t="n">
        <v>15500</v>
      </c>
    </row>
    <row r="308" customFormat="false" ht="31.5" hidden="false" customHeight="false" outlineLevel="0" collapsed="false">
      <c r="A308" s="37" t="n">
        <v>290</v>
      </c>
      <c r="B308" s="88" t="s">
        <v>1840</v>
      </c>
      <c r="C308" s="43" t="s">
        <v>17</v>
      </c>
      <c r="D308" s="43"/>
      <c r="E308" s="89" t="n">
        <v>15500</v>
      </c>
    </row>
    <row r="309" customFormat="false" ht="15.75" hidden="false" customHeight="false" outlineLevel="0" collapsed="false">
      <c r="A309" s="37" t="n">
        <v>291</v>
      </c>
      <c r="B309" s="88" t="s">
        <v>1841</v>
      </c>
      <c r="C309" s="43" t="s">
        <v>17</v>
      </c>
      <c r="D309" s="43"/>
      <c r="E309" s="89" t="n">
        <v>15500</v>
      </c>
    </row>
    <row r="310" customFormat="false" ht="15.75" hidden="false" customHeight="false" outlineLevel="0" collapsed="false">
      <c r="A310" s="37" t="n">
        <v>292</v>
      </c>
      <c r="B310" s="88" t="s">
        <v>1842</v>
      </c>
      <c r="C310" s="43" t="s">
        <v>17</v>
      </c>
      <c r="D310" s="43"/>
      <c r="E310" s="89" t="n">
        <v>15500</v>
      </c>
    </row>
    <row r="311" customFormat="false" ht="31.5" hidden="false" customHeight="false" outlineLevel="0" collapsed="false">
      <c r="A311" s="37" t="n">
        <v>293</v>
      </c>
      <c r="B311" s="88" t="s">
        <v>1843</v>
      </c>
      <c r="C311" s="43" t="s">
        <v>17</v>
      </c>
      <c r="D311" s="43"/>
      <c r="E311" s="89" t="n">
        <v>45400</v>
      </c>
    </row>
    <row r="312" customFormat="false" ht="126" hidden="false" customHeight="false" outlineLevel="0" collapsed="false">
      <c r="A312" s="37" t="n">
        <v>294</v>
      </c>
      <c r="B312" s="88" t="s">
        <v>1844</v>
      </c>
      <c r="C312" s="43" t="s">
        <v>17</v>
      </c>
      <c r="D312" s="43"/>
      <c r="E312" s="89" t="n">
        <v>26300</v>
      </c>
    </row>
    <row r="313" customFormat="false" ht="63" hidden="false" customHeight="false" outlineLevel="0" collapsed="false">
      <c r="A313" s="37" t="n">
        <v>295</v>
      </c>
      <c r="B313" s="88" t="s">
        <v>1845</v>
      </c>
      <c r="C313" s="43" t="s">
        <v>17</v>
      </c>
      <c r="D313" s="43"/>
      <c r="E313" s="89" t="n">
        <v>45400</v>
      </c>
    </row>
    <row r="314" customFormat="false" ht="47.25" hidden="false" customHeight="false" outlineLevel="0" collapsed="false">
      <c r="A314" s="37" t="n">
        <v>296</v>
      </c>
      <c r="B314" s="88" t="s">
        <v>1846</v>
      </c>
      <c r="C314" s="43" t="s">
        <v>17</v>
      </c>
      <c r="D314" s="43"/>
      <c r="E314" s="89" t="n">
        <v>29900</v>
      </c>
    </row>
    <row r="315" customFormat="false" ht="47.25" hidden="false" customHeight="false" outlineLevel="0" collapsed="false">
      <c r="A315" s="37" t="n">
        <v>297</v>
      </c>
      <c r="B315" s="88" t="s">
        <v>1847</v>
      </c>
      <c r="C315" s="43" t="s">
        <v>17</v>
      </c>
      <c r="D315" s="43"/>
      <c r="E315" s="89" t="n">
        <v>33100</v>
      </c>
    </row>
    <row r="316" customFormat="false" ht="47.25" hidden="false" customHeight="false" outlineLevel="0" collapsed="false">
      <c r="A316" s="37" t="n">
        <v>298</v>
      </c>
      <c r="B316" s="88" t="s">
        <v>1848</v>
      </c>
      <c r="C316" s="43" t="s">
        <v>17</v>
      </c>
      <c r="D316" s="43"/>
      <c r="E316" s="89" t="n">
        <v>29800</v>
      </c>
    </row>
  </sheetData>
  <autoFilter ref="A8:E8"/>
  <mergeCells count="16">
    <mergeCell ref="A2:E2"/>
    <mergeCell ref="A3:E3"/>
    <mergeCell ref="A4:E4"/>
    <mergeCell ref="D5:E5"/>
    <mergeCell ref="A6:A7"/>
    <mergeCell ref="B6:B7"/>
    <mergeCell ref="C6:D6"/>
    <mergeCell ref="E6:E7"/>
    <mergeCell ref="A32:A33"/>
    <mergeCell ref="A221:A222"/>
    <mergeCell ref="A223:A224"/>
    <mergeCell ref="A225:A226"/>
    <mergeCell ref="A247:A249"/>
    <mergeCell ref="A274:A275"/>
    <mergeCell ref="A276:A278"/>
    <mergeCell ref="A281:A282"/>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false" showOutlineSymbols="true" defaultGridColor="true" view="normal" topLeftCell="A259" colorId="64" zoomScale="70" zoomScaleNormal="70" zoomScalePageLayoutView="100" workbookViewId="0">
      <selection pane="topLeft" activeCell="K262" activeCellId="0" sqref="K262"/>
    </sheetView>
  </sheetViews>
  <sheetFormatPr defaultColWidth="16.41796875" defaultRowHeight="15.75" zeroHeight="false" outlineLevelRow="0" outlineLevelCol="0"/>
  <cols>
    <col collapsed="false" customWidth="true" hidden="false" outlineLevel="0" max="1" min="1" style="45" width="7.14"/>
    <col collapsed="false" customWidth="true" hidden="false" outlineLevel="0" max="2" min="2" style="47" width="24.56"/>
    <col collapsed="false" customWidth="true" hidden="false" outlineLevel="0" max="3" min="3" style="47" width="23.99"/>
    <col collapsed="false" customWidth="true" hidden="false" outlineLevel="0" max="4" min="4" style="47" width="22.42"/>
    <col collapsed="false" customWidth="true" hidden="false" outlineLevel="0" max="5" min="5" style="47" width="14.41"/>
    <col collapsed="false" customWidth="true" hidden="false" outlineLevel="0" max="240" min="6" style="47" width="9.14"/>
    <col collapsed="false" customWidth="true" hidden="false" outlineLevel="0" max="241" min="241" style="47" width="5.99"/>
    <col collapsed="false" customWidth="true" hidden="false" outlineLevel="0" max="242" min="242" style="47" width="17.28"/>
    <col collapsed="false" customWidth="true" hidden="false" outlineLevel="0" max="243" min="243" style="47" width="13.99"/>
    <col collapsed="false" customWidth="true" hidden="false" outlineLevel="0" max="244" min="244" style="47" width="13.41"/>
    <col collapsed="false" customWidth="true" hidden="false" outlineLevel="0" max="245" min="245" style="47" width="11.56"/>
    <col collapsed="false" customWidth="true" hidden="false" outlineLevel="0" max="246" min="246" style="47" width="13.99"/>
    <col collapsed="false" customWidth="true" hidden="false" outlineLevel="0" max="247" min="247" style="47" width="13.7"/>
    <col collapsed="false" customWidth="true" hidden="false" outlineLevel="0" max="248" min="248" style="47" width="5.99"/>
    <col collapsed="false" customWidth="true" hidden="false" outlineLevel="0" max="249" min="249" style="47" width="6.56"/>
    <col collapsed="false" customWidth="true" hidden="false" outlineLevel="0" max="252" min="250" style="47" width="15.28"/>
    <col collapsed="false" customWidth="true" hidden="false" outlineLevel="0" max="253" min="253" style="47" width="15.99"/>
    <col collapsed="false" customWidth="true" hidden="false" outlineLevel="0" max="254" min="254" style="47" width="17.99"/>
    <col collapsed="false" customWidth="true" hidden="false" outlineLevel="0" max="255" min="255" style="47" width="17.42"/>
    <col collapsed="false" customWidth="false" hidden="false" outlineLevel="0" max="257" min="256" style="47" width="16.42"/>
  </cols>
  <sheetData>
    <row r="1" customFormat="false" ht="15.75" hidden="false" customHeight="false" outlineLevel="0" collapsed="false">
      <c r="A1" s="48"/>
      <c r="B1" s="2"/>
      <c r="C1" s="2"/>
      <c r="D1" s="2"/>
      <c r="E1" s="3" t="s">
        <v>0</v>
      </c>
    </row>
    <row r="2" customFormat="false" ht="15.75" hidden="false" customHeight="false" outlineLevel="0" collapsed="false">
      <c r="A2" s="4" t="s">
        <v>1</v>
      </c>
      <c r="B2" s="4"/>
      <c r="C2" s="4"/>
      <c r="D2" s="4"/>
      <c r="E2" s="4"/>
    </row>
    <row r="3" customFormat="false" ht="35.25" hidden="false" customHeight="true" outlineLevel="0" collapsed="false">
      <c r="A3" s="5" t="s">
        <v>1849</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3" hidden="false" customHeight="true" outlineLevel="0" collapsed="false">
      <c r="A6" s="12" t="s">
        <v>5</v>
      </c>
      <c r="B6" s="12" t="s">
        <v>6</v>
      </c>
      <c r="C6" s="12" t="s">
        <v>7</v>
      </c>
      <c r="D6" s="12"/>
      <c r="E6" s="13" t="s">
        <v>8</v>
      </c>
    </row>
    <row r="7" s="1" customFormat="true" ht="36.75" hidden="false" customHeight="true" outlineLevel="0" collapsed="false">
      <c r="A7" s="12"/>
      <c r="B7" s="12"/>
      <c r="C7" s="12" t="s">
        <v>9</v>
      </c>
      <c r="D7" s="12" t="s">
        <v>10</v>
      </c>
      <c r="E7" s="13"/>
    </row>
    <row r="8" s="40" customFormat="true" ht="15.75" hidden="false" customHeight="false" outlineLevel="0" collapsed="false">
      <c r="A8" s="14" t="s">
        <v>11</v>
      </c>
      <c r="B8" s="15" t="s">
        <v>12</v>
      </c>
      <c r="C8" s="15" t="s">
        <v>13</v>
      </c>
      <c r="D8" s="15" t="s">
        <v>14</v>
      </c>
      <c r="E8" s="14" t="s">
        <v>15</v>
      </c>
    </row>
    <row r="9" s="31" customFormat="true" ht="15.75" hidden="false" customHeight="false" outlineLevel="0" collapsed="false">
      <c r="A9" s="16" t="n">
        <v>1</v>
      </c>
      <c r="B9" s="33" t="s">
        <v>877</v>
      </c>
      <c r="C9" s="33" t="s">
        <v>17</v>
      </c>
      <c r="D9" s="33"/>
      <c r="E9" s="34" t="n">
        <v>48600</v>
      </c>
    </row>
    <row r="10" s="31" customFormat="true" ht="47.25" hidden="false" customHeight="false" outlineLevel="0" collapsed="false">
      <c r="A10" s="16" t="n">
        <v>2</v>
      </c>
      <c r="B10" s="33" t="s">
        <v>1850</v>
      </c>
      <c r="C10" s="33" t="s">
        <v>1851</v>
      </c>
      <c r="D10" s="33" t="s">
        <v>1852</v>
      </c>
      <c r="E10" s="34" t="n">
        <v>38900</v>
      </c>
    </row>
    <row r="11" s="31" customFormat="true" ht="15.75" hidden="false" customHeight="false" outlineLevel="0" collapsed="false">
      <c r="A11" s="16" t="n">
        <v>3</v>
      </c>
      <c r="B11" s="33" t="s">
        <v>1490</v>
      </c>
      <c r="C11" s="33" t="s">
        <v>17</v>
      </c>
      <c r="D11" s="33"/>
      <c r="E11" s="34" t="n">
        <v>38900</v>
      </c>
    </row>
    <row r="12" s="31" customFormat="true" ht="15.75" hidden="false" customHeight="false" outlineLevel="0" collapsed="false">
      <c r="A12" s="16" t="n">
        <v>4</v>
      </c>
      <c r="B12" s="33" t="s">
        <v>1853</v>
      </c>
      <c r="C12" s="33" t="s">
        <v>1854</v>
      </c>
      <c r="D12" s="33" t="s">
        <v>1855</v>
      </c>
      <c r="E12" s="34" t="n">
        <v>32400</v>
      </c>
    </row>
    <row r="13" s="31" customFormat="true" ht="15.75" hidden="false" customHeight="false" outlineLevel="0" collapsed="false">
      <c r="A13" s="16" t="n">
        <v>5</v>
      </c>
      <c r="B13" s="33" t="s">
        <v>1856</v>
      </c>
      <c r="C13" s="33" t="s">
        <v>1639</v>
      </c>
      <c r="D13" s="33" t="s">
        <v>290</v>
      </c>
      <c r="E13" s="34" t="n">
        <v>33600</v>
      </c>
    </row>
    <row r="14" s="31" customFormat="true" ht="15.75" hidden="false" customHeight="false" outlineLevel="0" collapsed="false">
      <c r="A14" s="16" t="n">
        <v>6</v>
      </c>
      <c r="B14" s="33" t="s">
        <v>1857</v>
      </c>
      <c r="C14" s="33" t="s">
        <v>17</v>
      </c>
      <c r="D14" s="33"/>
      <c r="E14" s="34" t="n">
        <v>36500</v>
      </c>
    </row>
    <row r="15" s="31" customFormat="true" ht="31.5" hidden="false" customHeight="false" outlineLevel="0" collapsed="false">
      <c r="A15" s="16" t="n">
        <v>7</v>
      </c>
      <c r="B15" s="33" t="s">
        <v>1858</v>
      </c>
      <c r="C15" s="33" t="s">
        <v>1854</v>
      </c>
      <c r="D15" s="33" t="s">
        <v>1851</v>
      </c>
      <c r="E15" s="34" t="n">
        <v>44200</v>
      </c>
    </row>
    <row r="16" s="31" customFormat="true" ht="15.75" hidden="false" customHeight="false" outlineLevel="0" collapsed="false">
      <c r="A16" s="16" t="n">
        <v>8</v>
      </c>
      <c r="B16" s="33" t="s">
        <v>1859</v>
      </c>
      <c r="C16" s="33" t="s">
        <v>918</v>
      </c>
      <c r="D16" s="33" t="s">
        <v>918</v>
      </c>
      <c r="E16" s="34" t="n">
        <v>36500</v>
      </c>
    </row>
    <row r="17" customFormat="false" ht="31.5" hidden="false" customHeight="false" outlineLevel="0" collapsed="false">
      <c r="A17" s="90" t="n">
        <v>9</v>
      </c>
      <c r="B17" s="50" t="s">
        <v>1860</v>
      </c>
      <c r="C17" s="50" t="s">
        <v>1861</v>
      </c>
      <c r="D17" s="50" t="s">
        <v>302</v>
      </c>
      <c r="E17" s="34" t="n">
        <v>29200</v>
      </c>
    </row>
    <row r="18" customFormat="false" ht="15.75" hidden="false" customHeight="false" outlineLevel="0" collapsed="false">
      <c r="A18" s="90" t="n">
        <v>10</v>
      </c>
      <c r="B18" s="50" t="s">
        <v>1862</v>
      </c>
      <c r="C18" s="50" t="s">
        <v>950</v>
      </c>
      <c r="D18" s="50" t="s">
        <v>290</v>
      </c>
      <c r="E18" s="34" t="n">
        <v>38100</v>
      </c>
    </row>
    <row r="19" customFormat="false" ht="15.75" hidden="false" customHeight="false" outlineLevel="0" collapsed="false">
      <c r="A19" s="90" t="n">
        <v>11</v>
      </c>
      <c r="B19" s="50" t="s">
        <v>1863</v>
      </c>
      <c r="C19" s="50" t="s">
        <v>1864</v>
      </c>
      <c r="D19" s="50" t="s">
        <v>1865</v>
      </c>
      <c r="E19" s="34" t="n">
        <v>40500</v>
      </c>
    </row>
    <row r="20" customFormat="false" ht="31.5" hidden="false" customHeight="false" outlineLevel="0" collapsed="false">
      <c r="A20" s="90" t="n">
        <v>12</v>
      </c>
      <c r="B20" s="50" t="s">
        <v>434</v>
      </c>
      <c r="C20" s="50" t="s">
        <v>1866</v>
      </c>
      <c r="D20" s="50" t="s">
        <v>290</v>
      </c>
      <c r="E20" s="34" t="n">
        <v>46600</v>
      </c>
    </row>
    <row r="21" customFormat="false" ht="31.5" hidden="false" customHeight="false" outlineLevel="0" collapsed="false">
      <c r="A21" s="90" t="n">
        <v>13</v>
      </c>
      <c r="B21" s="50" t="s">
        <v>1867</v>
      </c>
      <c r="C21" s="50" t="s">
        <v>1193</v>
      </c>
      <c r="D21" s="50" t="s">
        <v>1868</v>
      </c>
      <c r="E21" s="34" t="n">
        <v>30800</v>
      </c>
    </row>
    <row r="22" customFormat="false" ht="23.25" hidden="false" customHeight="true" outlineLevel="0" collapsed="false">
      <c r="A22" s="90" t="n">
        <v>14</v>
      </c>
      <c r="B22" s="33" t="s">
        <v>1869</v>
      </c>
      <c r="C22" s="33" t="s">
        <v>1193</v>
      </c>
      <c r="D22" s="50" t="s">
        <v>1866</v>
      </c>
      <c r="E22" s="34" t="n">
        <v>38900</v>
      </c>
    </row>
    <row r="23" customFormat="false" ht="15.75" hidden="false" customHeight="false" outlineLevel="0" collapsed="false">
      <c r="A23" s="90" t="n">
        <v>15</v>
      </c>
      <c r="B23" s="50" t="s">
        <v>1870</v>
      </c>
      <c r="C23" s="50" t="s">
        <v>17</v>
      </c>
      <c r="D23" s="50"/>
      <c r="E23" s="34" t="n">
        <v>40500</v>
      </c>
    </row>
    <row r="24" customFormat="false" ht="15.75" hidden="false" customHeight="false" outlineLevel="0" collapsed="false">
      <c r="A24" s="90" t="n">
        <v>16</v>
      </c>
      <c r="B24" s="50" t="s">
        <v>1871</v>
      </c>
      <c r="C24" s="50" t="s">
        <v>1854</v>
      </c>
      <c r="D24" s="50" t="s">
        <v>1865</v>
      </c>
      <c r="E24" s="34" t="n">
        <v>40500</v>
      </c>
    </row>
    <row r="25" customFormat="false" ht="15.75" hidden="false" customHeight="false" outlineLevel="0" collapsed="false">
      <c r="A25" s="90" t="n">
        <v>17</v>
      </c>
      <c r="B25" s="50" t="s">
        <v>1872</v>
      </c>
      <c r="C25" s="50" t="s">
        <v>1639</v>
      </c>
      <c r="D25" s="50" t="s">
        <v>1862</v>
      </c>
      <c r="E25" s="34" t="n">
        <v>43800</v>
      </c>
    </row>
    <row r="26" customFormat="false" ht="15.75" hidden="false" customHeight="false" outlineLevel="0" collapsed="false">
      <c r="A26" s="90" t="n">
        <v>18</v>
      </c>
      <c r="B26" s="50" t="s">
        <v>1873</v>
      </c>
      <c r="C26" s="50" t="s">
        <v>1874</v>
      </c>
      <c r="D26" s="50" t="s">
        <v>1437</v>
      </c>
      <c r="E26" s="34" t="n">
        <v>30400</v>
      </c>
    </row>
    <row r="27" customFormat="false" ht="15.75" hidden="false" customHeight="false" outlineLevel="0" collapsed="false">
      <c r="A27" s="90" t="n">
        <v>19</v>
      </c>
      <c r="B27" s="50" t="s">
        <v>1875</v>
      </c>
      <c r="C27" s="50" t="s">
        <v>1437</v>
      </c>
      <c r="D27" s="50" t="s">
        <v>1876</v>
      </c>
      <c r="E27" s="34" t="n">
        <v>44600</v>
      </c>
    </row>
    <row r="28" customFormat="false" ht="15.75" hidden="false" customHeight="false" outlineLevel="0" collapsed="false">
      <c r="A28" s="90" t="n">
        <v>20</v>
      </c>
      <c r="B28" s="50" t="s">
        <v>1877</v>
      </c>
      <c r="C28" s="50" t="s">
        <v>1878</v>
      </c>
      <c r="D28" s="50" t="s">
        <v>1879</v>
      </c>
      <c r="E28" s="34" t="n">
        <v>48600</v>
      </c>
    </row>
    <row r="29" customFormat="false" ht="15.75" hidden="false" customHeight="false" outlineLevel="0" collapsed="false">
      <c r="A29" s="90" t="n">
        <v>21</v>
      </c>
      <c r="B29" s="50" t="s">
        <v>1880</v>
      </c>
      <c r="C29" s="50" t="s">
        <v>17</v>
      </c>
      <c r="D29" s="50"/>
      <c r="E29" s="34" t="n">
        <v>47000</v>
      </c>
    </row>
    <row r="30" customFormat="false" ht="15.75" hidden="false" customHeight="false" outlineLevel="0" collapsed="false">
      <c r="A30" s="90" t="n">
        <v>22</v>
      </c>
      <c r="B30" s="50" t="s">
        <v>1881</v>
      </c>
      <c r="C30" s="50" t="s">
        <v>877</v>
      </c>
      <c r="D30" s="50" t="s">
        <v>1882</v>
      </c>
      <c r="E30" s="34" t="n">
        <v>32400</v>
      </c>
    </row>
    <row r="31" customFormat="false" ht="15.75" hidden="false" customHeight="false" outlineLevel="0" collapsed="false">
      <c r="A31" s="90" t="n">
        <v>23</v>
      </c>
      <c r="B31" s="50" t="s">
        <v>1883</v>
      </c>
      <c r="C31" s="50" t="s">
        <v>17</v>
      </c>
      <c r="D31" s="50"/>
      <c r="E31" s="34" t="n">
        <v>40500</v>
      </c>
    </row>
    <row r="32" customFormat="false" ht="15.75" hidden="false" customHeight="false" outlineLevel="0" collapsed="false">
      <c r="A32" s="90" t="n">
        <v>24</v>
      </c>
      <c r="B32" s="50" t="s">
        <v>1884</v>
      </c>
      <c r="C32" s="50" t="s">
        <v>943</v>
      </c>
      <c r="D32" s="50" t="s">
        <v>1885</v>
      </c>
      <c r="E32" s="34" t="n">
        <v>32400</v>
      </c>
    </row>
    <row r="33" customFormat="false" ht="15.75" hidden="false" customHeight="false" outlineLevel="0" collapsed="false">
      <c r="A33" s="90" t="n">
        <v>25</v>
      </c>
      <c r="B33" s="50" t="s">
        <v>1886</v>
      </c>
      <c r="C33" s="50" t="s">
        <v>17</v>
      </c>
      <c r="D33" s="50"/>
      <c r="E33" s="34" t="n">
        <v>40500</v>
      </c>
    </row>
    <row r="34" customFormat="false" ht="31.5" hidden="false" customHeight="false" outlineLevel="0" collapsed="false">
      <c r="A34" s="90" t="n">
        <v>26</v>
      </c>
      <c r="B34" s="50" t="s">
        <v>1887</v>
      </c>
      <c r="C34" s="50" t="s">
        <v>1866</v>
      </c>
      <c r="D34" s="50" t="s">
        <v>1888</v>
      </c>
      <c r="E34" s="34" t="n">
        <v>40500</v>
      </c>
    </row>
    <row r="35" customFormat="false" ht="15.75" hidden="false" customHeight="false" outlineLevel="0" collapsed="false">
      <c r="A35" s="90" t="n">
        <v>27</v>
      </c>
      <c r="B35" s="50" t="s">
        <v>1889</v>
      </c>
      <c r="C35" s="50" t="s">
        <v>17</v>
      </c>
      <c r="D35" s="50"/>
      <c r="E35" s="34" t="n">
        <v>31200</v>
      </c>
    </row>
    <row r="36" customFormat="false" ht="15.75" hidden="false" customHeight="false" outlineLevel="0" collapsed="false">
      <c r="A36" s="90" t="n">
        <v>28</v>
      </c>
      <c r="B36" s="50" t="s">
        <v>1890</v>
      </c>
      <c r="C36" s="50" t="s">
        <v>17</v>
      </c>
      <c r="D36" s="50"/>
      <c r="E36" s="34" t="n">
        <v>32400</v>
      </c>
    </row>
    <row r="37" customFormat="false" ht="15.75" hidden="false" customHeight="false" outlineLevel="0" collapsed="false">
      <c r="A37" s="90" t="n">
        <v>29</v>
      </c>
      <c r="B37" s="50" t="s">
        <v>1891</v>
      </c>
      <c r="C37" s="50" t="s">
        <v>17</v>
      </c>
      <c r="D37" s="50"/>
      <c r="E37" s="34" t="n">
        <v>34500</v>
      </c>
    </row>
    <row r="38" customFormat="false" ht="15.75" hidden="false" customHeight="false" outlineLevel="0" collapsed="false">
      <c r="A38" s="90" t="n">
        <v>30</v>
      </c>
      <c r="B38" s="50" t="s">
        <v>1892</v>
      </c>
      <c r="C38" s="50" t="s">
        <v>17</v>
      </c>
      <c r="D38" s="50"/>
      <c r="E38" s="34" t="n">
        <v>44600</v>
      </c>
    </row>
    <row r="39" customFormat="false" ht="15.75" hidden="false" customHeight="false" outlineLevel="0" collapsed="false">
      <c r="A39" s="90" t="n">
        <v>31</v>
      </c>
      <c r="B39" s="50" t="s">
        <v>1893</v>
      </c>
      <c r="C39" s="50" t="s">
        <v>17</v>
      </c>
      <c r="D39" s="50"/>
      <c r="E39" s="34" t="n">
        <v>28400</v>
      </c>
    </row>
    <row r="40" customFormat="false" ht="15.75" hidden="false" customHeight="false" outlineLevel="0" collapsed="false">
      <c r="A40" s="90" t="n">
        <v>32</v>
      </c>
      <c r="B40" s="50" t="s">
        <v>1894</v>
      </c>
      <c r="C40" s="50" t="s">
        <v>17</v>
      </c>
      <c r="D40" s="50"/>
      <c r="E40" s="34" t="n">
        <v>34500</v>
      </c>
    </row>
    <row r="41" customFormat="false" ht="15.75" hidden="false" customHeight="false" outlineLevel="0" collapsed="false">
      <c r="A41" s="90" t="n">
        <v>33</v>
      </c>
      <c r="B41" s="50" t="s">
        <v>1895</v>
      </c>
      <c r="C41" s="50" t="s">
        <v>17</v>
      </c>
      <c r="D41" s="50"/>
      <c r="E41" s="34" t="n">
        <v>37500</v>
      </c>
    </row>
    <row r="42" customFormat="false" ht="15.75" hidden="false" customHeight="false" outlineLevel="0" collapsed="false">
      <c r="A42" s="90" t="n">
        <v>34</v>
      </c>
      <c r="B42" s="50" t="s">
        <v>1896</v>
      </c>
      <c r="C42" s="50" t="s">
        <v>17</v>
      </c>
      <c r="D42" s="50"/>
      <c r="E42" s="34" t="n">
        <v>36500</v>
      </c>
    </row>
    <row r="43" customFormat="false" ht="15.75" hidden="false" customHeight="false" outlineLevel="0" collapsed="false">
      <c r="A43" s="90" t="n">
        <v>35</v>
      </c>
      <c r="B43" s="50" t="s">
        <v>1876</v>
      </c>
      <c r="C43" s="50" t="s">
        <v>17</v>
      </c>
      <c r="D43" s="50"/>
      <c r="E43" s="34" t="n">
        <v>38500</v>
      </c>
    </row>
    <row r="44" customFormat="false" ht="15.75" hidden="false" customHeight="false" outlineLevel="0" collapsed="false">
      <c r="A44" s="90" t="n">
        <v>36</v>
      </c>
      <c r="B44" s="50" t="s">
        <v>1897</v>
      </c>
      <c r="C44" s="50" t="s">
        <v>17</v>
      </c>
      <c r="D44" s="50"/>
      <c r="E44" s="34" t="n">
        <v>36500</v>
      </c>
    </row>
    <row r="45" customFormat="false" ht="31.5" hidden="false" customHeight="true" outlineLevel="0" collapsed="false">
      <c r="A45" s="16" t="n">
        <v>37</v>
      </c>
      <c r="B45" s="17" t="s">
        <v>1898</v>
      </c>
      <c r="C45" s="33" t="s">
        <v>1639</v>
      </c>
      <c r="D45" s="33" t="s">
        <v>1899</v>
      </c>
      <c r="E45" s="34" t="n">
        <v>38500</v>
      </c>
    </row>
    <row r="46" customFormat="false" ht="31.5" hidden="false" customHeight="false" outlineLevel="0" collapsed="false">
      <c r="A46" s="16"/>
      <c r="B46" s="17"/>
      <c r="C46" s="50" t="s">
        <v>1899</v>
      </c>
      <c r="D46" s="50" t="s">
        <v>1437</v>
      </c>
      <c r="E46" s="34" t="n">
        <v>29600</v>
      </c>
    </row>
    <row r="47" customFormat="false" ht="15.75" hidden="false" customHeight="false" outlineLevel="0" collapsed="false">
      <c r="A47" s="16" t="n">
        <v>38</v>
      </c>
      <c r="B47" s="50" t="s">
        <v>1861</v>
      </c>
      <c r="C47" s="50" t="s">
        <v>17</v>
      </c>
      <c r="D47" s="50"/>
      <c r="E47" s="34" t="n">
        <v>52700</v>
      </c>
    </row>
    <row r="48" customFormat="false" ht="15.75" hidden="false" customHeight="false" outlineLevel="0" collapsed="false">
      <c r="A48" s="90" t="n">
        <v>39</v>
      </c>
      <c r="B48" s="50" t="s">
        <v>1322</v>
      </c>
      <c r="C48" s="50" t="s">
        <v>1900</v>
      </c>
      <c r="D48" s="50" t="s">
        <v>1901</v>
      </c>
      <c r="E48" s="34" t="n">
        <v>28400</v>
      </c>
    </row>
    <row r="49" customFormat="false" ht="15.75" hidden="false" customHeight="false" outlineLevel="0" collapsed="false">
      <c r="A49" s="16" t="n">
        <v>40</v>
      </c>
      <c r="B49" s="50" t="s">
        <v>1902</v>
      </c>
      <c r="C49" s="50" t="s">
        <v>1903</v>
      </c>
      <c r="D49" s="50" t="s">
        <v>1904</v>
      </c>
      <c r="E49" s="34" t="n">
        <v>30400</v>
      </c>
    </row>
    <row r="50" customFormat="false" ht="15.75" hidden="false" customHeight="false" outlineLevel="0" collapsed="false">
      <c r="A50" s="90" t="n">
        <v>41</v>
      </c>
      <c r="B50" s="50" t="s">
        <v>1905</v>
      </c>
      <c r="C50" s="50" t="s">
        <v>1906</v>
      </c>
      <c r="D50" s="50" t="s">
        <v>1322</v>
      </c>
      <c r="E50" s="34" t="n">
        <v>30400</v>
      </c>
    </row>
    <row r="51" customFormat="false" ht="15.75" hidden="false" customHeight="false" outlineLevel="0" collapsed="false">
      <c r="A51" s="16" t="n">
        <v>42</v>
      </c>
      <c r="B51" s="50" t="s">
        <v>1903</v>
      </c>
      <c r="C51" s="50" t="s">
        <v>1900</v>
      </c>
      <c r="D51" s="50" t="s">
        <v>1901</v>
      </c>
      <c r="E51" s="34" t="n">
        <v>28400</v>
      </c>
    </row>
    <row r="52" customFormat="false" ht="15.75" hidden="false" customHeight="false" outlineLevel="0" collapsed="false">
      <c r="A52" s="90" t="n">
        <v>43</v>
      </c>
      <c r="B52" s="50" t="s">
        <v>1907</v>
      </c>
      <c r="C52" s="50" t="s">
        <v>1903</v>
      </c>
      <c r="D52" s="50" t="s">
        <v>1904</v>
      </c>
      <c r="E52" s="34" t="n">
        <v>28400</v>
      </c>
    </row>
    <row r="53" customFormat="false" ht="15.75" hidden="false" customHeight="false" outlineLevel="0" collapsed="false">
      <c r="A53" s="16" t="n">
        <v>44</v>
      </c>
      <c r="B53" s="50" t="s">
        <v>1908</v>
      </c>
      <c r="C53" s="50" t="s">
        <v>1906</v>
      </c>
      <c r="D53" s="50" t="s">
        <v>1322</v>
      </c>
      <c r="E53" s="34" t="n">
        <v>28400</v>
      </c>
    </row>
    <row r="54" customFormat="false" ht="15.75" hidden="false" customHeight="false" outlineLevel="0" collapsed="false">
      <c r="A54" s="90" t="n">
        <v>45</v>
      </c>
      <c r="B54" s="50" t="s">
        <v>1900</v>
      </c>
      <c r="C54" s="50" t="s">
        <v>1904</v>
      </c>
      <c r="D54" s="50" t="s">
        <v>1906</v>
      </c>
      <c r="E54" s="34" t="n">
        <v>30400</v>
      </c>
    </row>
    <row r="55" customFormat="false" ht="15.75" hidden="false" customHeight="false" outlineLevel="0" collapsed="false">
      <c r="A55" s="16" t="n">
        <v>46</v>
      </c>
      <c r="B55" s="50" t="s">
        <v>1909</v>
      </c>
      <c r="C55" s="50" t="s">
        <v>1910</v>
      </c>
      <c r="D55" s="50" t="s">
        <v>1911</v>
      </c>
      <c r="E55" s="34" t="n">
        <v>27600</v>
      </c>
    </row>
    <row r="56" customFormat="false" ht="15.75" hidden="false" customHeight="false" outlineLevel="0" collapsed="false">
      <c r="A56" s="90" t="n">
        <v>47</v>
      </c>
      <c r="B56" s="50" t="s">
        <v>1911</v>
      </c>
      <c r="C56" s="50" t="s">
        <v>1912</v>
      </c>
      <c r="D56" s="50" t="s">
        <v>1910</v>
      </c>
      <c r="E56" s="34" t="n">
        <v>26400</v>
      </c>
    </row>
    <row r="57" customFormat="false" ht="15.75" hidden="false" customHeight="false" outlineLevel="0" collapsed="false">
      <c r="A57" s="16" t="n">
        <v>48</v>
      </c>
      <c r="B57" s="50" t="s">
        <v>1913</v>
      </c>
      <c r="C57" s="50" t="s">
        <v>1914</v>
      </c>
      <c r="D57" s="50" t="s">
        <v>1911</v>
      </c>
      <c r="E57" s="34" t="n">
        <v>36500</v>
      </c>
    </row>
    <row r="58" customFormat="false" ht="15.75" hidden="false" customHeight="false" outlineLevel="0" collapsed="false">
      <c r="A58" s="90" t="n">
        <v>49</v>
      </c>
      <c r="B58" s="50" t="s">
        <v>1914</v>
      </c>
      <c r="C58" s="50" t="s">
        <v>1915</v>
      </c>
      <c r="D58" s="50" t="s">
        <v>1910</v>
      </c>
      <c r="E58" s="34" t="n">
        <v>26400</v>
      </c>
    </row>
    <row r="59" customFormat="false" ht="15.75" hidden="false" customHeight="false" outlineLevel="0" collapsed="false">
      <c r="A59" s="16" t="n">
        <v>50</v>
      </c>
      <c r="B59" s="50" t="s">
        <v>1915</v>
      </c>
      <c r="C59" s="50" t="s">
        <v>1910</v>
      </c>
      <c r="D59" s="50" t="s">
        <v>1911</v>
      </c>
      <c r="E59" s="34" t="n">
        <v>28400</v>
      </c>
    </row>
    <row r="60" customFormat="false" ht="15.75" hidden="false" customHeight="false" outlineLevel="0" collapsed="false">
      <c r="A60" s="90" t="n">
        <v>51</v>
      </c>
      <c r="B60" s="50" t="s">
        <v>1910</v>
      </c>
      <c r="C60" s="50" t="s">
        <v>1916</v>
      </c>
      <c r="D60" s="50" t="s">
        <v>1639</v>
      </c>
      <c r="E60" s="34" t="n">
        <v>32400</v>
      </c>
    </row>
    <row r="61" customFormat="false" ht="15.75" hidden="false" customHeight="false" outlineLevel="0" collapsed="false">
      <c r="A61" s="16" t="n">
        <v>52</v>
      </c>
      <c r="B61" s="50" t="s">
        <v>1917</v>
      </c>
      <c r="C61" s="50" t="s">
        <v>1910</v>
      </c>
      <c r="D61" s="50" t="s">
        <v>1918</v>
      </c>
      <c r="E61" s="34" t="n">
        <v>44600</v>
      </c>
    </row>
    <row r="62" customFormat="false" ht="15.75" hidden="false" customHeight="false" outlineLevel="0" collapsed="false">
      <c r="A62" s="90" t="n">
        <v>53</v>
      </c>
      <c r="B62" s="50" t="s">
        <v>1918</v>
      </c>
      <c r="C62" s="50" t="s">
        <v>1910</v>
      </c>
      <c r="D62" s="50" t="s">
        <v>1919</v>
      </c>
      <c r="E62" s="34" t="n">
        <v>38500</v>
      </c>
    </row>
    <row r="63" customFormat="false" ht="15.75" hidden="false" customHeight="false" outlineLevel="0" collapsed="false">
      <c r="A63" s="16" t="n">
        <v>54</v>
      </c>
      <c r="B63" s="50" t="s">
        <v>1920</v>
      </c>
      <c r="C63" s="50" t="s">
        <v>1919</v>
      </c>
      <c r="D63" s="50" t="s">
        <v>1862</v>
      </c>
      <c r="E63" s="34" t="n">
        <v>37300</v>
      </c>
    </row>
    <row r="64" customFormat="false" ht="15.75" hidden="false" customHeight="false" outlineLevel="0" collapsed="false">
      <c r="A64" s="90" t="n">
        <v>55</v>
      </c>
      <c r="B64" s="50" t="s">
        <v>1921</v>
      </c>
      <c r="C64" s="50" t="s">
        <v>1922</v>
      </c>
      <c r="D64" s="50" t="s">
        <v>1923</v>
      </c>
      <c r="E64" s="34" t="n">
        <v>32400</v>
      </c>
    </row>
    <row r="65" customFormat="false" ht="15.75" hidden="false" customHeight="false" outlineLevel="0" collapsed="false">
      <c r="A65" s="16" t="n">
        <v>56</v>
      </c>
      <c r="B65" s="50" t="s">
        <v>1924</v>
      </c>
      <c r="C65" s="50" t="s">
        <v>1910</v>
      </c>
      <c r="D65" s="50" t="s">
        <v>290</v>
      </c>
      <c r="E65" s="34" t="n">
        <v>30400</v>
      </c>
    </row>
    <row r="66" customFormat="false" ht="15.75" hidden="false" customHeight="false" outlineLevel="0" collapsed="false">
      <c r="A66" s="90" t="n">
        <v>57</v>
      </c>
      <c r="B66" s="50" t="s">
        <v>1925</v>
      </c>
      <c r="C66" s="50" t="s">
        <v>1910</v>
      </c>
      <c r="D66" s="50" t="s">
        <v>290</v>
      </c>
      <c r="E66" s="34" t="n">
        <v>30400</v>
      </c>
    </row>
    <row r="67" customFormat="false" ht="15.75" hidden="false" customHeight="false" outlineLevel="0" collapsed="false">
      <c r="A67" s="16" t="n">
        <v>58</v>
      </c>
      <c r="B67" s="50" t="s">
        <v>1926</v>
      </c>
      <c r="C67" s="50" t="s">
        <v>1920</v>
      </c>
      <c r="D67" s="50" t="s">
        <v>290</v>
      </c>
      <c r="E67" s="34" t="n">
        <v>32400</v>
      </c>
    </row>
    <row r="68" customFormat="false" ht="15.75" hidden="false" customHeight="false" outlineLevel="0" collapsed="false">
      <c r="A68" s="90" t="n">
        <v>59</v>
      </c>
      <c r="B68" s="50" t="s">
        <v>1927</v>
      </c>
      <c r="C68" s="50" t="s">
        <v>1926</v>
      </c>
      <c r="D68" s="50" t="s">
        <v>290</v>
      </c>
      <c r="E68" s="34" t="n">
        <v>32400</v>
      </c>
    </row>
    <row r="69" customFormat="false" ht="15.75" hidden="false" customHeight="false" outlineLevel="0" collapsed="false">
      <c r="A69" s="16" t="n">
        <v>60</v>
      </c>
      <c r="B69" s="50" t="s">
        <v>1928</v>
      </c>
      <c r="C69" s="50" t="s">
        <v>1922</v>
      </c>
      <c r="D69" s="50" t="s">
        <v>1923</v>
      </c>
      <c r="E69" s="34" t="n">
        <v>32400</v>
      </c>
    </row>
    <row r="70" customFormat="false" ht="15.75" hidden="false" customHeight="false" outlineLevel="0" collapsed="false">
      <c r="A70" s="90" t="n">
        <v>61</v>
      </c>
      <c r="B70" s="50" t="s">
        <v>1922</v>
      </c>
      <c r="C70" s="50" t="s">
        <v>1919</v>
      </c>
      <c r="D70" s="50" t="s">
        <v>290</v>
      </c>
      <c r="E70" s="34" t="n">
        <v>32400</v>
      </c>
    </row>
    <row r="71" customFormat="false" ht="15.75" hidden="false" customHeight="false" outlineLevel="0" collapsed="false">
      <c r="A71" s="16" t="n">
        <v>62</v>
      </c>
      <c r="B71" s="50" t="s">
        <v>1929</v>
      </c>
      <c r="C71" s="50" t="s">
        <v>1922</v>
      </c>
      <c r="D71" s="50" t="s">
        <v>1923</v>
      </c>
      <c r="E71" s="34" t="n">
        <v>32400</v>
      </c>
    </row>
    <row r="72" customFormat="false" ht="15.75" hidden="false" customHeight="false" outlineLevel="0" collapsed="false">
      <c r="A72" s="90" t="n">
        <v>63</v>
      </c>
      <c r="B72" s="50" t="s">
        <v>1923</v>
      </c>
      <c r="C72" s="50" t="s">
        <v>1926</v>
      </c>
      <c r="D72" s="50" t="s">
        <v>290</v>
      </c>
      <c r="E72" s="34" t="n">
        <v>28400</v>
      </c>
    </row>
    <row r="73" customFormat="false" ht="15.75" hidden="false" customHeight="false" outlineLevel="0" collapsed="false">
      <c r="A73" s="16" t="n">
        <v>64</v>
      </c>
      <c r="B73" s="50" t="s">
        <v>1930</v>
      </c>
      <c r="C73" s="50" t="s">
        <v>1920</v>
      </c>
      <c r="D73" s="50" t="s">
        <v>290</v>
      </c>
      <c r="E73" s="34" t="n">
        <v>32400</v>
      </c>
    </row>
    <row r="74" customFormat="false" ht="15.75" hidden="false" customHeight="false" outlineLevel="0" collapsed="false">
      <c r="A74" s="90" t="n">
        <v>65</v>
      </c>
      <c r="B74" s="50" t="s">
        <v>1931</v>
      </c>
      <c r="C74" s="50" t="s">
        <v>1917</v>
      </c>
      <c r="D74" s="50" t="s">
        <v>290</v>
      </c>
      <c r="E74" s="34" t="n">
        <v>32400</v>
      </c>
    </row>
    <row r="75" customFormat="false" ht="15.75" hidden="false" customHeight="false" outlineLevel="0" collapsed="false">
      <c r="A75" s="16" t="n">
        <v>66</v>
      </c>
      <c r="B75" s="50" t="s">
        <v>1932</v>
      </c>
      <c r="C75" s="50" t="s">
        <v>1912</v>
      </c>
      <c r="D75" s="50" t="s">
        <v>1918</v>
      </c>
      <c r="E75" s="34" t="n">
        <v>32400</v>
      </c>
    </row>
    <row r="76" customFormat="false" ht="15.75" hidden="false" customHeight="false" outlineLevel="0" collapsed="false">
      <c r="A76" s="90" t="n">
        <v>67</v>
      </c>
      <c r="B76" s="50" t="s">
        <v>1933</v>
      </c>
      <c r="C76" s="50" t="s">
        <v>1917</v>
      </c>
      <c r="D76" s="50" t="s">
        <v>290</v>
      </c>
      <c r="E76" s="34" t="n">
        <v>30400</v>
      </c>
    </row>
    <row r="77" customFormat="false" ht="15.75" hidden="false" customHeight="false" outlineLevel="0" collapsed="false">
      <c r="A77" s="16" t="n">
        <v>68</v>
      </c>
      <c r="B77" s="50" t="s">
        <v>1934</v>
      </c>
      <c r="C77" s="50" t="s">
        <v>1917</v>
      </c>
      <c r="D77" s="50" t="s">
        <v>290</v>
      </c>
      <c r="E77" s="34" t="n">
        <v>30400</v>
      </c>
    </row>
    <row r="78" customFormat="false" ht="15.75" hidden="false" customHeight="false" outlineLevel="0" collapsed="false">
      <c r="A78" s="90" t="n">
        <v>69</v>
      </c>
      <c r="B78" s="50" t="s">
        <v>1912</v>
      </c>
      <c r="C78" s="50" t="s">
        <v>1910</v>
      </c>
      <c r="D78" s="50" t="s">
        <v>290</v>
      </c>
      <c r="E78" s="34" t="n">
        <v>30400</v>
      </c>
    </row>
    <row r="79" customFormat="false" ht="15.75" hidden="false" customHeight="false" outlineLevel="0" collapsed="false">
      <c r="A79" s="16" t="n">
        <v>70</v>
      </c>
      <c r="B79" s="50" t="s">
        <v>1916</v>
      </c>
      <c r="C79" s="50" t="s">
        <v>1490</v>
      </c>
      <c r="D79" s="50" t="s">
        <v>1935</v>
      </c>
      <c r="E79" s="34" t="n">
        <v>30800</v>
      </c>
    </row>
    <row r="80" customFormat="false" ht="15.75" hidden="false" customHeight="false" outlineLevel="0" collapsed="false">
      <c r="A80" s="90" t="n">
        <v>71</v>
      </c>
      <c r="B80" s="50" t="s">
        <v>1936</v>
      </c>
      <c r="C80" s="50" t="s">
        <v>17</v>
      </c>
      <c r="D80" s="50"/>
      <c r="E80" s="34" t="n">
        <v>32400</v>
      </c>
    </row>
    <row r="81" customFormat="false" ht="47.25" hidden="false" customHeight="false" outlineLevel="0" collapsed="false">
      <c r="A81" s="16" t="n">
        <v>72</v>
      </c>
      <c r="B81" s="50" t="s">
        <v>1937</v>
      </c>
      <c r="C81" s="50" t="s">
        <v>1490</v>
      </c>
      <c r="D81" s="50" t="s">
        <v>1916</v>
      </c>
      <c r="E81" s="34" t="n">
        <v>36500</v>
      </c>
    </row>
    <row r="82" customFormat="false" ht="15.75" hidden="false" customHeight="false" outlineLevel="0" collapsed="false">
      <c r="A82" s="90" t="n">
        <v>73</v>
      </c>
      <c r="B82" s="50" t="s">
        <v>1938</v>
      </c>
      <c r="C82" s="50" t="s">
        <v>1854</v>
      </c>
      <c r="D82" s="50" t="s">
        <v>1865</v>
      </c>
      <c r="E82" s="34" t="n">
        <v>47600</v>
      </c>
    </row>
    <row r="83" customFormat="false" ht="15.75" hidden="false" customHeight="false" outlineLevel="0" collapsed="false">
      <c r="A83" s="16" t="n">
        <v>74</v>
      </c>
      <c r="B83" s="50" t="s">
        <v>1939</v>
      </c>
      <c r="C83" s="50" t="s">
        <v>1940</v>
      </c>
      <c r="D83" s="50" t="s">
        <v>1941</v>
      </c>
      <c r="E83" s="34" t="n">
        <v>32800</v>
      </c>
    </row>
    <row r="84" customFormat="false" ht="15.75" hidden="false" customHeight="false" outlineLevel="0" collapsed="false">
      <c r="A84" s="90" t="n">
        <v>75</v>
      </c>
      <c r="B84" s="50" t="s">
        <v>1942</v>
      </c>
      <c r="C84" s="50" t="s">
        <v>1916</v>
      </c>
      <c r="D84" s="50" t="s">
        <v>290</v>
      </c>
      <c r="E84" s="34" t="n">
        <v>34000</v>
      </c>
    </row>
    <row r="85" customFormat="false" ht="15.75" hidden="false" customHeight="false" outlineLevel="0" collapsed="false">
      <c r="A85" s="16" t="n">
        <v>76</v>
      </c>
      <c r="B85" s="50" t="s">
        <v>1906</v>
      </c>
      <c r="C85" s="50" t="s">
        <v>1916</v>
      </c>
      <c r="D85" s="50" t="s">
        <v>1919</v>
      </c>
      <c r="E85" s="34" t="n">
        <v>32800</v>
      </c>
    </row>
    <row r="86" customFormat="false" ht="15.75" hidden="false" customHeight="false" outlineLevel="0" collapsed="false">
      <c r="A86" s="90" t="n">
        <v>77</v>
      </c>
      <c r="B86" s="50" t="s">
        <v>1943</v>
      </c>
      <c r="C86" s="50" t="s">
        <v>1916</v>
      </c>
      <c r="D86" s="50" t="s">
        <v>1940</v>
      </c>
      <c r="E86" s="34" t="n">
        <v>32400</v>
      </c>
    </row>
    <row r="87" customFormat="false" ht="15.75" hidden="false" customHeight="false" outlineLevel="0" collapsed="false">
      <c r="A87" s="16" t="n">
        <v>78</v>
      </c>
      <c r="B87" s="50" t="s">
        <v>1944</v>
      </c>
      <c r="C87" s="50" t="s">
        <v>1940</v>
      </c>
      <c r="D87" s="50" t="s">
        <v>1916</v>
      </c>
      <c r="E87" s="34" t="n">
        <v>32400</v>
      </c>
    </row>
    <row r="88" customFormat="false" ht="15.75" hidden="false" customHeight="false" outlineLevel="0" collapsed="false">
      <c r="A88" s="90" t="n">
        <v>79</v>
      </c>
      <c r="B88" s="50" t="s">
        <v>1945</v>
      </c>
      <c r="C88" s="50" t="s">
        <v>1946</v>
      </c>
      <c r="D88" s="50" t="s">
        <v>1916</v>
      </c>
      <c r="E88" s="34" t="n">
        <v>32400</v>
      </c>
    </row>
    <row r="89" customFormat="false" ht="31.5" hidden="false" customHeight="false" outlineLevel="0" collapsed="false">
      <c r="A89" s="16" t="n">
        <v>80</v>
      </c>
      <c r="B89" s="50" t="s">
        <v>1947</v>
      </c>
      <c r="C89" s="50" t="s">
        <v>1906</v>
      </c>
      <c r="D89" s="50" t="s">
        <v>290</v>
      </c>
      <c r="E89" s="34" t="n">
        <v>32800</v>
      </c>
    </row>
    <row r="90" customFormat="false" ht="31.5" hidden="false" customHeight="false" outlineLevel="0" collapsed="false">
      <c r="A90" s="90" t="n">
        <v>81</v>
      </c>
      <c r="B90" s="50" t="s">
        <v>1948</v>
      </c>
      <c r="C90" s="50" t="s">
        <v>1906</v>
      </c>
      <c r="D90" s="50" t="s">
        <v>1935</v>
      </c>
      <c r="E90" s="34" t="n">
        <v>34000</v>
      </c>
    </row>
    <row r="91" customFormat="false" ht="31.5" hidden="false" customHeight="false" outlineLevel="0" collapsed="false">
      <c r="A91" s="16" t="n">
        <v>82</v>
      </c>
      <c r="B91" s="50" t="s">
        <v>1949</v>
      </c>
      <c r="C91" s="50" t="s">
        <v>1942</v>
      </c>
      <c r="D91" s="50" t="s">
        <v>1906</v>
      </c>
      <c r="E91" s="34" t="n">
        <v>34000</v>
      </c>
    </row>
    <row r="92" customFormat="false" ht="31.5" hidden="false" customHeight="false" outlineLevel="0" collapsed="false">
      <c r="A92" s="90" t="n">
        <v>83</v>
      </c>
      <c r="B92" s="50" t="s">
        <v>1950</v>
      </c>
      <c r="C92" s="50" t="s">
        <v>1951</v>
      </c>
      <c r="D92" s="50" t="s">
        <v>1941</v>
      </c>
      <c r="E92" s="34" t="n">
        <v>31600</v>
      </c>
    </row>
    <row r="93" customFormat="false" ht="31.5" hidden="false" customHeight="false" outlineLevel="0" collapsed="false">
      <c r="A93" s="16" t="n">
        <v>84</v>
      </c>
      <c r="B93" s="50" t="s">
        <v>1952</v>
      </c>
      <c r="C93" s="50" t="s">
        <v>1953</v>
      </c>
      <c r="D93" s="50" t="s">
        <v>1941</v>
      </c>
      <c r="E93" s="34" t="n">
        <v>31600</v>
      </c>
    </row>
    <row r="94" customFormat="false" ht="15.75" hidden="false" customHeight="false" outlineLevel="0" collapsed="false">
      <c r="A94" s="90" t="n">
        <v>85</v>
      </c>
      <c r="B94" s="50" t="s">
        <v>238</v>
      </c>
      <c r="C94" s="50" t="s">
        <v>1193</v>
      </c>
      <c r="D94" s="50" t="s">
        <v>1954</v>
      </c>
      <c r="E94" s="34" t="n">
        <v>40900</v>
      </c>
    </row>
    <row r="95" customFormat="false" ht="15.75" hidden="false" customHeight="false" outlineLevel="0" collapsed="false">
      <c r="A95" s="16" t="n">
        <v>86</v>
      </c>
      <c r="B95" s="50" t="s">
        <v>239</v>
      </c>
      <c r="C95" s="50" t="s">
        <v>1193</v>
      </c>
      <c r="D95" s="50" t="s">
        <v>1954</v>
      </c>
      <c r="E95" s="34" t="n">
        <v>34500</v>
      </c>
    </row>
    <row r="96" customFormat="false" ht="31.5" hidden="false" customHeight="false" outlineLevel="0" collapsed="false">
      <c r="A96" s="90" t="n">
        <v>87</v>
      </c>
      <c r="B96" s="50" t="s">
        <v>1955</v>
      </c>
      <c r="C96" s="50" t="s">
        <v>17</v>
      </c>
      <c r="D96" s="50"/>
      <c r="E96" s="34" t="n">
        <v>32400</v>
      </c>
    </row>
    <row r="97" customFormat="false" ht="31.5" hidden="false" customHeight="false" outlineLevel="0" collapsed="false">
      <c r="A97" s="16" t="n">
        <v>88</v>
      </c>
      <c r="B97" s="50" t="s">
        <v>1956</v>
      </c>
      <c r="C97" s="50" t="s">
        <v>17</v>
      </c>
      <c r="D97" s="50"/>
      <c r="E97" s="34" t="n">
        <v>40500</v>
      </c>
    </row>
    <row r="98" customFormat="false" ht="31.5" hidden="false" customHeight="false" outlineLevel="0" collapsed="false">
      <c r="A98" s="90" t="n">
        <v>89</v>
      </c>
      <c r="B98" s="50" t="s">
        <v>1957</v>
      </c>
      <c r="C98" s="50" t="s">
        <v>17</v>
      </c>
      <c r="D98" s="50"/>
      <c r="E98" s="34" t="n">
        <v>32400</v>
      </c>
    </row>
    <row r="99" customFormat="false" ht="31.5" hidden="false" customHeight="false" outlineLevel="0" collapsed="false">
      <c r="A99" s="16" t="n">
        <v>90</v>
      </c>
      <c r="B99" s="50" t="s">
        <v>1958</v>
      </c>
      <c r="C99" s="50" t="s">
        <v>17</v>
      </c>
      <c r="D99" s="50"/>
      <c r="E99" s="34" t="n">
        <v>40500</v>
      </c>
    </row>
    <row r="100" customFormat="false" ht="15.75" hidden="false" customHeight="false" outlineLevel="0" collapsed="false">
      <c r="A100" s="90" t="n">
        <v>91</v>
      </c>
      <c r="B100" s="50" t="s">
        <v>1959</v>
      </c>
      <c r="C100" s="50" t="s">
        <v>1916</v>
      </c>
      <c r="D100" s="50" t="s">
        <v>290</v>
      </c>
      <c r="E100" s="34" t="n">
        <v>31600</v>
      </c>
    </row>
    <row r="101" customFormat="false" ht="15.75" hidden="false" customHeight="false" outlineLevel="0" collapsed="false">
      <c r="A101" s="16" t="n">
        <v>92</v>
      </c>
      <c r="B101" s="50" t="s">
        <v>1953</v>
      </c>
      <c r="C101" s="50" t="s">
        <v>1960</v>
      </c>
      <c r="D101" s="50" t="s">
        <v>1961</v>
      </c>
      <c r="E101" s="34" t="n">
        <v>31800</v>
      </c>
    </row>
    <row r="102" customFormat="false" ht="15.75" hidden="false" customHeight="false" outlineLevel="0" collapsed="false">
      <c r="A102" s="90" t="n">
        <v>93</v>
      </c>
      <c r="B102" s="50" t="s">
        <v>1962</v>
      </c>
      <c r="C102" s="50" t="s">
        <v>1960</v>
      </c>
      <c r="D102" s="50" t="s">
        <v>1961</v>
      </c>
      <c r="E102" s="34" t="n">
        <v>31800</v>
      </c>
    </row>
    <row r="103" customFormat="false" ht="15.75" hidden="false" customHeight="false" outlineLevel="0" collapsed="false">
      <c r="A103" s="16" t="n">
        <v>94</v>
      </c>
      <c r="B103" s="50" t="s">
        <v>1963</v>
      </c>
      <c r="C103" s="50" t="s">
        <v>1639</v>
      </c>
      <c r="D103" s="50" t="s">
        <v>1942</v>
      </c>
      <c r="E103" s="34" t="n">
        <v>36500</v>
      </c>
    </row>
    <row r="104" customFormat="false" ht="15.75" hidden="false" customHeight="false" outlineLevel="0" collapsed="false">
      <c r="A104" s="90" t="n">
        <v>95</v>
      </c>
      <c r="B104" s="50" t="s">
        <v>1964</v>
      </c>
      <c r="C104" s="50" t="s">
        <v>17</v>
      </c>
      <c r="D104" s="50"/>
      <c r="E104" s="34" t="n">
        <v>44600</v>
      </c>
    </row>
    <row r="105" customFormat="false" ht="31.5" hidden="false" customHeight="false" outlineLevel="0" collapsed="false">
      <c r="A105" s="16" t="n">
        <v>96</v>
      </c>
      <c r="B105" s="50" t="s">
        <v>1965</v>
      </c>
      <c r="C105" s="50" t="s">
        <v>1966</v>
      </c>
      <c r="D105" s="50" t="s">
        <v>302</v>
      </c>
      <c r="E105" s="34" t="n">
        <v>34500</v>
      </c>
    </row>
    <row r="106" customFormat="false" ht="15.75" hidden="false" customHeight="true" outlineLevel="0" collapsed="false">
      <c r="A106" s="16" t="n">
        <v>97</v>
      </c>
      <c r="B106" s="17" t="s">
        <v>1967</v>
      </c>
      <c r="C106" s="50" t="s">
        <v>1968</v>
      </c>
      <c r="D106" s="50" t="s">
        <v>1969</v>
      </c>
      <c r="E106" s="34" t="n">
        <v>44600</v>
      </c>
    </row>
    <row r="107" customFormat="false" ht="15.75" hidden="false" customHeight="false" outlineLevel="0" collapsed="false">
      <c r="A107" s="16"/>
      <c r="B107" s="17"/>
      <c r="C107" s="50" t="s">
        <v>1969</v>
      </c>
      <c r="D107" s="50" t="s">
        <v>290</v>
      </c>
      <c r="E107" s="34" t="n">
        <v>44600</v>
      </c>
    </row>
    <row r="108" customFormat="false" ht="15.75" hidden="false" customHeight="false" outlineLevel="0" collapsed="false">
      <c r="A108" s="90" t="n">
        <v>98</v>
      </c>
      <c r="B108" s="50" t="s">
        <v>1970</v>
      </c>
      <c r="C108" s="50" t="s">
        <v>17</v>
      </c>
      <c r="D108" s="50"/>
      <c r="E108" s="34" t="n">
        <v>44600</v>
      </c>
    </row>
    <row r="109" customFormat="false" ht="15.75" hidden="false" customHeight="false" outlineLevel="0" collapsed="false">
      <c r="A109" s="16" t="n">
        <v>99</v>
      </c>
      <c r="B109" s="50" t="s">
        <v>1971</v>
      </c>
      <c r="C109" s="50" t="s">
        <v>47</v>
      </c>
      <c r="D109" s="50" t="s">
        <v>1966</v>
      </c>
      <c r="E109" s="34" t="n">
        <v>38900</v>
      </c>
    </row>
    <row r="110" customFormat="false" ht="15.75" hidden="false" customHeight="false" outlineLevel="0" collapsed="false">
      <c r="A110" s="90" t="n">
        <v>100</v>
      </c>
      <c r="B110" s="50" t="s">
        <v>1972</v>
      </c>
      <c r="C110" s="50" t="s">
        <v>1973</v>
      </c>
      <c r="D110" s="50" t="s">
        <v>290</v>
      </c>
      <c r="E110" s="34" t="n">
        <v>48200</v>
      </c>
    </row>
    <row r="111" customFormat="false" ht="15.75" hidden="false" customHeight="true" outlineLevel="0" collapsed="false">
      <c r="A111" s="16" t="n">
        <v>101</v>
      </c>
      <c r="B111" s="17" t="s">
        <v>1974</v>
      </c>
      <c r="C111" s="50" t="s">
        <v>918</v>
      </c>
      <c r="D111" s="50" t="s">
        <v>1854</v>
      </c>
      <c r="E111" s="34" t="n">
        <v>54700</v>
      </c>
    </row>
    <row r="112" customFormat="false" ht="15.75" hidden="false" customHeight="false" outlineLevel="0" collapsed="false">
      <c r="A112" s="16"/>
      <c r="B112" s="17"/>
      <c r="C112" s="50" t="s">
        <v>1854</v>
      </c>
      <c r="D112" s="50" t="s">
        <v>1975</v>
      </c>
      <c r="E112" s="34" t="n">
        <v>43800</v>
      </c>
    </row>
    <row r="113" customFormat="false" ht="31.5" hidden="false" customHeight="false" outlineLevel="0" collapsed="false">
      <c r="A113" s="16" t="n">
        <v>102</v>
      </c>
      <c r="B113" s="50" t="s">
        <v>1976</v>
      </c>
      <c r="C113" s="50" t="s">
        <v>1977</v>
      </c>
      <c r="D113" s="50" t="s">
        <v>1978</v>
      </c>
      <c r="E113" s="34" t="n">
        <v>39500</v>
      </c>
    </row>
    <row r="114" customFormat="false" ht="15.75" hidden="false" customHeight="false" outlineLevel="0" collapsed="false">
      <c r="A114" s="90" t="n">
        <v>103</v>
      </c>
      <c r="B114" s="50" t="s">
        <v>1979</v>
      </c>
      <c r="C114" s="50" t="s">
        <v>1980</v>
      </c>
      <c r="D114" s="50" t="s">
        <v>1981</v>
      </c>
      <c r="E114" s="34" t="n">
        <v>44600</v>
      </c>
    </row>
    <row r="115" customFormat="false" ht="15.75" hidden="false" customHeight="false" outlineLevel="0" collapsed="false">
      <c r="A115" s="16" t="n">
        <v>104</v>
      </c>
      <c r="B115" s="50" t="s">
        <v>1982</v>
      </c>
      <c r="C115" s="50" t="s">
        <v>17</v>
      </c>
      <c r="D115" s="50"/>
      <c r="E115" s="34" t="n">
        <v>33600</v>
      </c>
    </row>
    <row r="116" customFormat="false" ht="31.5" hidden="false" customHeight="false" outlineLevel="0" collapsed="false">
      <c r="A116" s="90" t="n">
        <v>105</v>
      </c>
      <c r="B116" s="50" t="s">
        <v>1983</v>
      </c>
      <c r="C116" s="50" t="s">
        <v>1854</v>
      </c>
      <c r="D116" s="50" t="s">
        <v>290</v>
      </c>
      <c r="E116" s="34" t="n">
        <v>34500</v>
      </c>
    </row>
    <row r="117" customFormat="false" ht="15.75" hidden="false" customHeight="false" outlineLevel="0" collapsed="false">
      <c r="A117" s="16" t="n">
        <v>106</v>
      </c>
      <c r="B117" s="50" t="s">
        <v>1984</v>
      </c>
      <c r="C117" s="50" t="s">
        <v>877</v>
      </c>
      <c r="D117" s="50" t="s">
        <v>918</v>
      </c>
      <c r="E117" s="34" t="n">
        <v>38500</v>
      </c>
    </row>
    <row r="118" customFormat="false" ht="31.5" hidden="false" customHeight="false" outlineLevel="0" collapsed="false">
      <c r="A118" s="90" t="n">
        <v>107</v>
      </c>
      <c r="B118" s="50" t="s">
        <v>1985</v>
      </c>
      <c r="C118" s="50" t="s">
        <v>918</v>
      </c>
      <c r="D118" s="50" t="s">
        <v>1986</v>
      </c>
      <c r="E118" s="34" t="n">
        <v>40500</v>
      </c>
    </row>
    <row r="119" customFormat="false" ht="15.75" hidden="false" customHeight="false" outlineLevel="0" collapsed="false">
      <c r="A119" s="16" t="n">
        <v>108</v>
      </c>
      <c r="B119" s="50" t="s">
        <v>1987</v>
      </c>
      <c r="C119" s="50" t="s">
        <v>1854</v>
      </c>
      <c r="D119" s="50" t="s">
        <v>1865</v>
      </c>
      <c r="E119" s="34" t="n">
        <v>35700</v>
      </c>
    </row>
    <row r="120" customFormat="false" ht="15.75" hidden="false" customHeight="false" outlineLevel="0" collapsed="false">
      <c r="A120" s="90" t="n">
        <v>109</v>
      </c>
      <c r="B120" s="50" t="s">
        <v>1988</v>
      </c>
      <c r="C120" s="50" t="s">
        <v>1437</v>
      </c>
      <c r="D120" s="50" t="s">
        <v>1970</v>
      </c>
      <c r="E120" s="34" t="n">
        <v>34000</v>
      </c>
    </row>
    <row r="121" customFormat="false" ht="15.75" hidden="false" customHeight="false" outlineLevel="0" collapsed="false">
      <c r="A121" s="16" t="n">
        <v>110</v>
      </c>
      <c r="B121" s="50" t="s">
        <v>1885</v>
      </c>
      <c r="C121" s="50" t="s">
        <v>1854</v>
      </c>
      <c r="D121" s="50" t="s">
        <v>1855</v>
      </c>
      <c r="E121" s="34" t="n">
        <v>40500</v>
      </c>
    </row>
    <row r="122" customFormat="false" ht="31.5" hidden="false" customHeight="false" outlineLevel="0" collapsed="false">
      <c r="A122" s="90" t="n">
        <v>111</v>
      </c>
      <c r="B122" s="50" t="s">
        <v>1989</v>
      </c>
      <c r="C122" s="50" t="s">
        <v>1990</v>
      </c>
      <c r="D122" s="50" t="s">
        <v>302</v>
      </c>
      <c r="E122" s="34" t="n">
        <v>34500</v>
      </c>
    </row>
    <row r="123" s="31" customFormat="true" ht="15.75" hidden="false" customHeight="false" outlineLevel="0" collapsed="false">
      <c r="A123" s="16" t="n">
        <v>112</v>
      </c>
      <c r="B123" s="33" t="s">
        <v>918</v>
      </c>
      <c r="C123" s="33" t="s">
        <v>877</v>
      </c>
      <c r="D123" s="33" t="s">
        <v>1981</v>
      </c>
      <c r="E123" s="34" t="n">
        <v>45000</v>
      </c>
    </row>
    <row r="124" customFormat="false" ht="15.75" hidden="false" customHeight="false" outlineLevel="0" collapsed="false">
      <c r="A124" s="90" t="n">
        <v>113</v>
      </c>
      <c r="B124" s="50" t="s">
        <v>1991</v>
      </c>
      <c r="C124" s="50" t="s">
        <v>17</v>
      </c>
      <c r="D124" s="50"/>
      <c r="E124" s="34" t="n">
        <v>35500</v>
      </c>
    </row>
    <row r="125" customFormat="false" ht="15.75" hidden="false" customHeight="false" outlineLevel="0" collapsed="false">
      <c r="A125" s="16" t="n">
        <v>114</v>
      </c>
      <c r="B125" s="50" t="s">
        <v>1992</v>
      </c>
      <c r="C125" s="50" t="s">
        <v>17</v>
      </c>
      <c r="D125" s="50"/>
      <c r="E125" s="34" t="n">
        <v>32400</v>
      </c>
    </row>
    <row r="126" customFormat="false" ht="15.75" hidden="false" customHeight="false" outlineLevel="0" collapsed="false">
      <c r="A126" s="90" t="n">
        <v>115</v>
      </c>
      <c r="B126" s="50" t="s">
        <v>1993</v>
      </c>
      <c r="C126" s="50" t="s">
        <v>17</v>
      </c>
      <c r="D126" s="50"/>
      <c r="E126" s="34" t="n">
        <v>40500</v>
      </c>
    </row>
    <row r="127" customFormat="false" ht="15.75" hidden="false" customHeight="false" outlineLevel="0" collapsed="false">
      <c r="A127" s="16" t="n">
        <v>116</v>
      </c>
      <c r="B127" s="50" t="s">
        <v>1994</v>
      </c>
      <c r="C127" s="50" t="s">
        <v>17</v>
      </c>
      <c r="D127" s="50"/>
      <c r="E127" s="34" t="n">
        <v>40500</v>
      </c>
    </row>
    <row r="128" customFormat="false" ht="15.75" hidden="false" customHeight="false" outlineLevel="0" collapsed="false">
      <c r="A128" s="90" t="n">
        <v>117</v>
      </c>
      <c r="B128" s="50" t="s">
        <v>1995</v>
      </c>
      <c r="C128" s="50" t="s">
        <v>17</v>
      </c>
      <c r="D128" s="50"/>
      <c r="E128" s="34" t="n">
        <v>34900</v>
      </c>
    </row>
    <row r="129" customFormat="false" ht="15.75" hidden="false" customHeight="false" outlineLevel="0" collapsed="false">
      <c r="A129" s="16" t="n">
        <v>118</v>
      </c>
      <c r="B129" s="50" t="s">
        <v>1996</v>
      </c>
      <c r="C129" s="50" t="s">
        <v>17</v>
      </c>
      <c r="D129" s="50"/>
      <c r="E129" s="34" t="n">
        <v>34900</v>
      </c>
    </row>
    <row r="130" customFormat="false" ht="15.75" hidden="false" customHeight="false" outlineLevel="0" collapsed="false">
      <c r="A130" s="90" t="n">
        <v>119</v>
      </c>
      <c r="B130" s="50" t="s">
        <v>1997</v>
      </c>
      <c r="C130" s="50" t="s">
        <v>17</v>
      </c>
      <c r="D130" s="50"/>
      <c r="E130" s="34" t="n">
        <v>34900</v>
      </c>
    </row>
    <row r="131" customFormat="false" ht="15.75" hidden="false" customHeight="false" outlineLevel="0" collapsed="false">
      <c r="A131" s="16" t="n">
        <v>120</v>
      </c>
      <c r="B131" s="50" t="s">
        <v>1998</v>
      </c>
      <c r="C131" s="50" t="s">
        <v>17</v>
      </c>
      <c r="D131" s="50"/>
      <c r="E131" s="34" t="n">
        <v>48200</v>
      </c>
    </row>
    <row r="132" customFormat="false" ht="15.75" hidden="false" customHeight="false" outlineLevel="0" collapsed="false">
      <c r="A132" s="90" t="n">
        <v>121</v>
      </c>
      <c r="B132" s="50" t="s">
        <v>1999</v>
      </c>
      <c r="C132" s="50" t="s">
        <v>17</v>
      </c>
      <c r="D132" s="50"/>
      <c r="E132" s="34" t="n">
        <v>34500</v>
      </c>
    </row>
    <row r="133" customFormat="false" ht="15.75" hidden="false" customHeight="false" outlineLevel="0" collapsed="false">
      <c r="A133" s="16" t="n">
        <v>122</v>
      </c>
      <c r="B133" s="50" t="s">
        <v>2000</v>
      </c>
      <c r="C133" s="50" t="s">
        <v>17</v>
      </c>
      <c r="D133" s="50"/>
      <c r="E133" s="34" t="n">
        <v>35700</v>
      </c>
    </row>
    <row r="134" customFormat="false" ht="15.75" hidden="false" customHeight="false" outlineLevel="0" collapsed="false">
      <c r="A134" s="90" t="n">
        <v>123</v>
      </c>
      <c r="B134" s="50" t="s">
        <v>2001</v>
      </c>
      <c r="C134" s="50" t="s">
        <v>17</v>
      </c>
      <c r="D134" s="50"/>
      <c r="E134" s="34" t="n">
        <v>39700</v>
      </c>
    </row>
    <row r="135" customFormat="false" ht="15.75" hidden="false" customHeight="false" outlineLevel="0" collapsed="false">
      <c r="A135" s="16" t="n">
        <v>124</v>
      </c>
      <c r="B135" s="50" t="s">
        <v>2002</v>
      </c>
      <c r="C135" s="50" t="s">
        <v>17</v>
      </c>
      <c r="D135" s="50"/>
      <c r="E135" s="34" t="n">
        <v>32400</v>
      </c>
    </row>
    <row r="136" customFormat="false" ht="15.75" hidden="false" customHeight="false" outlineLevel="0" collapsed="false">
      <c r="A136" s="90" t="n">
        <v>125</v>
      </c>
      <c r="B136" s="50" t="s">
        <v>2003</v>
      </c>
      <c r="C136" s="50" t="s">
        <v>1051</v>
      </c>
      <c r="D136" s="50" t="s">
        <v>238</v>
      </c>
      <c r="E136" s="34" t="n">
        <v>35700</v>
      </c>
    </row>
    <row r="137" customFormat="false" ht="15.75" hidden="false" customHeight="false" outlineLevel="0" collapsed="false">
      <c r="A137" s="16" t="n">
        <v>126</v>
      </c>
      <c r="B137" s="50" t="s">
        <v>2004</v>
      </c>
      <c r="C137" s="50" t="s">
        <v>17</v>
      </c>
      <c r="D137" s="50"/>
      <c r="E137" s="34" t="n">
        <v>31600</v>
      </c>
    </row>
    <row r="138" customFormat="false" ht="15.75" hidden="false" customHeight="false" outlineLevel="0" collapsed="false">
      <c r="A138" s="90" t="n">
        <v>127</v>
      </c>
      <c r="B138" s="50" t="s">
        <v>2005</v>
      </c>
      <c r="C138" s="50" t="s">
        <v>17</v>
      </c>
      <c r="D138" s="50"/>
      <c r="E138" s="34" t="n">
        <v>32400</v>
      </c>
    </row>
    <row r="139" customFormat="false" ht="15.75" hidden="false" customHeight="false" outlineLevel="0" collapsed="false">
      <c r="A139" s="16" t="n">
        <v>128</v>
      </c>
      <c r="B139" s="50" t="s">
        <v>2006</v>
      </c>
      <c r="C139" s="50" t="s">
        <v>17</v>
      </c>
      <c r="D139" s="50"/>
      <c r="E139" s="34" t="n">
        <v>44200</v>
      </c>
    </row>
    <row r="140" customFormat="false" ht="15.75" hidden="false" customHeight="false" outlineLevel="0" collapsed="false">
      <c r="A140" s="90" t="n">
        <v>129</v>
      </c>
      <c r="B140" s="50" t="s">
        <v>2007</v>
      </c>
      <c r="C140" s="50" t="s">
        <v>17</v>
      </c>
      <c r="D140" s="50"/>
      <c r="E140" s="34" t="n">
        <v>45000</v>
      </c>
    </row>
    <row r="141" customFormat="false" ht="15.75" hidden="false" customHeight="false" outlineLevel="0" collapsed="false">
      <c r="A141" s="16" t="n">
        <v>130</v>
      </c>
      <c r="B141" s="50" t="s">
        <v>2008</v>
      </c>
      <c r="C141" s="50" t="s">
        <v>1854</v>
      </c>
      <c r="D141" s="50" t="s">
        <v>2009</v>
      </c>
      <c r="E141" s="34" t="n">
        <v>33600</v>
      </c>
    </row>
    <row r="142" customFormat="false" ht="15.75" hidden="false" customHeight="false" outlineLevel="0" collapsed="false">
      <c r="A142" s="90" t="n">
        <v>131</v>
      </c>
      <c r="B142" s="50" t="s">
        <v>2010</v>
      </c>
      <c r="C142" s="50" t="s">
        <v>2011</v>
      </c>
      <c r="D142" s="50" t="s">
        <v>1863</v>
      </c>
      <c r="E142" s="34" t="n">
        <v>32400</v>
      </c>
    </row>
    <row r="143" customFormat="false" ht="15.75" hidden="false" customHeight="false" outlineLevel="0" collapsed="false">
      <c r="A143" s="16" t="n">
        <v>132</v>
      </c>
      <c r="B143" s="50" t="s">
        <v>2012</v>
      </c>
      <c r="C143" s="50" t="s">
        <v>17</v>
      </c>
      <c r="D143" s="50"/>
      <c r="E143" s="34" t="n">
        <v>34900</v>
      </c>
    </row>
    <row r="144" customFormat="false" ht="15.75" hidden="false" customHeight="false" outlineLevel="0" collapsed="false">
      <c r="A144" s="90" t="n">
        <v>133</v>
      </c>
      <c r="B144" s="50" t="s">
        <v>1978</v>
      </c>
      <c r="C144" s="50" t="s">
        <v>17</v>
      </c>
      <c r="D144" s="50"/>
      <c r="E144" s="34" t="n">
        <v>47000</v>
      </c>
    </row>
    <row r="145" customFormat="false" ht="15.75" hidden="false" customHeight="false" outlineLevel="0" collapsed="false">
      <c r="A145" s="16" t="n">
        <v>134</v>
      </c>
      <c r="B145" s="50" t="s">
        <v>1639</v>
      </c>
      <c r="C145" s="50" t="s">
        <v>17</v>
      </c>
      <c r="D145" s="50"/>
      <c r="E145" s="34" t="n">
        <v>44600</v>
      </c>
    </row>
    <row r="146" customFormat="false" ht="15.75" hidden="false" customHeight="false" outlineLevel="0" collapsed="false">
      <c r="A146" s="90" t="n">
        <v>135</v>
      </c>
      <c r="B146" s="50" t="s">
        <v>2013</v>
      </c>
      <c r="C146" s="50" t="s">
        <v>17</v>
      </c>
      <c r="D146" s="50"/>
      <c r="E146" s="34" t="n">
        <v>51900</v>
      </c>
    </row>
    <row r="147" customFormat="false" ht="15.75" hidden="false" customHeight="false" outlineLevel="0" collapsed="false">
      <c r="A147" s="16" t="n">
        <v>136</v>
      </c>
      <c r="B147" s="50" t="s">
        <v>2014</v>
      </c>
      <c r="C147" s="50" t="s">
        <v>17</v>
      </c>
      <c r="D147" s="50"/>
      <c r="E147" s="34" t="n">
        <v>36700</v>
      </c>
    </row>
    <row r="148" customFormat="false" ht="31.5" hidden="false" customHeight="false" outlineLevel="0" collapsed="false">
      <c r="A148" s="90" t="n">
        <v>137</v>
      </c>
      <c r="B148" s="50" t="s">
        <v>2015</v>
      </c>
      <c r="C148" s="50" t="s">
        <v>17</v>
      </c>
      <c r="D148" s="50"/>
      <c r="E148" s="34" t="n">
        <v>36500</v>
      </c>
    </row>
    <row r="149" customFormat="false" ht="15.75" hidden="false" customHeight="false" outlineLevel="0" collapsed="false">
      <c r="A149" s="16" t="n">
        <v>138</v>
      </c>
      <c r="B149" s="50" t="s">
        <v>2016</v>
      </c>
      <c r="C149" s="50" t="s">
        <v>17</v>
      </c>
      <c r="D149" s="50"/>
      <c r="E149" s="34" t="n">
        <v>40500</v>
      </c>
    </row>
    <row r="150" customFormat="false" ht="15.75" hidden="false" customHeight="false" outlineLevel="0" collapsed="false">
      <c r="A150" s="90" t="n">
        <v>139</v>
      </c>
      <c r="B150" s="50" t="s">
        <v>2017</v>
      </c>
      <c r="C150" s="50" t="s">
        <v>17</v>
      </c>
      <c r="D150" s="50"/>
      <c r="E150" s="34" t="n">
        <v>38900</v>
      </c>
    </row>
    <row r="151" customFormat="false" ht="15.75" hidden="false" customHeight="false" outlineLevel="0" collapsed="false">
      <c r="A151" s="16" t="n">
        <v>140</v>
      </c>
      <c r="B151" s="50" t="s">
        <v>2011</v>
      </c>
      <c r="C151" s="50" t="s">
        <v>17</v>
      </c>
      <c r="D151" s="50"/>
      <c r="E151" s="34" t="n">
        <v>39900</v>
      </c>
    </row>
    <row r="152" customFormat="false" ht="15.75" hidden="false" customHeight="true" outlineLevel="0" collapsed="false">
      <c r="A152" s="16" t="n">
        <v>141</v>
      </c>
      <c r="B152" s="17" t="s">
        <v>1935</v>
      </c>
      <c r="C152" s="50" t="s">
        <v>1862</v>
      </c>
      <c r="D152" s="50" t="s">
        <v>1901</v>
      </c>
      <c r="E152" s="34" t="n">
        <v>37300</v>
      </c>
    </row>
    <row r="153" customFormat="false" ht="15.75" hidden="false" customHeight="false" outlineLevel="0" collapsed="false">
      <c r="A153" s="16"/>
      <c r="B153" s="17"/>
      <c r="C153" s="50" t="s">
        <v>1901</v>
      </c>
      <c r="D153" s="50" t="s">
        <v>1941</v>
      </c>
      <c r="E153" s="34" t="n">
        <v>32400</v>
      </c>
    </row>
    <row r="154" customFormat="false" ht="15.75" hidden="false" customHeight="false" outlineLevel="0" collapsed="false">
      <c r="A154" s="90" t="n">
        <v>142</v>
      </c>
      <c r="B154" s="50" t="s">
        <v>1854</v>
      </c>
      <c r="C154" s="50" t="s">
        <v>17</v>
      </c>
      <c r="D154" s="50"/>
      <c r="E154" s="34" t="n">
        <v>64800</v>
      </c>
    </row>
    <row r="155" customFormat="false" ht="15.75" hidden="false" customHeight="false" outlineLevel="0" collapsed="false">
      <c r="A155" s="16" t="n">
        <v>143</v>
      </c>
      <c r="B155" s="50" t="s">
        <v>2018</v>
      </c>
      <c r="C155" s="50" t="s">
        <v>17</v>
      </c>
      <c r="D155" s="50"/>
      <c r="E155" s="34" t="n">
        <v>33900</v>
      </c>
    </row>
    <row r="156" customFormat="false" ht="15.75" hidden="false" customHeight="false" outlineLevel="0" collapsed="false">
      <c r="A156" s="90" t="n">
        <v>144</v>
      </c>
      <c r="B156" s="50" t="s">
        <v>2019</v>
      </c>
      <c r="C156" s="50" t="s">
        <v>17</v>
      </c>
      <c r="D156" s="50"/>
      <c r="E156" s="34" t="n">
        <v>35700</v>
      </c>
    </row>
    <row r="157" customFormat="false" ht="15.75" hidden="false" customHeight="false" outlineLevel="0" collapsed="false">
      <c r="A157" s="16" t="n">
        <v>145</v>
      </c>
      <c r="B157" s="50" t="s">
        <v>1874</v>
      </c>
      <c r="C157" s="50" t="s">
        <v>17</v>
      </c>
      <c r="D157" s="50"/>
      <c r="E157" s="34" t="n">
        <v>32400</v>
      </c>
    </row>
    <row r="158" customFormat="false" ht="15.75" hidden="false" customHeight="false" outlineLevel="0" collapsed="false">
      <c r="A158" s="90" t="n">
        <v>146</v>
      </c>
      <c r="B158" s="50" t="s">
        <v>315</v>
      </c>
      <c r="C158" s="50" t="s">
        <v>17</v>
      </c>
      <c r="D158" s="50"/>
      <c r="E158" s="34" t="n">
        <v>34500</v>
      </c>
    </row>
    <row r="159" customFormat="false" ht="31.5" hidden="false" customHeight="true" outlineLevel="0" collapsed="false">
      <c r="A159" s="16" t="n">
        <v>147</v>
      </c>
      <c r="B159" s="17" t="s">
        <v>2020</v>
      </c>
      <c r="C159" s="50" t="s">
        <v>1854</v>
      </c>
      <c r="D159" s="50" t="s">
        <v>2021</v>
      </c>
      <c r="E159" s="34" t="n">
        <v>38500</v>
      </c>
    </row>
    <row r="160" customFormat="false" ht="31.5" hidden="false" customHeight="false" outlineLevel="0" collapsed="false">
      <c r="A160" s="16"/>
      <c r="B160" s="17"/>
      <c r="C160" s="50" t="s">
        <v>2022</v>
      </c>
      <c r="D160" s="50" t="s">
        <v>2023</v>
      </c>
      <c r="E160" s="34" t="n">
        <v>32400</v>
      </c>
    </row>
    <row r="161" customFormat="false" ht="15.75" hidden="false" customHeight="false" outlineLevel="0" collapsed="false">
      <c r="A161" s="16" t="n">
        <v>148</v>
      </c>
      <c r="B161" s="50" t="s">
        <v>2024</v>
      </c>
      <c r="C161" s="50" t="s">
        <v>1980</v>
      </c>
      <c r="D161" s="50" t="s">
        <v>290</v>
      </c>
      <c r="E161" s="34" t="n">
        <v>32400</v>
      </c>
    </row>
    <row r="162" customFormat="false" ht="15.75" hidden="false" customHeight="false" outlineLevel="0" collapsed="false">
      <c r="A162" s="90" t="n">
        <v>149</v>
      </c>
      <c r="B162" s="50" t="s">
        <v>1390</v>
      </c>
      <c r="C162" s="50" t="s">
        <v>17</v>
      </c>
      <c r="D162" s="50"/>
      <c r="E162" s="34" t="n">
        <v>39700</v>
      </c>
    </row>
    <row r="163" customFormat="false" ht="15.75" hidden="false" customHeight="false" outlineLevel="0" collapsed="false">
      <c r="A163" s="16" t="n">
        <v>150</v>
      </c>
      <c r="B163" s="50" t="s">
        <v>2025</v>
      </c>
      <c r="C163" s="50" t="s">
        <v>17</v>
      </c>
      <c r="D163" s="50"/>
      <c r="E163" s="34" t="n">
        <v>38500</v>
      </c>
    </row>
    <row r="164" customFormat="false" ht="15.75" hidden="false" customHeight="false" outlineLevel="0" collapsed="false">
      <c r="A164" s="90" t="n">
        <v>151</v>
      </c>
      <c r="B164" s="50" t="s">
        <v>1973</v>
      </c>
      <c r="C164" s="50" t="s">
        <v>17</v>
      </c>
      <c r="D164" s="50"/>
      <c r="E164" s="34" t="n">
        <v>52700</v>
      </c>
    </row>
    <row r="165" customFormat="false" ht="15.75" hidden="false" customHeight="false" outlineLevel="0" collapsed="false">
      <c r="A165" s="16" t="n">
        <v>152</v>
      </c>
      <c r="B165" s="50" t="s">
        <v>2026</v>
      </c>
      <c r="C165" s="50" t="s">
        <v>17</v>
      </c>
      <c r="D165" s="50"/>
      <c r="E165" s="34" t="n">
        <v>29200</v>
      </c>
    </row>
    <row r="166" customFormat="false" ht="15.75" hidden="false" customHeight="false" outlineLevel="0" collapsed="false">
      <c r="A166" s="90" t="n">
        <v>153</v>
      </c>
      <c r="B166" s="50" t="s">
        <v>2027</v>
      </c>
      <c r="C166" s="50" t="s">
        <v>1639</v>
      </c>
      <c r="D166" s="50" t="s">
        <v>2028</v>
      </c>
      <c r="E166" s="34" t="n">
        <v>33500</v>
      </c>
    </row>
    <row r="167" customFormat="false" ht="15.75" hidden="false" customHeight="false" outlineLevel="0" collapsed="false">
      <c r="A167" s="16" t="n">
        <v>154</v>
      </c>
      <c r="B167" s="50" t="s">
        <v>2029</v>
      </c>
      <c r="C167" s="50" t="s">
        <v>1964</v>
      </c>
      <c r="D167" s="50" t="s">
        <v>290</v>
      </c>
      <c r="E167" s="34" t="n">
        <v>32400</v>
      </c>
    </row>
    <row r="168" customFormat="false" ht="15.75" hidden="false" customHeight="false" outlineLevel="0" collapsed="false">
      <c r="A168" s="90" t="n">
        <v>155</v>
      </c>
      <c r="B168" s="50" t="s">
        <v>2030</v>
      </c>
      <c r="C168" s="50" t="s">
        <v>17</v>
      </c>
      <c r="D168" s="50"/>
      <c r="E168" s="34" t="n">
        <v>44600</v>
      </c>
    </row>
    <row r="169" customFormat="false" ht="15.75" hidden="false" customHeight="false" outlineLevel="0" collapsed="false">
      <c r="A169" s="16" t="n">
        <v>156</v>
      </c>
      <c r="B169" s="50" t="s">
        <v>2031</v>
      </c>
      <c r="C169" s="50" t="s">
        <v>17</v>
      </c>
      <c r="D169" s="50"/>
      <c r="E169" s="34" t="n">
        <v>37300</v>
      </c>
    </row>
    <row r="170" customFormat="false" ht="15.75" hidden="false" customHeight="false" outlineLevel="0" collapsed="false">
      <c r="A170" s="90" t="n">
        <v>157</v>
      </c>
      <c r="B170" s="50" t="s">
        <v>2032</v>
      </c>
      <c r="C170" s="50" t="s">
        <v>17</v>
      </c>
      <c r="D170" s="50"/>
      <c r="E170" s="34" t="n">
        <v>37300</v>
      </c>
    </row>
    <row r="171" customFormat="false" ht="15.75" hidden="false" customHeight="false" outlineLevel="0" collapsed="false">
      <c r="A171" s="16" t="n">
        <v>158</v>
      </c>
      <c r="B171" s="50" t="s">
        <v>2033</v>
      </c>
      <c r="C171" s="50" t="s">
        <v>17</v>
      </c>
      <c r="D171" s="50"/>
      <c r="E171" s="34" t="n">
        <v>32400</v>
      </c>
    </row>
    <row r="172" customFormat="false" ht="15.75" hidden="false" customHeight="false" outlineLevel="0" collapsed="false">
      <c r="A172" s="90" t="n">
        <v>159</v>
      </c>
      <c r="B172" s="50" t="s">
        <v>2034</v>
      </c>
      <c r="C172" s="50" t="s">
        <v>17</v>
      </c>
      <c r="D172" s="50"/>
      <c r="E172" s="34" t="n">
        <v>36500</v>
      </c>
    </row>
    <row r="173" customFormat="false" ht="31.5" hidden="false" customHeight="false" outlineLevel="0" collapsed="false">
      <c r="A173" s="16" t="n">
        <v>160</v>
      </c>
      <c r="B173" s="50" t="s">
        <v>2035</v>
      </c>
      <c r="C173" s="50" t="s">
        <v>877</v>
      </c>
      <c r="D173" s="50" t="s">
        <v>2036</v>
      </c>
      <c r="E173" s="34" t="n">
        <v>38500</v>
      </c>
    </row>
    <row r="174" customFormat="false" ht="15.75" hidden="false" customHeight="false" outlineLevel="0" collapsed="false">
      <c r="A174" s="90" t="n">
        <v>161</v>
      </c>
      <c r="B174" s="50" t="s">
        <v>1864</v>
      </c>
      <c r="C174" s="50" t="s">
        <v>2037</v>
      </c>
      <c r="D174" s="50" t="s">
        <v>2038</v>
      </c>
      <c r="E174" s="34" t="n">
        <v>32400</v>
      </c>
    </row>
    <row r="175" customFormat="false" ht="15.75" hidden="false" customHeight="false" outlineLevel="0" collapsed="false">
      <c r="A175" s="16" t="n">
        <v>162</v>
      </c>
      <c r="B175" s="50" t="s">
        <v>2039</v>
      </c>
      <c r="C175" s="50" t="s">
        <v>2022</v>
      </c>
      <c r="D175" s="50" t="s">
        <v>290</v>
      </c>
      <c r="E175" s="34" t="n">
        <v>32400</v>
      </c>
    </row>
    <row r="176" customFormat="false" ht="31.5" hidden="false" customHeight="false" outlineLevel="0" collapsed="false">
      <c r="A176" s="90" t="n">
        <v>163</v>
      </c>
      <c r="B176" s="50" t="s">
        <v>2040</v>
      </c>
      <c r="C176" s="50" t="s">
        <v>17</v>
      </c>
      <c r="D176" s="50"/>
      <c r="E176" s="34" t="n">
        <v>38900</v>
      </c>
    </row>
    <row r="177" customFormat="false" ht="15.75" hidden="false" customHeight="false" outlineLevel="0" collapsed="false">
      <c r="A177" s="16" t="n">
        <v>164</v>
      </c>
      <c r="B177" s="50" t="s">
        <v>2041</v>
      </c>
      <c r="C177" s="50" t="s">
        <v>1977</v>
      </c>
      <c r="D177" s="50" t="s">
        <v>2042</v>
      </c>
      <c r="E177" s="34" t="n">
        <v>35700</v>
      </c>
    </row>
    <row r="178" customFormat="false" ht="15.75" hidden="false" customHeight="false" outlineLevel="0" collapsed="false">
      <c r="A178" s="90" t="n">
        <v>165</v>
      </c>
      <c r="B178" s="50" t="s">
        <v>2043</v>
      </c>
      <c r="C178" s="50" t="s">
        <v>1639</v>
      </c>
      <c r="D178" s="50" t="s">
        <v>2027</v>
      </c>
      <c r="E178" s="34" t="n">
        <v>30800</v>
      </c>
    </row>
    <row r="179" customFormat="false" ht="15.75" hidden="false" customHeight="false" outlineLevel="0" collapsed="false">
      <c r="A179" s="16" t="n">
        <v>166</v>
      </c>
      <c r="B179" s="50" t="s">
        <v>1977</v>
      </c>
      <c r="C179" s="50" t="s">
        <v>17</v>
      </c>
      <c r="D179" s="50"/>
      <c r="E179" s="34" t="n">
        <v>59600</v>
      </c>
    </row>
    <row r="180" customFormat="false" ht="15.75" hidden="false" customHeight="false" outlineLevel="0" collapsed="false">
      <c r="A180" s="90" t="n">
        <v>167</v>
      </c>
      <c r="B180" s="50" t="s">
        <v>2044</v>
      </c>
      <c r="C180" s="50" t="s">
        <v>17</v>
      </c>
      <c r="D180" s="50"/>
      <c r="E180" s="34" t="n">
        <v>42600</v>
      </c>
    </row>
    <row r="181" customFormat="false" ht="31.5" hidden="false" customHeight="false" outlineLevel="0" collapsed="false">
      <c r="A181" s="16" t="n">
        <v>168</v>
      </c>
      <c r="B181" s="50" t="s">
        <v>2045</v>
      </c>
      <c r="C181" s="50" t="s">
        <v>2046</v>
      </c>
      <c r="D181" s="50" t="s">
        <v>2047</v>
      </c>
      <c r="E181" s="34" t="n">
        <v>32400</v>
      </c>
    </row>
    <row r="182" customFormat="false" ht="15.75" hidden="false" customHeight="false" outlineLevel="0" collapsed="false">
      <c r="A182" s="90" t="n">
        <v>169</v>
      </c>
      <c r="B182" s="50" t="s">
        <v>2048</v>
      </c>
      <c r="C182" s="50" t="s">
        <v>1437</v>
      </c>
      <c r="D182" s="50" t="s">
        <v>2049</v>
      </c>
      <c r="E182" s="34" t="n">
        <v>36500</v>
      </c>
    </row>
    <row r="183" customFormat="false" ht="15.75" hidden="false" customHeight="false" outlineLevel="0" collapsed="false">
      <c r="A183" s="16" t="n">
        <v>170</v>
      </c>
      <c r="B183" s="50" t="s">
        <v>90</v>
      </c>
      <c r="C183" s="50" t="s">
        <v>17</v>
      </c>
      <c r="D183" s="50"/>
      <c r="E183" s="34" t="n">
        <v>38900</v>
      </c>
    </row>
    <row r="184" customFormat="false" ht="31.5" hidden="false" customHeight="false" outlineLevel="0" collapsed="false">
      <c r="A184" s="90" t="n">
        <v>171</v>
      </c>
      <c r="B184" s="50" t="s">
        <v>2050</v>
      </c>
      <c r="C184" s="50" t="s">
        <v>1879</v>
      </c>
      <c r="D184" s="50" t="s">
        <v>290</v>
      </c>
      <c r="E184" s="34" t="n">
        <v>44600</v>
      </c>
    </row>
    <row r="185" customFormat="false" ht="15.75" hidden="false" customHeight="false" outlineLevel="0" collapsed="false">
      <c r="A185" s="16" t="n">
        <v>172</v>
      </c>
      <c r="B185" s="50" t="s">
        <v>2051</v>
      </c>
      <c r="C185" s="50" t="s">
        <v>1865</v>
      </c>
      <c r="D185" s="50" t="s">
        <v>2010</v>
      </c>
      <c r="E185" s="34" t="n">
        <v>34500</v>
      </c>
    </row>
    <row r="186" customFormat="false" ht="15.75" hidden="false" customHeight="false" outlineLevel="0" collapsed="false">
      <c r="A186" s="90" t="n">
        <v>173</v>
      </c>
      <c r="B186" s="50" t="s">
        <v>302</v>
      </c>
      <c r="C186" s="50" t="s">
        <v>17</v>
      </c>
      <c r="D186" s="50"/>
      <c r="E186" s="34" t="n">
        <v>36500</v>
      </c>
    </row>
    <row r="187" customFormat="false" ht="31.5" hidden="false" customHeight="false" outlineLevel="0" collapsed="false">
      <c r="A187" s="16" t="n">
        <v>174</v>
      </c>
      <c r="B187" s="50" t="s">
        <v>2052</v>
      </c>
      <c r="C187" s="50" t="s">
        <v>1854</v>
      </c>
      <c r="D187" s="50" t="s">
        <v>2009</v>
      </c>
      <c r="E187" s="34" t="n">
        <v>32400</v>
      </c>
    </row>
    <row r="188" customFormat="false" ht="31.5" hidden="false" customHeight="false" outlineLevel="0" collapsed="false">
      <c r="A188" s="90" t="n">
        <v>175</v>
      </c>
      <c r="B188" s="50" t="s">
        <v>2053</v>
      </c>
      <c r="C188" s="50" t="s">
        <v>17</v>
      </c>
      <c r="D188" s="50"/>
      <c r="E188" s="34" t="n">
        <v>31200</v>
      </c>
    </row>
    <row r="189" customFormat="false" ht="15.75" hidden="false" customHeight="false" outlineLevel="0" collapsed="false">
      <c r="A189" s="16" t="n">
        <v>176</v>
      </c>
      <c r="B189" s="50" t="s">
        <v>1868</v>
      </c>
      <c r="C189" s="50" t="s">
        <v>17</v>
      </c>
      <c r="D189" s="50"/>
      <c r="E189" s="34" t="n">
        <v>34500</v>
      </c>
    </row>
    <row r="190" customFormat="false" ht="15.75" hidden="false" customHeight="false" outlineLevel="0" collapsed="false">
      <c r="A190" s="90" t="n">
        <v>177</v>
      </c>
      <c r="B190" s="50" t="s">
        <v>2054</v>
      </c>
      <c r="C190" s="50" t="s">
        <v>17</v>
      </c>
      <c r="D190" s="50"/>
      <c r="E190" s="34" t="n">
        <v>32400</v>
      </c>
    </row>
    <row r="191" customFormat="false" ht="15.75" hidden="false" customHeight="false" outlineLevel="0" collapsed="false">
      <c r="A191" s="16" t="n">
        <v>178</v>
      </c>
      <c r="B191" s="50" t="s">
        <v>2055</v>
      </c>
      <c r="C191" s="50" t="s">
        <v>17</v>
      </c>
      <c r="D191" s="50"/>
      <c r="E191" s="34" t="n">
        <v>30800</v>
      </c>
    </row>
    <row r="192" customFormat="false" ht="15.75" hidden="false" customHeight="false" outlineLevel="0" collapsed="false">
      <c r="A192" s="90" t="n">
        <v>179</v>
      </c>
      <c r="B192" s="50" t="s">
        <v>1954</v>
      </c>
      <c r="C192" s="50" t="s">
        <v>17</v>
      </c>
      <c r="D192" s="50"/>
      <c r="E192" s="34" t="n">
        <v>34500</v>
      </c>
    </row>
    <row r="193" customFormat="false" ht="15.75" hidden="false" customHeight="false" outlineLevel="0" collapsed="false">
      <c r="A193" s="16" t="n">
        <v>180</v>
      </c>
      <c r="B193" s="50" t="s">
        <v>2056</v>
      </c>
      <c r="C193" s="50" t="s">
        <v>916</v>
      </c>
      <c r="D193" s="50" t="s">
        <v>2019</v>
      </c>
      <c r="E193" s="34" t="n">
        <v>36100</v>
      </c>
    </row>
    <row r="194" customFormat="false" ht="15.75" hidden="false" customHeight="false" outlineLevel="0" collapsed="false">
      <c r="A194" s="90" t="n">
        <v>181</v>
      </c>
      <c r="B194" s="50" t="s">
        <v>2057</v>
      </c>
      <c r="C194" s="50" t="s">
        <v>465</v>
      </c>
      <c r="D194" s="50" t="s">
        <v>1865</v>
      </c>
      <c r="E194" s="34" t="n">
        <v>30800</v>
      </c>
    </row>
    <row r="195" customFormat="false" ht="31.5" hidden="false" customHeight="false" outlineLevel="0" collapsed="false">
      <c r="A195" s="16" t="n">
        <v>182</v>
      </c>
      <c r="B195" s="50" t="s">
        <v>1866</v>
      </c>
      <c r="C195" s="50" t="s">
        <v>17</v>
      </c>
      <c r="D195" s="50"/>
      <c r="E195" s="34" t="n">
        <v>43800</v>
      </c>
    </row>
    <row r="196" customFormat="false" ht="15.75" hidden="false" customHeight="false" outlineLevel="0" collapsed="false">
      <c r="A196" s="90" t="n">
        <v>183</v>
      </c>
      <c r="B196" s="50" t="s">
        <v>2058</v>
      </c>
      <c r="C196" s="50" t="s">
        <v>17</v>
      </c>
      <c r="D196" s="50"/>
      <c r="E196" s="34" t="n">
        <v>32400</v>
      </c>
    </row>
    <row r="197" customFormat="false" ht="15.75" hidden="false" customHeight="false" outlineLevel="0" collapsed="false">
      <c r="A197" s="16" t="n">
        <v>184</v>
      </c>
      <c r="B197" s="50" t="s">
        <v>2028</v>
      </c>
      <c r="C197" s="50" t="s">
        <v>1872</v>
      </c>
      <c r="D197" s="50" t="s">
        <v>2031</v>
      </c>
      <c r="E197" s="34" t="n">
        <v>33500</v>
      </c>
    </row>
    <row r="198" customFormat="false" ht="15.75" hidden="false" customHeight="false" outlineLevel="0" collapsed="false">
      <c r="A198" s="90" t="n">
        <v>185</v>
      </c>
      <c r="B198" s="50" t="s">
        <v>2059</v>
      </c>
      <c r="C198" s="50" t="s">
        <v>17</v>
      </c>
      <c r="D198" s="50"/>
      <c r="E198" s="34" t="n">
        <v>40500</v>
      </c>
    </row>
    <row r="199" customFormat="false" ht="15.75" hidden="false" customHeight="false" outlineLevel="0" collapsed="false">
      <c r="A199" s="16" t="n">
        <v>186</v>
      </c>
      <c r="B199" s="50" t="s">
        <v>2060</v>
      </c>
      <c r="C199" s="50" t="s">
        <v>17</v>
      </c>
      <c r="D199" s="50"/>
      <c r="E199" s="34" t="n">
        <v>44600</v>
      </c>
    </row>
    <row r="200" customFormat="false" ht="15.75" hidden="false" customHeight="false" outlineLevel="0" collapsed="false">
      <c r="A200" s="90" t="n">
        <v>187</v>
      </c>
      <c r="B200" s="50" t="s">
        <v>2061</v>
      </c>
      <c r="C200" s="50" t="s">
        <v>1978</v>
      </c>
      <c r="D200" s="50" t="s">
        <v>2062</v>
      </c>
      <c r="E200" s="34" t="n">
        <v>38900</v>
      </c>
    </row>
    <row r="201" s="31" customFormat="true" ht="15.75" hidden="false" customHeight="false" outlineLevel="0" collapsed="false">
      <c r="A201" s="16" t="n">
        <v>188</v>
      </c>
      <c r="B201" s="33" t="s">
        <v>465</v>
      </c>
      <c r="C201" s="33" t="s">
        <v>17</v>
      </c>
      <c r="D201" s="33"/>
      <c r="E201" s="34" t="n">
        <v>37900</v>
      </c>
    </row>
    <row r="202" customFormat="false" ht="15.75" hidden="false" customHeight="false" outlineLevel="0" collapsed="false">
      <c r="A202" s="90" t="n">
        <v>189</v>
      </c>
      <c r="B202" s="50" t="s">
        <v>1153</v>
      </c>
      <c r="C202" s="50" t="s">
        <v>17</v>
      </c>
      <c r="D202" s="50"/>
      <c r="E202" s="34" t="n">
        <v>40500</v>
      </c>
    </row>
    <row r="203" customFormat="false" ht="15.75" hidden="false" customHeight="false" outlineLevel="0" collapsed="false">
      <c r="A203" s="16" t="n">
        <v>190</v>
      </c>
      <c r="B203" s="50" t="s">
        <v>1193</v>
      </c>
      <c r="C203" s="50" t="s">
        <v>17</v>
      </c>
      <c r="D203" s="50"/>
      <c r="E203" s="34" t="n">
        <v>44200</v>
      </c>
    </row>
    <row r="204" customFormat="false" ht="15.75" hidden="false" customHeight="false" outlineLevel="0" collapsed="false">
      <c r="A204" s="90" t="n">
        <v>191</v>
      </c>
      <c r="B204" s="50" t="s">
        <v>1969</v>
      </c>
      <c r="C204" s="50" t="s">
        <v>17</v>
      </c>
      <c r="D204" s="50"/>
      <c r="E204" s="34" t="n">
        <v>45400</v>
      </c>
    </row>
    <row r="205" customFormat="false" ht="15.75" hidden="false" customHeight="false" outlineLevel="0" collapsed="false">
      <c r="A205" s="16" t="n">
        <v>192</v>
      </c>
      <c r="B205" s="50" t="s">
        <v>1990</v>
      </c>
      <c r="C205" s="50" t="s">
        <v>17</v>
      </c>
      <c r="D205" s="50"/>
      <c r="E205" s="34" t="n">
        <v>38500</v>
      </c>
    </row>
    <row r="206" customFormat="false" ht="15.75" hidden="false" customHeight="false" outlineLevel="0" collapsed="false">
      <c r="A206" s="90" t="n">
        <v>193</v>
      </c>
      <c r="B206" s="50" t="s">
        <v>2063</v>
      </c>
      <c r="C206" s="50" t="s">
        <v>17</v>
      </c>
      <c r="D206" s="50"/>
      <c r="E206" s="34" t="n">
        <v>32400</v>
      </c>
    </row>
    <row r="207" customFormat="false" ht="15.75" hidden="false" customHeight="false" outlineLevel="0" collapsed="false">
      <c r="A207" s="16" t="n">
        <v>194</v>
      </c>
      <c r="B207" s="50" t="s">
        <v>2064</v>
      </c>
      <c r="C207" s="50" t="s">
        <v>17</v>
      </c>
      <c r="D207" s="50"/>
      <c r="E207" s="34" t="n">
        <v>55100</v>
      </c>
    </row>
    <row r="208" customFormat="false" ht="15.75" hidden="false" customHeight="false" outlineLevel="0" collapsed="false">
      <c r="A208" s="90" t="n">
        <v>195</v>
      </c>
      <c r="B208" s="50" t="s">
        <v>2065</v>
      </c>
      <c r="C208" s="50" t="s">
        <v>17</v>
      </c>
      <c r="D208" s="50"/>
      <c r="E208" s="34" t="n">
        <v>35700</v>
      </c>
    </row>
    <row r="209" customFormat="false" ht="15.75" hidden="false" customHeight="false" outlineLevel="0" collapsed="false">
      <c r="A209" s="16" t="n">
        <v>196</v>
      </c>
      <c r="B209" s="50" t="s">
        <v>2066</v>
      </c>
      <c r="C209" s="50" t="s">
        <v>17</v>
      </c>
      <c r="D209" s="50"/>
      <c r="E209" s="34" t="n">
        <v>37300</v>
      </c>
    </row>
    <row r="210" customFormat="false" ht="15.75" hidden="false" customHeight="false" outlineLevel="0" collapsed="false">
      <c r="A210" s="90" t="n">
        <v>197</v>
      </c>
      <c r="B210" s="50" t="s">
        <v>2067</v>
      </c>
      <c r="C210" s="50" t="s">
        <v>2022</v>
      </c>
      <c r="D210" s="50" t="s">
        <v>290</v>
      </c>
      <c r="E210" s="34" t="n">
        <v>32400</v>
      </c>
    </row>
    <row r="211" customFormat="false" ht="15.75" hidden="false" customHeight="false" outlineLevel="0" collapsed="false">
      <c r="A211" s="16" t="n">
        <v>198</v>
      </c>
      <c r="B211" s="50" t="s">
        <v>2068</v>
      </c>
      <c r="C211" s="50" t="s">
        <v>17</v>
      </c>
      <c r="D211" s="50"/>
      <c r="E211" s="34" t="n">
        <v>36500</v>
      </c>
    </row>
    <row r="212" customFormat="false" ht="15.75" hidden="false" customHeight="false" outlineLevel="0" collapsed="false">
      <c r="A212" s="90" t="n">
        <v>199</v>
      </c>
      <c r="B212" s="50" t="s">
        <v>2062</v>
      </c>
      <c r="C212" s="50" t="s">
        <v>17</v>
      </c>
      <c r="D212" s="50"/>
      <c r="E212" s="34" t="n">
        <v>52700</v>
      </c>
    </row>
    <row r="213" customFormat="false" ht="15.75" hidden="false" customHeight="false" outlineLevel="0" collapsed="false">
      <c r="A213" s="16" t="n">
        <v>200</v>
      </c>
      <c r="B213" s="50" t="s">
        <v>1437</v>
      </c>
      <c r="C213" s="50" t="s">
        <v>17</v>
      </c>
      <c r="D213" s="50"/>
      <c r="E213" s="34" t="n">
        <v>42100</v>
      </c>
    </row>
    <row r="214" customFormat="false" ht="15.75" hidden="false" customHeight="false" outlineLevel="0" collapsed="false">
      <c r="A214" s="90" t="n">
        <v>201</v>
      </c>
      <c r="B214" s="50" t="s">
        <v>2069</v>
      </c>
      <c r="C214" s="50" t="s">
        <v>17</v>
      </c>
      <c r="D214" s="50"/>
      <c r="E214" s="34" t="n">
        <v>45400</v>
      </c>
    </row>
    <row r="215" customFormat="false" ht="15.75" hidden="false" customHeight="false" outlineLevel="0" collapsed="false">
      <c r="A215" s="16" t="n">
        <v>202</v>
      </c>
      <c r="B215" s="50" t="s">
        <v>1878</v>
      </c>
      <c r="C215" s="50" t="s">
        <v>17</v>
      </c>
      <c r="D215" s="50"/>
      <c r="E215" s="34" t="n">
        <v>60800</v>
      </c>
    </row>
    <row r="216" customFormat="false" ht="15.75" hidden="false" customHeight="false" outlineLevel="0" collapsed="false">
      <c r="A216" s="90" t="n">
        <v>203</v>
      </c>
      <c r="B216" s="50" t="s">
        <v>393</v>
      </c>
      <c r="C216" s="50" t="s">
        <v>17</v>
      </c>
      <c r="D216" s="50"/>
      <c r="E216" s="34" t="n">
        <v>38900</v>
      </c>
    </row>
    <row r="217" customFormat="false" ht="15.75" hidden="false" customHeight="false" outlineLevel="0" collapsed="false">
      <c r="A217" s="16" t="n">
        <v>204</v>
      </c>
      <c r="B217" s="50" t="s">
        <v>2070</v>
      </c>
      <c r="C217" s="50" t="s">
        <v>17</v>
      </c>
      <c r="D217" s="50"/>
      <c r="E217" s="34" t="n">
        <v>38900</v>
      </c>
    </row>
    <row r="218" customFormat="false" ht="15.75" hidden="false" customHeight="false" outlineLevel="0" collapsed="false">
      <c r="A218" s="90" t="n">
        <v>205</v>
      </c>
      <c r="B218" s="50" t="s">
        <v>1919</v>
      </c>
      <c r="C218" s="50" t="s">
        <v>17</v>
      </c>
      <c r="D218" s="50"/>
      <c r="E218" s="34" t="n">
        <v>47000</v>
      </c>
    </row>
    <row r="219" customFormat="false" ht="15.75" hidden="false" customHeight="false" outlineLevel="0" collapsed="false">
      <c r="A219" s="16" t="n">
        <v>206</v>
      </c>
      <c r="B219" s="50" t="s">
        <v>2071</v>
      </c>
      <c r="C219" s="50" t="s">
        <v>17</v>
      </c>
      <c r="D219" s="50"/>
      <c r="E219" s="34" t="n">
        <v>32400</v>
      </c>
    </row>
    <row r="220" customFormat="false" ht="15.75" hidden="false" customHeight="false" outlineLevel="0" collapsed="false">
      <c r="A220" s="90" t="n">
        <v>207</v>
      </c>
      <c r="B220" s="50" t="s">
        <v>2072</v>
      </c>
      <c r="C220" s="50" t="s">
        <v>17</v>
      </c>
      <c r="D220" s="50"/>
      <c r="E220" s="34" t="n">
        <v>42600</v>
      </c>
    </row>
    <row r="221" customFormat="false" ht="15.75" hidden="false" customHeight="false" outlineLevel="0" collapsed="false">
      <c r="A221" s="16" t="n">
        <v>208</v>
      </c>
      <c r="B221" s="50" t="s">
        <v>2073</v>
      </c>
      <c r="C221" s="50" t="s">
        <v>17</v>
      </c>
      <c r="D221" s="50"/>
      <c r="E221" s="34" t="n">
        <v>42600</v>
      </c>
    </row>
    <row r="222" customFormat="false" ht="15.75" hidden="false" customHeight="true" outlineLevel="0" collapsed="false">
      <c r="A222" s="16" t="n">
        <v>209</v>
      </c>
      <c r="B222" s="17" t="s">
        <v>2022</v>
      </c>
      <c r="C222" s="50" t="s">
        <v>877</v>
      </c>
      <c r="D222" s="50" t="s">
        <v>1854</v>
      </c>
      <c r="E222" s="34" t="n">
        <v>51900</v>
      </c>
    </row>
    <row r="223" customFormat="false" ht="15.75" hidden="false" customHeight="false" outlineLevel="0" collapsed="false">
      <c r="A223" s="16"/>
      <c r="B223" s="17"/>
      <c r="C223" s="50" t="s">
        <v>1854</v>
      </c>
      <c r="D223" s="50" t="s">
        <v>2074</v>
      </c>
      <c r="E223" s="34" t="n">
        <v>40500</v>
      </c>
    </row>
    <row r="224" customFormat="false" ht="15.75" hidden="false" customHeight="false" outlineLevel="0" collapsed="false">
      <c r="A224" s="90" t="n">
        <v>210</v>
      </c>
      <c r="B224" s="50" t="s">
        <v>1966</v>
      </c>
      <c r="C224" s="50" t="s">
        <v>17</v>
      </c>
      <c r="D224" s="50"/>
      <c r="E224" s="34" t="n">
        <v>47000</v>
      </c>
    </row>
    <row r="225" customFormat="false" ht="15.75" hidden="false" customHeight="false" outlineLevel="0" collapsed="false">
      <c r="A225" s="16" t="n">
        <v>211</v>
      </c>
      <c r="B225" s="50" t="s">
        <v>1865</v>
      </c>
      <c r="C225" s="50" t="s">
        <v>17</v>
      </c>
      <c r="D225" s="50"/>
      <c r="E225" s="34" t="n">
        <v>40500</v>
      </c>
    </row>
    <row r="226" customFormat="false" ht="15.75" hidden="false" customHeight="false" outlineLevel="0" collapsed="false">
      <c r="A226" s="90" t="n">
        <v>212</v>
      </c>
      <c r="B226" s="50" t="s">
        <v>1888</v>
      </c>
      <c r="C226" s="50" t="s">
        <v>17</v>
      </c>
      <c r="D226" s="50"/>
      <c r="E226" s="34" t="n">
        <v>43000</v>
      </c>
    </row>
    <row r="227" customFormat="false" ht="31.5" hidden="false" customHeight="false" outlineLevel="0" collapsed="false">
      <c r="A227" s="16" t="n">
        <v>213</v>
      </c>
      <c r="B227" s="50" t="s">
        <v>2075</v>
      </c>
      <c r="C227" s="50" t="s">
        <v>1866</v>
      </c>
      <c r="D227" s="50" t="s">
        <v>290</v>
      </c>
      <c r="E227" s="34" t="n">
        <v>32400</v>
      </c>
    </row>
    <row r="228" customFormat="false" ht="15.75" hidden="false" customHeight="false" outlineLevel="0" collapsed="false">
      <c r="A228" s="90" t="n">
        <v>214</v>
      </c>
      <c r="B228" s="50" t="s">
        <v>47</v>
      </c>
      <c r="C228" s="50" t="s">
        <v>17</v>
      </c>
      <c r="D228" s="50"/>
      <c r="E228" s="34" t="n">
        <v>38900</v>
      </c>
    </row>
    <row r="229" customFormat="false" ht="15.75" hidden="false" customHeight="false" outlineLevel="0" collapsed="false">
      <c r="A229" s="16" t="n">
        <v>215</v>
      </c>
      <c r="B229" s="50" t="s">
        <v>2076</v>
      </c>
      <c r="C229" s="50" t="s">
        <v>17</v>
      </c>
      <c r="D229" s="50"/>
      <c r="E229" s="34" t="n">
        <v>45400</v>
      </c>
    </row>
    <row r="230" customFormat="false" ht="15.75" hidden="false" customHeight="false" outlineLevel="0" collapsed="false">
      <c r="A230" s="90" t="n">
        <v>216</v>
      </c>
      <c r="B230" s="50" t="s">
        <v>2038</v>
      </c>
      <c r="C230" s="50" t="s">
        <v>1865</v>
      </c>
      <c r="D230" s="50" t="s">
        <v>1864</v>
      </c>
      <c r="E230" s="34" t="n">
        <v>30800</v>
      </c>
    </row>
    <row r="231" customFormat="false" ht="15.75" hidden="false" customHeight="false" outlineLevel="0" collapsed="false">
      <c r="A231" s="16" t="n">
        <v>217</v>
      </c>
      <c r="B231" s="50" t="s">
        <v>1882</v>
      </c>
      <c r="C231" s="50" t="s">
        <v>17</v>
      </c>
      <c r="D231" s="50"/>
      <c r="E231" s="34" t="n">
        <v>34500</v>
      </c>
    </row>
    <row r="232" customFormat="false" ht="15.75" hidden="false" customHeight="false" outlineLevel="0" collapsed="false">
      <c r="A232" s="90" t="n">
        <v>218</v>
      </c>
      <c r="B232" s="50" t="s">
        <v>2077</v>
      </c>
      <c r="C232" s="50" t="s">
        <v>2078</v>
      </c>
      <c r="D232" s="50" t="s">
        <v>1969</v>
      </c>
      <c r="E232" s="34" t="n">
        <v>45400</v>
      </c>
    </row>
    <row r="233" customFormat="false" ht="15.75" hidden="false" customHeight="false" outlineLevel="0" collapsed="false">
      <c r="A233" s="16" t="n">
        <v>219</v>
      </c>
      <c r="B233" s="50" t="s">
        <v>2079</v>
      </c>
      <c r="C233" s="50" t="s">
        <v>1854</v>
      </c>
      <c r="D233" s="50" t="s">
        <v>290</v>
      </c>
      <c r="E233" s="34" t="n">
        <v>32400</v>
      </c>
    </row>
    <row r="234" customFormat="false" ht="15.75" hidden="false" customHeight="false" outlineLevel="0" collapsed="false">
      <c r="A234" s="90" t="n">
        <v>220</v>
      </c>
      <c r="B234" s="50" t="s">
        <v>2080</v>
      </c>
      <c r="C234" s="50" t="s">
        <v>2081</v>
      </c>
      <c r="D234" s="50" t="s">
        <v>2082</v>
      </c>
      <c r="E234" s="34" t="n">
        <v>31600</v>
      </c>
    </row>
    <row r="235" customFormat="false" ht="15.75" hidden="false" customHeight="false" outlineLevel="0" collapsed="false">
      <c r="A235" s="16" t="n">
        <v>221</v>
      </c>
      <c r="B235" s="50" t="s">
        <v>2083</v>
      </c>
      <c r="C235" s="50" t="s">
        <v>17</v>
      </c>
      <c r="D235" s="50"/>
      <c r="E235" s="34" t="n">
        <v>38500</v>
      </c>
    </row>
    <row r="236" customFormat="false" ht="15.75" hidden="false" customHeight="false" outlineLevel="0" collapsed="false">
      <c r="A236" s="90" t="n">
        <v>222</v>
      </c>
      <c r="B236" s="50" t="s">
        <v>2084</v>
      </c>
      <c r="C236" s="50" t="s">
        <v>17</v>
      </c>
      <c r="D236" s="50"/>
      <c r="E236" s="34" t="n">
        <v>38900</v>
      </c>
    </row>
    <row r="237" customFormat="false" ht="15.75" hidden="false" customHeight="false" outlineLevel="0" collapsed="false">
      <c r="A237" s="16" t="n">
        <v>223</v>
      </c>
      <c r="B237" s="50" t="s">
        <v>2085</v>
      </c>
      <c r="C237" s="50" t="s">
        <v>17</v>
      </c>
      <c r="D237" s="50"/>
      <c r="E237" s="34" t="n">
        <v>42600</v>
      </c>
    </row>
    <row r="238" customFormat="false" ht="15.75" hidden="false" customHeight="false" outlineLevel="0" collapsed="false">
      <c r="A238" s="90" t="n">
        <v>224</v>
      </c>
      <c r="B238" s="50" t="s">
        <v>943</v>
      </c>
      <c r="C238" s="50" t="s">
        <v>17</v>
      </c>
      <c r="D238" s="50"/>
      <c r="E238" s="34" t="n">
        <v>40900</v>
      </c>
    </row>
    <row r="239" customFormat="false" ht="15.75" hidden="false" customHeight="false" outlineLevel="0" collapsed="false">
      <c r="A239" s="16" t="n">
        <v>225</v>
      </c>
      <c r="B239" s="50" t="s">
        <v>1879</v>
      </c>
      <c r="C239" s="50" t="s">
        <v>17</v>
      </c>
      <c r="D239" s="50"/>
      <c r="E239" s="34" t="n">
        <v>53500</v>
      </c>
    </row>
    <row r="240" customFormat="false" ht="15.75" hidden="false" customHeight="false" outlineLevel="0" collapsed="false">
      <c r="A240" s="90" t="n">
        <v>226</v>
      </c>
      <c r="B240" s="50" t="s">
        <v>2086</v>
      </c>
      <c r="C240" s="50" t="s">
        <v>1879</v>
      </c>
      <c r="D240" s="50" t="s">
        <v>1870</v>
      </c>
      <c r="E240" s="34" t="n">
        <v>36500</v>
      </c>
    </row>
    <row r="241" customFormat="false" ht="15.75" hidden="false" customHeight="false" outlineLevel="0" collapsed="false">
      <c r="A241" s="16" t="n">
        <v>227</v>
      </c>
      <c r="B241" s="50" t="s">
        <v>950</v>
      </c>
      <c r="C241" s="50" t="s">
        <v>17</v>
      </c>
      <c r="D241" s="50"/>
      <c r="E241" s="34" t="n">
        <v>54700</v>
      </c>
    </row>
    <row r="242" customFormat="false" ht="15.75" hidden="false" customHeight="false" outlineLevel="0" collapsed="false">
      <c r="A242" s="90" t="n">
        <v>228</v>
      </c>
      <c r="B242" s="50" t="s">
        <v>2078</v>
      </c>
      <c r="C242" s="50" t="s">
        <v>17</v>
      </c>
      <c r="D242" s="50"/>
      <c r="E242" s="34" t="n">
        <v>45400</v>
      </c>
    </row>
    <row r="243" customFormat="false" ht="15.75" hidden="false" customHeight="false" outlineLevel="0" collapsed="false">
      <c r="A243" s="16" t="n">
        <v>229</v>
      </c>
      <c r="B243" s="50" t="s">
        <v>2087</v>
      </c>
      <c r="C243" s="50" t="s">
        <v>17</v>
      </c>
      <c r="D243" s="50"/>
      <c r="E243" s="34" t="n">
        <v>35700</v>
      </c>
    </row>
    <row r="244" customFormat="false" ht="15.75" hidden="false" customHeight="false" outlineLevel="0" collapsed="false">
      <c r="A244" s="90" t="n">
        <v>230</v>
      </c>
      <c r="B244" s="50" t="s">
        <v>2088</v>
      </c>
      <c r="C244" s="50" t="s">
        <v>2062</v>
      </c>
      <c r="D244" s="50" t="s">
        <v>2089</v>
      </c>
      <c r="E244" s="34" t="n">
        <v>36500</v>
      </c>
    </row>
    <row r="245" customFormat="false" ht="15.75" hidden="false" customHeight="false" outlineLevel="0" collapsed="false">
      <c r="A245" s="16" t="n">
        <v>231</v>
      </c>
      <c r="B245" s="50" t="s">
        <v>2090</v>
      </c>
      <c r="C245" s="50" t="s">
        <v>17</v>
      </c>
      <c r="D245" s="50"/>
      <c r="E245" s="34" t="n">
        <v>34500</v>
      </c>
    </row>
    <row r="246" customFormat="false" ht="15.75" hidden="false" customHeight="false" outlineLevel="0" collapsed="false">
      <c r="A246" s="90" t="n">
        <v>232</v>
      </c>
      <c r="B246" s="50" t="s">
        <v>2091</v>
      </c>
      <c r="C246" s="50" t="s">
        <v>17</v>
      </c>
      <c r="D246" s="50"/>
      <c r="E246" s="34" t="n">
        <v>32400</v>
      </c>
    </row>
    <row r="247" customFormat="false" ht="15.75" hidden="false" customHeight="false" outlineLevel="0" collapsed="false">
      <c r="A247" s="16" t="n">
        <v>233</v>
      </c>
      <c r="B247" s="50" t="s">
        <v>1051</v>
      </c>
      <c r="C247" s="50" t="s">
        <v>17</v>
      </c>
      <c r="D247" s="50"/>
      <c r="E247" s="34" t="n">
        <v>57500</v>
      </c>
    </row>
    <row r="248" customFormat="false" ht="15.75" hidden="false" customHeight="false" outlineLevel="0" collapsed="false">
      <c r="A248" s="90" t="n">
        <v>234</v>
      </c>
      <c r="B248" s="50" t="s">
        <v>2092</v>
      </c>
      <c r="C248" s="50" t="s">
        <v>17</v>
      </c>
      <c r="D248" s="50"/>
      <c r="E248" s="34" t="n">
        <v>32400</v>
      </c>
    </row>
    <row r="249" customFormat="false" ht="15.75" hidden="false" customHeight="false" outlineLevel="0" collapsed="false">
      <c r="A249" s="16" t="n">
        <v>235</v>
      </c>
      <c r="B249" s="50" t="s">
        <v>1176</v>
      </c>
      <c r="C249" s="50" t="s">
        <v>17</v>
      </c>
      <c r="D249" s="50"/>
      <c r="E249" s="34" t="n">
        <v>38500</v>
      </c>
    </row>
    <row r="250" customFormat="false" ht="15.75" hidden="false" customHeight="false" outlineLevel="0" collapsed="false">
      <c r="A250" s="90" t="n">
        <v>236</v>
      </c>
      <c r="B250" s="50" t="s">
        <v>2093</v>
      </c>
      <c r="C250" s="50" t="s">
        <v>17</v>
      </c>
      <c r="D250" s="50"/>
      <c r="E250" s="34" t="n">
        <v>40900</v>
      </c>
    </row>
    <row r="251" customFormat="false" ht="15.75" hidden="false" customHeight="false" outlineLevel="0" collapsed="false">
      <c r="A251" s="16" t="n">
        <v>237</v>
      </c>
      <c r="B251" s="50" t="s">
        <v>2094</v>
      </c>
      <c r="C251" s="50" t="s">
        <v>2022</v>
      </c>
      <c r="D251" s="50" t="s">
        <v>290</v>
      </c>
      <c r="E251" s="34" t="n">
        <v>34500</v>
      </c>
    </row>
    <row r="252" customFormat="false" ht="15.75" hidden="false" customHeight="false" outlineLevel="0" collapsed="false">
      <c r="A252" s="90" t="n">
        <v>238</v>
      </c>
      <c r="B252" s="50" t="s">
        <v>2095</v>
      </c>
      <c r="C252" s="50" t="s">
        <v>2022</v>
      </c>
      <c r="D252" s="50" t="s">
        <v>290</v>
      </c>
      <c r="E252" s="34" t="n">
        <v>34500</v>
      </c>
    </row>
    <row r="253" customFormat="false" ht="15.75" hidden="false" customHeight="false" outlineLevel="0" collapsed="false">
      <c r="A253" s="16" t="n">
        <v>239</v>
      </c>
      <c r="B253" s="50" t="s">
        <v>748</v>
      </c>
      <c r="C253" s="50" t="s">
        <v>1051</v>
      </c>
      <c r="D253" s="50" t="s">
        <v>1584</v>
      </c>
      <c r="E253" s="34" t="n">
        <v>32400</v>
      </c>
    </row>
    <row r="254" customFormat="false" ht="31.5" hidden="false" customHeight="false" outlineLevel="0" collapsed="false">
      <c r="A254" s="90" t="n">
        <v>240</v>
      </c>
      <c r="B254" s="50" t="s">
        <v>2096</v>
      </c>
      <c r="C254" s="50" t="s">
        <v>2097</v>
      </c>
      <c r="D254" s="50" t="s">
        <v>2098</v>
      </c>
      <c r="E254" s="34" t="n">
        <v>32400</v>
      </c>
    </row>
    <row r="255" customFormat="false" ht="31.5" hidden="false" customHeight="false" outlineLevel="0" collapsed="false">
      <c r="A255" s="16" t="n">
        <v>241</v>
      </c>
      <c r="B255" s="50" t="s">
        <v>2099</v>
      </c>
      <c r="C255" s="50" t="s">
        <v>2096</v>
      </c>
      <c r="D255" s="50" t="s">
        <v>2100</v>
      </c>
      <c r="E255" s="34" t="n">
        <v>32400</v>
      </c>
    </row>
    <row r="256" customFormat="false" ht="15.75" hidden="false" customHeight="false" outlineLevel="0" collapsed="false">
      <c r="A256" s="90" t="n">
        <v>242</v>
      </c>
      <c r="B256" s="50" t="s">
        <v>2101</v>
      </c>
      <c r="C256" s="50" t="s">
        <v>1919</v>
      </c>
      <c r="D256" s="50" t="s">
        <v>290</v>
      </c>
      <c r="E256" s="34" t="n">
        <v>32400</v>
      </c>
    </row>
    <row r="257" customFormat="false" ht="15.75" hidden="false" customHeight="false" outlineLevel="0" collapsed="false">
      <c r="A257" s="16" t="n">
        <v>243</v>
      </c>
      <c r="B257" s="50" t="s">
        <v>2102</v>
      </c>
      <c r="C257" s="50" t="s">
        <v>2096</v>
      </c>
      <c r="D257" s="50" t="s">
        <v>290</v>
      </c>
      <c r="E257" s="34" t="n">
        <v>32400</v>
      </c>
    </row>
    <row r="258" customFormat="false" ht="15.75" hidden="false" customHeight="false" outlineLevel="0" collapsed="false">
      <c r="A258" s="90" t="n">
        <v>244</v>
      </c>
      <c r="B258" s="50" t="s">
        <v>2103</v>
      </c>
      <c r="C258" s="50" t="s">
        <v>1960</v>
      </c>
      <c r="D258" s="50" t="s">
        <v>290</v>
      </c>
      <c r="E258" s="34" t="n">
        <v>32400</v>
      </c>
    </row>
    <row r="259" customFormat="false" ht="15.75" hidden="false" customHeight="false" outlineLevel="0" collapsed="false">
      <c r="A259" s="16" t="n">
        <v>245</v>
      </c>
      <c r="B259" s="50" t="s">
        <v>2104</v>
      </c>
      <c r="C259" s="50" t="s">
        <v>17</v>
      </c>
      <c r="D259" s="50"/>
      <c r="E259" s="34" t="n">
        <v>35100</v>
      </c>
    </row>
    <row r="260" customFormat="false" ht="15.75" hidden="false" customHeight="false" outlineLevel="0" collapsed="false">
      <c r="A260" s="90" t="n">
        <v>246</v>
      </c>
      <c r="B260" s="50" t="s">
        <v>2105</v>
      </c>
      <c r="C260" s="50" t="s">
        <v>17</v>
      </c>
      <c r="D260" s="50"/>
      <c r="E260" s="34" t="n">
        <v>37300</v>
      </c>
    </row>
    <row r="261" customFormat="false" ht="15.75" hidden="false" customHeight="false" outlineLevel="0" collapsed="false">
      <c r="A261" s="16" t="n">
        <v>247</v>
      </c>
      <c r="B261" s="50" t="s">
        <v>2106</v>
      </c>
      <c r="C261" s="50" t="s">
        <v>17</v>
      </c>
      <c r="D261" s="50"/>
      <c r="E261" s="34" t="n">
        <v>36500</v>
      </c>
    </row>
    <row r="262" customFormat="false" ht="15.75" hidden="false" customHeight="false" outlineLevel="0" collapsed="false">
      <c r="A262" s="90" t="n">
        <v>248</v>
      </c>
      <c r="B262" s="50" t="s">
        <v>2107</v>
      </c>
      <c r="C262" s="50" t="s">
        <v>1857</v>
      </c>
      <c r="D262" s="50" t="s">
        <v>1972</v>
      </c>
      <c r="E262" s="34" t="n">
        <v>32400</v>
      </c>
    </row>
    <row r="263" customFormat="false" ht="15.75" hidden="false" customHeight="false" outlineLevel="0" collapsed="false">
      <c r="A263" s="16" t="n">
        <v>249</v>
      </c>
      <c r="B263" s="50" t="s">
        <v>2108</v>
      </c>
      <c r="C263" s="50" t="s">
        <v>2109</v>
      </c>
      <c r="D263" s="50" t="s">
        <v>2110</v>
      </c>
      <c r="E263" s="34" t="n">
        <v>31600</v>
      </c>
    </row>
    <row r="264" customFormat="false" ht="15.75" hidden="false" customHeight="false" outlineLevel="0" collapsed="false">
      <c r="A264" s="90" t="n">
        <v>250</v>
      </c>
      <c r="B264" s="50" t="s">
        <v>2111</v>
      </c>
      <c r="C264" s="50" t="s">
        <v>1639</v>
      </c>
      <c r="D264" s="50" t="s">
        <v>2112</v>
      </c>
      <c r="E264" s="34" t="n">
        <v>38500</v>
      </c>
    </row>
    <row r="265" customFormat="false" ht="31.5" hidden="false" customHeight="false" outlineLevel="0" collapsed="false">
      <c r="A265" s="16" t="n">
        <v>251</v>
      </c>
      <c r="B265" s="50" t="s">
        <v>2113</v>
      </c>
      <c r="C265" s="50" t="s">
        <v>2114</v>
      </c>
      <c r="D265" s="50" t="s">
        <v>2115</v>
      </c>
      <c r="E265" s="34" t="n">
        <v>32400</v>
      </c>
    </row>
    <row r="266" customFormat="false" ht="15.75" hidden="false" customHeight="false" outlineLevel="0" collapsed="false">
      <c r="A266" s="90" t="n">
        <v>252</v>
      </c>
      <c r="B266" s="50" t="s">
        <v>2116</v>
      </c>
      <c r="C266" s="50" t="s">
        <v>465</v>
      </c>
      <c r="D266" s="50" t="s">
        <v>1865</v>
      </c>
      <c r="E266" s="34" t="n">
        <v>32400</v>
      </c>
    </row>
    <row r="267" customFormat="false" ht="15.75" hidden="false" customHeight="false" outlineLevel="0" collapsed="false">
      <c r="A267" s="16" t="n">
        <v>253</v>
      </c>
      <c r="B267" s="50" t="s">
        <v>2117</v>
      </c>
      <c r="C267" s="50" t="s">
        <v>2072</v>
      </c>
      <c r="D267" s="50" t="s">
        <v>2011</v>
      </c>
      <c r="E267" s="34" t="n">
        <v>32400</v>
      </c>
    </row>
    <row r="268" customFormat="false" ht="15.75" hidden="false" customHeight="false" outlineLevel="0" collapsed="false">
      <c r="A268" s="90" t="n">
        <v>254</v>
      </c>
      <c r="B268" s="50" t="s">
        <v>2118</v>
      </c>
      <c r="C268" s="50" t="s">
        <v>1863</v>
      </c>
      <c r="D268" s="50" t="s">
        <v>2011</v>
      </c>
      <c r="E268" s="34" t="n">
        <v>32400</v>
      </c>
    </row>
  </sheetData>
  <autoFilter ref="A8:E8"/>
  <mergeCells count="20">
    <mergeCell ref="A2:E2"/>
    <mergeCell ref="A3:E3"/>
    <mergeCell ref="A4:E4"/>
    <mergeCell ref="D5:E5"/>
    <mergeCell ref="A6:A7"/>
    <mergeCell ref="B6:B7"/>
    <mergeCell ref="C6:D6"/>
    <mergeCell ref="E6:E7"/>
    <mergeCell ref="A45:A46"/>
    <mergeCell ref="B45:B46"/>
    <mergeCell ref="A106:A107"/>
    <mergeCell ref="B106:B107"/>
    <mergeCell ref="A111:A112"/>
    <mergeCell ref="B111:B112"/>
    <mergeCell ref="A152:A153"/>
    <mergeCell ref="B152:B153"/>
    <mergeCell ref="A159:A160"/>
    <mergeCell ref="B159:B160"/>
    <mergeCell ref="A222:A223"/>
    <mergeCell ref="B222:B22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62" colorId="64" zoomScale="70" zoomScaleNormal="70" zoomScalePageLayoutView="100" workbookViewId="0">
      <selection pane="topLeft" activeCell="J79" activeCellId="0" sqref="J79"/>
    </sheetView>
  </sheetViews>
  <sheetFormatPr defaultColWidth="8.9921875" defaultRowHeight="15.75" zeroHeight="false" outlineLevelRow="0" outlineLevelCol="0"/>
  <cols>
    <col collapsed="false" customWidth="true" hidden="false" outlineLevel="0" max="1" min="1" style="56" width="6.56"/>
    <col collapsed="false" customWidth="true" hidden="false" outlineLevel="0" max="2" min="2" style="35" width="27.14"/>
    <col collapsed="false" customWidth="true" hidden="false" outlineLevel="0" max="3" min="3" style="36" width="21.42"/>
    <col collapsed="false" customWidth="true" hidden="false" outlineLevel="0" max="4" min="4" style="36" width="20.99"/>
    <col collapsed="false" customWidth="true" hidden="false" outlineLevel="0" max="5" min="5" style="35" width="14.56"/>
    <col collapsed="false" customWidth="false" hidden="false" outlineLevel="0" max="257" min="6" style="35" width="8.99"/>
  </cols>
  <sheetData>
    <row r="1" customFormat="false" ht="15.75" hidden="false" customHeight="false" outlineLevel="0" collapsed="false">
      <c r="A1" s="48"/>
      <c r="B1" s="91"/>
      <c r="C1" s="2"/>
      <c r="D1" s="2"/>
      <c r="E1" s="3" t="s">
        <v>0</v>
      </c>
    </row>
    <row r="2" customFormat="false" ht="15.75" hidden="false" customHeight="false" outlineLevel="0" collapsed="false">
      <c r="A2" s="4" t="s">
        <v>1</v>
      </c>
      <c r="B2" s="4"/>
      <c r="C2" s="4"/>
      <c r="D2" s="4"/>
      <c r="E2" s="4"/>
    </row>
    <row r="3" customFormat="false" ht="37.5" hidden="false" customHeight="true" outlineLevel="0" collapsed="false">
      <c r="A3" s="5" t="s">
        <v>2119</v>
      </c>
      <c r="B3" s="5"/>
      <c r="C3" s="5"/>
      <c r="D3" s="5"/>
      <c r="E3" s="5"/>
    </row>
    <row r="4" customFormat="false" ht="37.5" hidden="false" customHeight="true" outlineLevel="0" collapsed="false">
      <c r="A4" s="6" t="s">
        <v>3</v>
      </c>
      <c r="B4" s="6"/>
      <c r="C4" s="6"/>
      <c r="D4" s="6"/>
      <c r="E4" s="6"/>
    </row>
    <row r="5" s="1" customFormat="true" ht="18.75" hidden="false" customHeight="false" outlineLevel="0" collapsed="false">
      <c r="A5" s="7"/>
      <c r="B5" s="92"/>
      <c r="C5" s="9"/>
      <c r="D5" s="10" t="s">
        <v>4</v>
      </c>
      <c r="E5" s="10"/>
    </row>
    <row r="6" s="1" customFormat="true" ht="30.75" hidden="false" customHeight="true" outlineLevel="0" collapsed="false">
      <c r="A6" s="12" t="s">
        <v>5</v>
      </c>
      <c r="B6" s="80" t="s">
        <v>6</v>
      </c>
      <c r="C6" s="12" t="s">
        <v>7</v>
      </c>
      <c r="D6" s="12"/>
      <c r="E6" s="13" t="s">
        <v>8</v>
      </c>
    </row>
    <row r="7" s="1" customFormat="true" ht="36.75" hidden="false" customHeight="true" outlineLevel="0" collapsed="false">
      <c r="A7" s="12"/>
      <c r="B7" s="80"/>
      <c r="C7" s="12" t="s">
        <v>9</v>
      </c>
      <c r="D7" s="12" t="s">
        <v>10</v>
      </c>
      <c r="E7" s="13"/>
    </row>
    <row r="8" s="40" customFormat="true" ht="15.75" hidden="false" customHeight="false" outlineLevel="0" collapsed="false">
      <c r="A8" s="14" t="s">
        <v>11</v>
      </c>
      <c r="B8" s="14" t="s">
        <v>12</v>
      </c>
      <c r="C8" s="15" t="s">
        <v>13</v>
      </c>
      <c r="D8" s="15" t="s">
        <v>14</v>
      </c>
      <c r="E8" s="14" t="s">
        <v>15</v>
      </c>
    </row>
    <row r="9" customFormat="false" ht="15.75" hidden="false" customHeight="false" outlineLevel="0" collapsed="false">
      <c r="A9" s="37" t="n">
        <v>1</v>
      </c>
      <c r="B9" s="93" t="s">
        <v>2120</v>
      </c>
      <c r="C9" s="38" t="s">
        <v>17</v>
      </c>
      <c r="D9" s="38"/>
      <c r="E9" s="94" t="n">
        <v>22100</v>
      </c>
    </row>
    <row r="10" customFormat="false" ht="15.75" hidden="false" customHeight="false" outlineLevel="0" collapsed="false">
      <c r="A10" s="37" t="n">
        <v>2</v>
      </c>
      <c r="B10" s="93" t="s">
        <v>2121</v>
      </c>
      <c r="C10" s="38" t="s">
        <v>17</v>
      </c>
      <c r="D10" s="38"/>
      <c r="E10" s="94" t="n">
        <v>25900</v>
      </c>
    </row>
    <row r="11" customFormat="false" ht="15.75" hidden="false" customHeight="false" outlineLevel="0" collapsed="false">
      <c r="A11" s="37" t="n">
        <v>3</v>
      </c>
      <c r="B11" s="93" t="s">
        <v>2122</v>
      </c>
      <c r="C11" s="38" t="s">
        <v>2123</v>
      </c>
      <c r="D11" s="38" t="s">
        <v>2124</v>
      </c>
      <c r="E11" s="94" t="n">
        <v>33200</v>
      </c>
    </row>
    <row r="12" customFormat="false" ht="15.75" hidden="false" customHeight="false" outlineLevel="0" collapsed="false">
      <c r="A12" s="37"/>
      <c r="B12" s="93"/>
      <c r="C12" s="38" t="s">
        <v>2124</v>
      </c>
      <c r="D12" s="38" t="s">
        <v>245</v>
      </c>
      <c r="E12" s="94" t="n">
        <v>33200</v>
      </c>
    </row>
    <row r="13" customFormat="false" ht="15.75" hidden="false" customHeight="false" outlineLevel="0" collapsed="false">
      <c r="A13" s="37" t="n">
        <v>4</v>
      </c>
      <c r="B13" s="93" t="s">
        <v>2125</v>
      </c>
      <c r="C13" s="38" t="s">
        <v>17</v>
      </c>
      <c r="D13" s="38"/>
      <c r="E13" s="94" t="n">
        <v>34900</v>
      </c>
    </row>
    <row r="14" customFormat="false" ht="15.75" hidden="false" customHeight="false" outlineLevel="0" collapsed="false">
      <c r="A14" s="37" t="n">
        <v>5</v>
      </c>
      <c r="B14" s="93" t="s">
        <v>2126</v>
      </c>
      <c r="C14" s="38" t="s">
        <v>17</v>
      </c>
      <c r="D14" s="38"/>
      <c r="E14" s="94" t="n">
        <v>31200</v>
      </c>
    </row>
    <row r="15" customFormat="false" ht="15.75" hidden="false" customHeight="false" outlineLevel="0" collapsed="false">
      <c r="A15" s="37" t="n">
        <v>6</v>
      </c>
      <c r="B15" s="93" t="s">
        <v>1126</v>
      </c>
      <c r="C15" s="38" t="s">
        <v>17</v>
      </c>
      <c r="D15" s="38"/>
      <c r="E15" s="94" t="n">
        <v>32400</v>
      </c>
    </row>
    <row r="16" customFormat="false" ht="31.5" hidden="false" customHeight="false" outlineLevel="0" collapsed="false">
      <c r="A16" s="37" t="n">
        <v>7</v>
      </c>
      <c r="B16" s="93" t="s">
        <v>1214</v>
      </c>
      <c r="C16" s="38" t="s">
        <v>2127</v>
      </c>
      <c r="D16" s="38" t="s">
        <v>1218</v>
      </c>
      <c r="E16" s="94" t="n">
        <v>53300</v>
      </c>
    </row>
    <row r="17" customFormat="false" ht="15.75" hidden="false" customHeight="false" outlineLevel="0" collapsed="false">
      <c r="A17" s="37" t="n">
        <v>8</v>
      </c>
      <c r="B17" s="93" t="s">
        <v>2128</v>
      </c>
      <c r="C17" s="38" t="s">
        <v>17</v>
      </c>
      <c r="D17" s="38"/>
      <c r="E17" s="94" t="n">
        <v>29200</v>
      </c>
    </row>
    <row r="18" customFormat="false" ht="15.75" hidden="false" customHeight="false" outlineLevel="0" collapsed="false">
      <c r="A18" s="37" t="n">
        <v>9</v>
      </c>
      <c r="B18" s="93" t="s">
        <v>1364</v>
      </c>
      <c r="C18" s="38" t="s">
        <v>17</v>
      </c>
      <c r="D18" s="38"/>
      <c r="E18" s="94" t="n">
        <v>22700</v>
      </c>
    </row>
    <row r="19" customFormat="false" ht="15.75" hidden="false" customHeight="false" outlineLevel="0" collapsed="false">
      <c r="A19" s="37" t="n">
        <v>10</v>
      </c>
      <c r="B19" s="93" t="s">
        <v>976</v>
      </c>
      <c r="C19" s="38" t="s">
        <v>380</v>
      </c>
      <c r="D19" s="38" t="s">
        <v>2129</v>
      </c>
      <c r="E19" s="94" t="n">
        <v>50700</v>
      </c>
    </row>
    <row r="20" customFormat="false" ht="15.75" hidden="false" customHeight="false" outlineLevel="0" collapsed="false">
      <c r="A20" s="37"/>
      <c r="B20" s="93"/>
      <c r="C20" s="38" t="s">
        <v>2129</v>
      </c>
      <c r="D20" s="38" t="s">
        <v>1966</v>
      </c>
      <c r="E20" s="94" t="n">
        <v>48100</v>
      </c>
    </row>
    <row r="21" customFormat="false" ht="15.75" hidden="false" customHeight="false" outlineLevel="0" collapsed="false">
      <c r="A21" s="37"/>
      <c r="B21" s="93"/>
      <c r="C21" s="38" t="s">
        <v>1966</v>
      </c>
      <c r="D21" s="38" t="s">
        <v>977</v>
      </c>
      <c r="E21" s="94" t="n">
        <v>37000</v>
      </c>
    </row>
    <row r="22" customFormat="false" ht="15.75" hidden="false" customHeight="false" outlineLevel="0" collapsed="false">
      <c r="A22" s="37" t="n">
        <v>11</v>
      </c>
      <c r="B22" s="93" t="s">
        <v>2130</v>
      </c>
      <c r="C22" s="38" t="s">
        <v>17</v>
      </c>
      <c r="D22" s="38"/>
      <c r="E22" s="94" t="n">
        <v>33100</v>
      </c>
    </row>
    <row r="23" customFormat="false" ht="15.75" hidden="false" customHeight="false" outlineLevel="0" collapsed="false">
      <c r="A23" s="37" t="n">
        <v>12</v>
      </c>
      <c r="B23" s="93" t="s">
        <v>82</v>
      </c>
      <c r="C23" s="38" t="s">
        <v>17</v>
      </c>
      <c r="D23" s="38"/>
      <c r="E23" s="94" t="n">
        <v>29500</v>
      </c>
    </row>
    <row r="24" customFormat="false" ht="31.5" hidden="false" customHeight="false" outlineLevel="0" collapsed="false">
      <c r="A24" s="37" t="n">
        <v>13</v>
      </c>
      <c r="B24" s="93" t="s">
        <v>86</v>
      </c>
      <c r="C24" s="38" t="s">
        <v>2131</v>
      </c>
      <c r="D24" s="38" t="s">
        <v>82</v>
      </c>
      <c r="E24" s="94" t="n">
        <v>34900</v>
      </c>
    </row>
    <row r="25" customFormat="false" ht="15.75" hidden="false" customHeight="false" outlineLevel="0" collapsed="false">
      <c r="A25" s="37"/>
      <c r="B25" s="93"/>
      <c r="C25" s="38" t="s">
        <v>82</v>
      </c>
      <c r="D25" s="38" t="s">
        <v>1177</v>
      </c>
      <c r="E25" s="94" t="n">
        <v>32700</v>
      </c>
    </row>
    <row r="26" customFormat="false" ht="47.25" hidden="false" customHeight="false" outlineLevel="0" collapsed="false">
      <c r="A26" s="37" t="n">
        <v>14</v>
      </c>
      <c r="B26" s="93" t="s">
        <v>353</v>
      </c>
      <c r="C26" s="38" t="s">
        <v>2132</v>
      </c>
      <c r="D26" s="38" t="s">
        <v>2133</v>
      </c>
      <c r="E26" s="94" t="n">
        <v>47400</v>
      </c>
    </row>
    <row r="27" customFormat="false" ht="15.75" hidden="false" customHeight="false" outlineLevel="0" collapsed="false">
      <c r="A27" s="37" t="n">
        <v>15</v>
      </c>
      <c r="B27" s="93" t="s">
        <v>2134</v>
      </c>
      <c r="C27" s="38" t="s">
        <v>17</v>
      </c>
      <c r="D27" s="38"/>
      <c r="E27" s="94" t="n">
        <v>29600</v>
      </c>
    </row>
    <row r="28" customFormat="false" ht="15.75" hidden="false" customHeight="false" outlineLevel="0" collapsed="false">
      <c r="A28" s="37" t="n">
        <v>16</v>
      </c>
      <c r="B28" s="93" t="s">
        <v>2124</v>
      </c>
      <c r="C28" s="38" t="s">
        <v>2135</v>
      </c>
      <c r="D28" s="38" t="s">
        <v>2123</v>
      </c>
      <c r="E28" s="94" t="n">
        <v>34900</v>
      </c>
    </row>
    <row r="29" customFormat="false" ht="15.75" hidden="false" customHeight="false" outlineLevel="0" collapsed="false">
      <c r="A29" s="37"/>
      <c r="B29" s="93"/>
      <c r="C29" s="38" t="s">
        <v>2123</v>
      </c>
      <c r="D29" s="38" t="s">
        <v>976</v>
      </c>
      <c r="E29" s="94" t="n">
        <v>34000</v>
      </c>
    </row>
    <row r="30" customFormat="false" ht="51.75" hidden="false" customHeight="true" outlineLevel="0" collapsed="false">
      <c r="A30" s="37" t="n">
        <v>17</v>
      </c>
      <c r="B30" s="93" t="s">
        <v>764</v>
      </c>
      <c r="C30" s="38" t="s">
        <v>380</v>
      </c>
      <c r="D30" s="38" t="s">
        <v>2136</v>
      </c>
      <c r="E30" s="94" t="n">
        <v>31200</v>
      </c>
    </row>
    <row r="31" customFormat="false" ht="31.5" hidden="false" customHeight="false" outlineLevel="0" collapsed="false">
      <c r="A31" s="37"/>
      <c r="B31" s="93"/>
      <c r="C31" s="38" t="s">
        <v>2131</v>
      </c>
      <c r="D31" s="38" t="s">
        <v>380</v>
      </c>
      <c r="E31" s="94" t="n">
        <v>24100</v>
      </c>
    </row>
    <row r="32" customFormat="false" ht="15.75" hidden="false" customHeight="false" outlineLevel="0" collapsed="false">
      <c r="A32" s="37" t="n">
        <v>18</v>
      </c>
      <c r="B32" s="93" t="s">
        <v>322</v>
      </c>
      <c r="C32" s="38" t="s">
        <v>17</v>
      </c>
      <c r="D32" s="38"/>
      <c r="E32" s="94" t="n">
        <v>28100</v>
      </c>
    </row>
    <row r="33" customFormat="false" ht="15.75" hidden="false" customHeight="false" outlineLevel="0" collapsed="false">
      <c r="A33" s="37" t="n">
        <v>19</v>
      </c>
      <c r="B33" s="93" t="s">
        <v>130</v>
      </c>
      <c r="C33" s="38" t="s">
        <v>353</v>
      </c>
      <c r="D33" s="38" t="s">
        <v>1177</v>
      </c>
      <c r="E33" s="94" t="n">
        <v>22700</v>
      </c>
    </row>
    <row r="34" customFormat="false" ht="15.75" hidden="false" customHeight="false" outlineLevel="0" collapsed="false">
      <c r="A34" s="37" t="n">
        <v>20</v>
      </c>
      <c r="B34" s="93" t="s">
        <v>105</v>
      </c>
      <c r="C34" s="38" t="s">
        <v>17</v>
      </c>
      <c r="D34" s="38"/>
      <c r="E34" s="94" t="n">
        <v>29500</v>
      </c>
    </row>
    <row r="35" customFormat="false" ht="31.5" hidden="false" customHeight="false" outlineLevel="0" collapsed="false">
      <c r="A35" s="37" t="n">
        <v>21</v>
      </c>
      <c r="B35" s="93" t="s">
        <v>1142</v>
      </c>
      <c r="C35" s="38" t="s">
        <v>353</v>
      </c>
      <c r="D35" s="38" t="s">
        <v>2133</v>
      </c>
      <c r="E35" s="94" t="n">
        <v>31200</v>
      </c>
    </row>
    <row r="36" customFormat="false" ht="15.75" hidden="false" customHeight="false" outlineLevel="0" collapsed="false">
      <c r="A36" s="37" t="n">
        <v>22</v>
      </c>
      <c r="B36" s="93" t="s">
        <v>1218</v>
      </c>
      <c r="C36" s="38" t="s">
        <v>17</v>
      </c>
      <c r="D36" s="38"/>
      <c r="E36" s="94" t="n">
        <v>53300</v>
      </c>
    </row>
    <row r="37" customFormat="false" ht="15.75" hidden="false" customHeight="false" outlineLevel="0" collapsed="false">
      <c r="A37" s="37" t="n">
        <v>23</v>
      </c>
      <c r="B37" s="93" t="s">
        <v>2129</v>
      </c>
      <c r="C37" s="38" t="s">
        <v>2137</v>
      </c>
      <c r="D37" s="38" t="s">
        <v>380</v>
      </c>
      <c r="E37" s="94" t="n">
        <v>54500</v>
      </c>
    </row>
    <row r="38" customFormat="false" ht="15.75" hidden="false" customHeight="false" outlineLevel="0" collapsed="false">
      <c r="A38" s="37"/>
      <c r="B38" s="93"/>
      <c r="C38" s="38" t="s">
        <v>380</v>
      </c>
      <c r="D38" s="38" t="s">
        <v>976</v>
      </c>
      <c r="E38" s="94" t="n">
        <v>57900</v>
      </c>
    </row>
    <row r="39" customFormat="false" ht="15.75" hidden="false" customHeight="false" outlineLevel="0" collapsed="false">
      <c r="A39" s="37"/>
      <c r="B39" s="93"/>
      <c r="C39" s="38" t="s">
        <v>976</v>
      </c>
      <c r="D39" s="38" t="s">
        <v>974</v>
      </c>
      <c r="E39" s="94" t="n">
        <v>46700</v>
      </c>
    </row>
    <row r="40" customFormat="false" ht="31.5" hidden="false" customHeight="false" outlineLevel="0" collapsed="false">
      <c r="A40" s="37" t="n">
        <v>24</v>
      </c>
      <c r="B40" s="93" t="s">
        <v>2138</v>
      </c>
      <c r="C40" s="38" t="s">
        <v>845</v>
      </c>
      <c r="D40" s="38" t="s">
        <v>1218</v>
      </c>
      <c r="E40" s="94" t="n">
        <v>47600</v>
      </c>
    </row>
    <row r="41" customFormat="false" ht="15.75" hidden="false" customHeight="false" outlineLevel="0" collapsed="false">
      <c r="A41" s="37"/>
      <c r="B41" s="93"/>
      <c r="C41" s="38" t="s">
        <v>1218</v>
      </c>
      <c r="D41" s="38" t="s">
        <v>48</v>
      </c>
      <c r="E41" s="94" t="n">
        <v>54700</v>
      </c>
    </row>
    <row r="42" customFormat="false" ht="15.75" hidden="false" customHeight="false" outlineLevel="0" collapsed="false">
      <c r="A42" s="37"/>
      <c r="B42" s="93"/>
      <c r="C42" s="38" t="s">
        <v>48</v>
      </c>
      <c r="D42" s="38" t="s">
        <v>380</v>
      </c>
      <c r="E42" s="94" t="n">
        <v>56700</v>
      </c>
    </row>
    <row r="43" customFormat="false" ht="31.5" hidden="false" customHeight="false" outlineLevel="0" collapsed="false">
      <c r="A43" s="37"/>
      <c r="B43" s="93"/>
      <c r="C43" s="38" t="s">
        <v>380</v>
      </c>
      <c r="D43" s="38" t="s">
        <v>2125</v>
      </c>
      <c r="E43" s="94" t="n">
        <v>43700</v>
      </c>
    </row>
    <row r="44" customFormat="false" ht="31.5" hidden="false" customHeight="false" outlineLevel="0" collapsed="false">
      <c r="A44" s="37"/>
      <c r="B44" s="93"/>
      <c r="C44" s="38" t="s">
        <v>2125</v>
      </c>
      <c r="D44" s="38" t="s">
        <v>290</v>
      </c>
      <c r="E44" s="94" t="n">
        <v>41100</v>
      </c>
    </row>
    <row r="45" customFormat="false" ht="15.75" hidden="false" customHeight="false" outlineLevel="0" collapsed="false">
      <c r="A45" s="37" t="n">
        <v>25</v>
      </c>
      <c r="B45" s="93" t="s">
        <v>202</v>
      </c>
      <c r="C45" s="38" t="s">
        <v>17</v>
      </c>
      <c r="D45" s="38"/>
      <c r="E45" s="94" t="n">
        <v>34000</v>
      </c>
    </row>
    <row r="46" customFormat="false" ht="15.75" hidden="false" customHeight="false" outlineLevel="0" collapsed="false">
      <c r="A46" s="37" t="n">
        <v>26</v>
      </c>
      <c r="B46" s="93" t="s">
        <v>2139</v>
      </c>
      <c r="C46" s="38" t="s">
        <v>17</v>
      </c>
      <c r="D46" s="38"/>
      <c r="E46" s="94" t="n">
        <v>26100</v>
      </c>
    </row>
    <row r="47" customFormat="false" ht="15.75" hidden="false" customHeight="false" outlineLevel="0" collapsed="false">
      <c r="A47" s="37" t="n">
        <v>27</v>
      </c>
      <c r="B47" s="93" t="s">
        <v>2140</v>
      </c>
      <c r="C47" s="38" t="s">
        <v>17</v>
      </c>
      <c r="D47" s="38"/>
      <c r="E47" s="94" t="n">
        <v>32700</v>
      </c>
    </row>
    <row r="48" customFormat="false" ht="15.75" hidden="false" customHeight="false" outlineLevel="0" collapsed="false">
      <c r="A48" s="37" t="n">
        <v>28</v>
      </c>
      <c r="B48" s="93" t="s">
        <v>2141</v>
      </c>
      <c r="C48" s="38" t="s">
        <v>17</v>
      </c>
      <c r="D48" s="38"/>
      <c r="E48" s="94" t="n">
        <v>39000</v>
      </c>
    </row>
    <row r="49" customFormat="false" ht="15.75" hidden="false" customHeight="false" outlineLevel="0" collapsed="false">
      <c r="A49" s="37" t="n">
        <v>29</v>
      </c>
      <c r="B49" s="93" t="s">
        <v>2142</v>
      </c>
      <c r="C49" s="38" t="s">
        <v>17</v>
      </c>
      <c r="D49" s="38"/>
      <c r="E49" s="94" t="n">
        <v>32400</v>
      </c>
    </row>
    <row r="50" customFormat="false" ht="15.75" hidden="false" customHeight="false" outlineLevel="0" collapsed="false">
      <c r="A50" s="37" t="n">
        <v>30</v>
      </c>
      <c r="B50" s="93" t="s">
        <v>2143</v>
      </c>
      <c r="C50" s="38" t="s">
        <v>1966</v>
      </c>
      <c r="D50" s="38" t="s">
        <v>2129</v>
      </c>
      <c r="E50" s="94" t="n">
        <v>48800</v>
      </c>
    </row>
    <row r="51" customFormat="false" ht="31.5" hidden="false" customHeight="false" outlineLevel="0" collapsed="false">
      <c r="A51" s="37"/>
      <c r="B51" s="93"/>
      <c r="C51" s="38" t="s">
        <v>2129</v>
      </c>
      <c r="D51" s="38" t="s">
        <v>2144</v>
      </c>
      <c r="E51" s="94" t="n">
        <v>48800</v>
      </c>
    </row>
    <row r="52" customFormat="false" ht="15.75" hidden="false" customHeight="false" outlineLevel="0" collapsed="false">
      <c r="A52" s="37" t="n">
        <v>31</v>
      </c>
      <c r="B52" s="93" t="s">
        <v>2131</v>
      </c>
      <c r="C52" s="38" t="s">
        <v>17</v>
      </c>
      <c r="D52" s="38"/>
      <c r="E52" s="94" t="n">
        <v>47600</v>
      </c>
    </row>
    <row r="53" customFormat="false" ht="99" hidden="false" customHeight="true" outlineLevel="0" collapsed="false">
      <c r="A53" s="37" t="n">
        <v>32</v>
      </c>
      <c r="B53" s="93" t="s">
        <v>2145</v>
      </c>
      <c r="C53" s="38" t="s">
        <v>380</v>
      </c>
      <c r="D53" s="38" t="s">
        <v>2146</v>
      </c>
      <c r="E53" s="94" t="n">
        <v>34900</v>
      </c>
    </row>
    <row r="54" customFormat="false" ht="15.75" hidden="false" customHeight="false" outlineLevel="0" collapsed="false">
      <c r="A54" s="37" t="n">
        <v>33</v>
      </c>
      <c r="B54" s="93" t="s">
        <v>48</v>
      </c>
      <c r="C54" s="38" t="s">
        <v>17</v>
      </c>
      <c r="D54" s="38"/>
      <c r="E54" s="94" t="n">
        <v>42100</v>
      </c>
    </row>
    <row r="55" customFormat="false" ht="15.75" hidden="false" customHeight="false" outlineLevel="0" collapsed="false">
      <c r="A55" s="37" t="n">
        <v>34</v>
      </c>
      <c r="B55" s="93" t="s">
        <v>2123</v>
      </c>
      <c r="C55" s="38" t="s">
        <v>2135</v>
      </c>
      <c r="D55" s="38" t="s">
        <v>2124</v>
      </c>
      <c r="E55" s="94" t="n">
        <v>41300</v>
      </c>
    </row>
    <row r="56" customFormat="false" ht="15.75" hidden="false" customHeight="false" outlineLevel="0" collapsed="false">
      <c r="A56" s="37"/>
      <c r="B56" s="93"/>
      <c r="C56" s="38" t="s">
        <v>2124</v>
      </c>
      <c r="D56" s="38" t="s">
        <v>290</v>
      </c>
      <c r="E56" s="94" t="n">
        <v>37500</v>
      </c>
    </row>
    <row r="57" customFormat="false" ht="15.75" hidden="false" customHeight="false" outlineLevel="0" collapsed="false">
      <c r="A57" s="37" t="n">
        <v>35</v>
      </c>
      <c r="B57" s="93" t="s">
        <v>1283</v>
      </c>
      <c r="C57" s="38" t="s">
        <v>17</v>
      </c>
      <c r="D57" s="38"/>
      <c r="E57" s="94" t="n">
        <v>39200</v>
      </c>
    </row>
    <row r="58" customFormat="false" ht="15.75" hidden="false" customHeight="false" outlineLevel="0" collapsed="false">
      <c r="A58" s="37" t="n">
        <v>36</v>
      </c>
      <c r="B58" s="93" t="s">
        <v>1282</v>
      </c>
      <c r="C58" s="38" t="s">
        <v>17</v>
      </c>
      <c r="D58" s="38"/>
      <c r="E58" s="94" t="n">
        <v>41300</v>
      </c>
    </row>
    <row r="59" customFormat="false" ht="31.5" hidden="false" customHeight="false" outlineLevel="0" collapsed="false">
      <c r="A59" s="37" t="n">
        <v>37</v>
      </c>
      <c r="B59" s="93" t="s">
        <v>380</v>
      </c>
      <c r="C59" s="38" t="s">
        <v>1177</v>
      </c>
      <c r="D59" s="38" t="s">
        <v>2138</v>
      </c>
      <c r="E59" s="94" t="n">
        <v>58300</v>
      </c>
    </row>
    <row r="60" customFormat="false" ht="31.5" hidden="false" customHeight="false" outlineLevel="0" collapsed="false">
      <c r="A60" s="37"/>
      <c r="B60" s="93"/>
      <c r="C60" s="38" t="s">
        <v>2138</v>
      </c>
      <c r="D60" s="38" t="s">
        <v>2129</v>
      </c>
      <c r="E60" s="94" t="n">
        <v>51200</v>
      </c>
    </row>
    <row r="61" customFormat="false" ht="15.75" hidden="false" customHeight="false" outlineLevel="0" collapsed="false">
      <c r="A61" s="37"/>
      <c r="B61" s="93"/>
      <c r="C61" s="38" t="s">
        <v>2129</v>
      </c>
      <c r="D61" s="38" t="s">
        <v>1966</v>
      </c>
      <c r="E61" s="94" t="n">
        <v>47400</v>
      </c>
    </row>
    <row r="62" customFormat="false" ht="15.75" hidden="false" customHeight="false" outlineLevel="0" collapsed="false">
      <c r="A62" s="37" t="n">
        <v>38</v>
      </c>
      <c r="B62" s="93" t="s">
        <v>2135</v>
      </c>
      <c r="C62" s="38" t="s">
        <v>2147</v>
      </c>
      <c r="D62" s="38" t="s">
        <v>2124</v>
      </c>
      <c r="E62" s="94" t="n">
        <v>66800</v>
      </c>
    </row>
    <row r="63" customFormat="false" ht="15.75" hidden="false" customHeight="false" outlineLevel="0" collapsed="false">
      <c r="A63" s="37"/>
      <c r="B63" s="93"/>
      <c r="C63" s="38" t="s">
        <v>2124</v>
      </c>
      <c r="D63" s="38" t="s">
        <v>1471</v>
      </c>
      <c r="E63" s="94" t="n">
        <v>53700</v>
      </c>
    </row>
    <row r="64" customFormat="false" ht="15.75" hidden="false" customHeight="false" outlineLevel="0" collapsed="false">
      <c r="A64" s="37"/>
      <c r="B64" s="93"/>
      <c r="C64" s="38" t="s">
        <v>1471</v>
      </c>
      <c r="D64" s="38" t="s">
        <v>2148</v>
      </c>
      <c r="E64" s="94" t="n">
        <v>45500</v>
      </c>
    </row>
    <row r="65" customFormat="false" ht="31.5" hidden="false" customHeight="false" outlineLevel="0" collapsed="false">
      <c r="A65" s="37" t="n">
        <v>39</v>
      </c>
      <c r="B65" s="93" t="s">
        <v>1471</v>
      </c>
      <c r="C65" s="38" t="s">
        <v>2135</v>
      </c>
      <c r="D65" s="38" t="s">
        <v>845</v>
      </c>
      <c r="E65" s="94" t="n">
        <v>39200</v>
      </c>
    </row>
    <row r="66" customFormat="false" ht="15.75" hidden="false" customHeight="false" outlineLevel="0" collapsed="false">
      <c r="A66" s="37" t="n">
        <v>40</v>
      </c>
      <c r="B66" s="93" t="s">
        <v>2149</v>
      </c>
      <c r="C66" s="38" t="s">
        <v>17</v>
      </c>
      <c r="D66" s="38"/>
      <c r="E66" s="94" t="n">
        <v>27300</v>
      </c>
    </row>
    <row r="67" customFormat="false" ht="15.75" hidden="false" customHeight="false" outlineLevel="0" collapsed="false">
      <c r="A67" s="37" t="n">
        <v>41</v>
      </c>
      <c r="B67" s="93" t="s">
        <v>1164</v>
      </c>
      <c r="C67" s="38" t="s">
        <v>17</v>
      </c>
      <c r="D67" s="38"/>
      <c r="E67" s="94" t="n">
        <v>27300</v>
      </c>
    </row>
    <row r="68" customFormat="false" ht="31.5" hidden="false" customHeight="false" outlineLevel="0" collapsed="false">
      <c r="A68" s="37" t="n">
        <v>42</v>
      </c>
      <c r="B68" s="93" t="s">
        <v>1966</v>
      </c>
      <c r="C68" s="38" t="s">
        <v>2143</v>
      </c>
      <c r="D68" s="38" t="s">
        <v>976</v>
      </c>
      <c r="E68" s="94" t="n">
        <v>40100</v>
      </c>
    </row>
    <row r="69" customFormat="false" ht="15.75" hidden="false" customHeight="false" outlineLevel="0" collapsed="false">
      <c r="A69" s="37"/>
      <c r="B69" s="93"/>
      <c r="C69" s="38" t="s">
        <v>976</v>
      </c>
      <c r="D69" s="38" t="s">
        <v>1035</v>
      </c>
      <c r="E69" s="94" t="n">
        <v>35000</v>
      </c>
    </row>
    <row r="70" customFormat="false" ht="31.5" hidden="false" customHeight="false" outlineLevel="0" collapsed="false">
      <c r="A70" s="37"/>
      <c r="B70" s="93"/>
      <c r="C70" s="38" t="s">
        <v>2150</v>
      </c>
      <c r="D70" s="38" t="s">
        <v>2143</v>
      </c>
      <c r="E70" s="94" t="n">
        <v>36500</v>
      </c>
    </row>
    <row r="71" customFormat="false" ht="15.75" hidden="false" customHeight="false" outlineLevel="0" collapsed="false">
      <c r="A71" s="37" t="n">
        <v>43</v>
      </c>
      <c r="B71" s="93" t="s">
        <v>2151</v>
      </c>
      <c r="C71" s="38" t="s">
        <v>17</v>
      </c>
      <c r="D71" s="38"/>
      <c r="E71" s="94" t="n">
        <v>28600</v>
      </c>
    </row>
    <row r="72" customFormat="false" ht="31.5" hidden="false" customHeight="false" outlineLevel="0" collapsed="false">
      <c r="A72" s="37" t="n">
        <v>44</v>
      </c>
      <c r="B72" s="93" t="s">
        <v>2152</v>
      </c>
      <c r="C72" s="38" t="s">
        <v>2153</v>
      </c>
      <c r="D72" s="38" t="s">
        <v>2138</v>
      </c>
      <c r="E72" s="94" t="n">
        <v>23200</v>
      </c>
    </row>
    <row r="73" customFormat="false" ht="15.75" hidden="false" customHeight="false" outlineLevel="0" collapsed="false">
      <c r="A73" s="37" t="n">
        <v>45</v>
      </c>
      <c r="B73" s="93" t="s">
        <v>398</v>
      </c>
      <c r="C73" s="38" t="s">
        <v>17</v>
      </c>
      <c r="D73" s="38"/>
      <c r="E73" s="94" t="n">
        <v>31100</v>
      </c>
    </row>
    <row r="74" customFormat="false" ht="15.75" hidden="false" customHeight="false" outlineLevel="0" collapsed="false">
      <c r="A74" s="37" t="n">
        <v>46</v>
      </c>
      <c r="B74" s="93" t="s">
        <v>2154</v>
      </c>
      <c r="C74" s="38" t="s">
        <v>17</v>
      </c>
      <c r="D74" s="38"/>
      <c r="E74" s="94" t="n">
        <v>33100</v>
      </c>
    </row>
    <row r="75" customFormat="false" ht="15.75" hidden="false" customHeight="false" outlineLevel="0" collapsed="false">
      <c r="A75" s="37" t="n">
        <v>47</v>
      </c>
      <c r="B75" s="93" t="s">
        <v>2155</v>
      </c>
      <c r="C75" s="38" t="s">
        <v>17</v>
      </c>
      <c r="D75" s="38"/>
      <c r="E75" s="94" t="n">
        <v>35000</v>
      </c>
    </row>
    <row r="76" customFormat="false" ht="15.75" hidden="false" customHeight="false" outlineLevel="0" collapsed="false">
      <c r="A76" s="37" t="n">
        <v>48</v>
      </c>
      <c r="B76" s="93" t="s">
        <v>2156</v>
      </c>
      <c r="C76" s="38" t="s">
        <v>17</v>
      </c>
      <c r="D76" s="38"/>
      <c r="E76" s="94" t="n">
        <v>43000</v>
      </c>
    </row>
    <row r="77" customFormat="false" ht="15.75" hidden="false" customHeight="false" outlineLevel="0" collapsed="false">
      <c r="A77" s="37" t="n">
        <v>49</v>
      </c>
      <c r="B77" s="93" t="s">
        <v>2157</v>
      </c>
      <c r="C77" s="38" t="s">
        <v>17</v>
      </c>
      <c r="D77" s="38"/>
      <c r="E77" s="94" t="n">
        <v>33700</v>
      </c>
    </row>
    <row r="78" customFormat="false" ht="15.75" hidden="false" customHeight="false" outlineLevel="0" collapsed="false">
      <c r="A78" s="37" t="n">
        <v>50</v>
      </c>
      <c r="B78" s="93" t="s">
        <v>2158</v>
      </c>
      <c r="C78" s="38" t="s">
        <v>17</v>
      </c>
      <c r="D78" s="38"/>
      <c r="E78" s="94" t="n">
        <v>21400</v>
      </c>
    </row>
    <row r="79" customFormat="false" ht="15.75" hidden="false" customHeight="false" outlineLevel="0" collapsed="false">
      <c r="A79" s="37" t="n">
        <v>51</v>
      </c>
      <c r="B79" s="93" t="s">
        <v>2159</v>
      </c>
      <c r="C79" s="38" t="s">
        <v>17</v>
      </c>
      <c r="D79" s="38"/>
      <c r="E79" s="94" t="n">
        <v>26800</v>
      </c>
    </row>
    <row r="80" customFormat="false" ht="15.75" hidden="false" customHeight="false" outlineLevel="0" collapsed="false">
      <c r="A80" s="37" t="n">
        <v>52</v>
      </c>
      <c r="B80" s="93" t="s">
        <v>2160</v>
      </c>
      <c r="C80" s="38" t="s">
        <v>17</v>
      </c>
      <c r="D80" s="38"/>
      <c r="E80" s="94" t="n">
        <v>27300</v>
      </c>
    </row>
    <row r="81" customFormat="false" ht="15.75" hidden="false" customHeight="false" outlineLevel="0" collapsed="false">
      <c r="A81" s="37" t="n">
        <v>53</v>
      </c>
      <c r="B81" s="93" t="s">
        <v>2161</v>
      </c>
      <c r="C81" s="38" t="s">
        <v>2162</v>
      </c>
      <c r="D81" s="38" t="s">
        <v>1282</v>
      </c>
      <c r="E81" s="94" t="n">
        <v>25100</v>
      </c>
    </row>
    <row r="82" customFormat="false" ht="15.75" hidden="false" customHeight="false" outlineLevel="0" collapsed="false">
      <c r="A82" s="37" t="n">
        <v>54</v>
      </c>
      <c r="B82" s="93" t="s">
        <v>2163</v>
      </c>
      <c r="C82" s="38" t="s">
        <v>2135</v>
      </c>
      <c r="D82" s="38" t="s">
        <v>256</v>
      </c>
      <c r="E82" s="94" t="n">
        <v>29200</v>
      </c>
    </row>
    <row r="83" customFormat="false" ht="15.75" hidden="false" customHeight="false" outlineLevel="0" collapsed="false">
      <c r="A83" s="37" t="n">
        <v>55</v>
      </c>
      <c r="B83" s="93" t="s">
        <v>2164</v>
      </c>
      <c r="C83" s="38" t="s">
        <v>258</v>
      </c>
      <c r="D83" s="38" t="s">
        <v>1282</v>
      </c>
      <c r="E83" s="94" t="n">
        <v>25100</v>
      </c>
    </row>
    <row r="84" customFormat="false" ht="15.75" hidden="false" customHeight="false" outlineLevel="0" collapsed="false">
      <c r="A84" s="37" t="n">
        <v>56</v>
      </c>
      <c r="B84" s="93" t="s">
        <v>2165</v>
      </c>
      <c r="C84" s="38" t="s">
        <v>272</v>
      </c>
      <c r="D84" s="38" t="s">
        <v>1282</v>
      </c>
      <c r="E84" s="94" t="n">
        <v>25100</v>
      </c>
    </row>
    <row r="85" customFormat="false" ht="15.75" hidden="false" customHeight="false" outlineLevel="0" collapsed="false">
      <c r="A85" s="37" t="n">
        <v>57</v>
      </c>
      <c r="B85" s="93" t="s">
        <v>1177</v>
      </c>
      <c r="C85" s="38" t="s">
        <v>17</v>
      </c>
      <c r="D85" s="38"/>
      <c r="E85" s="94" t="n">
        <v>61300</v>
      </c>
    </row>
    <row r="86" customFormat="false" ht="15.75" hidden="false" customHeight="false" outlineLevel="0" collapsed="false">
      <c r="A86" s="37" t="n">
        <v>58</v>
      </c>
      <c r="B86" s="93" t="s">
        <v>1034</v>
      </c>
      <c r="C86" s="38" t="s">
        <v>17</v>
      </c>
      <c r="D86" s="38"/>
      <c r="E86" s="94" t="n">
        <v>17400</v>
      </c>
    </row>
  </sheetData>
  <autoFilter ref="A8:E86"/>
  <mergeCells count="32">
    <mergeCell ref="A2:E2"/>
    <mergeCell ref="A3:E3"/>
    <mergeCell ref="A4:E4"/>
    <mergeCell ref="D5:E5"/>
    <mergeCell ref="A6:A7"/>
    <mergeCell ref="B6:B7"/>
    <mergeCell ref="C6:D6"/>
    <mergeCell ref="E6:E7"/>
    <mergeCell ref="A11:A12"/>
    <mergeCell ref="B11:B12"/>
    <mergeCell ref="A19:A21"/>
    <mergeCell ref="B19:B21"/>
    <mergeCell ref="A24:A25"/>
    <mergeCell ref="B24:B25"/>
    <mergeCell ref="A28:A29"/>
    <mergeCell ref="B28:B29"/>
    <mergeCell ref="A30:A31"/>
    <mergeCell ref="B30:B31"/>
    <mergeCell ref="A37:A39"/>
    <mergeCell ref="B37:B39"/>
    <mergeCell ref="A40:A44"/>
    <mergeCell ref="B40:B44"/>
    <mergeCell ref="A50:A51"/>
    <mergeCell ref="B50:B51"/>
    <mergeCell ref="A55:A56"/>
    <mergeCell ref="B55:B56"/>
    <mergeCell ref="A59:A61"/>
    <mergeCell ref="B59:B61"/>
    <mergeCell ref="A62:A64"/>
    <mergeCell ref="B62:B64"/>
    <mergeCell ref="A68:A70"/>
    <mergeCell ref="B68:B7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1"/>
  <sheetViews>
    <sheetView showFormulas="false" showGridLines="true" showRowColHeaders="true" showZeros="true" rightToLeft="false" tabSelected="false" showOutlineSymbols="true" defaultGridColor="true" view="normal" topLeftCell="A1069" colorId="64" zoomScale="70" zoomScaleNormal="70" zoomScalePageLayoutView="70" workbookViewId="0">
      <selection pane="topLeft" activeCell="K1072" activeCellId="0" sqref="K1072"/>
    </sheetView>
  </sheetViews>
  <sheetFormatPr defaultColWidth="21.70703125" defaultRowHeight="15.75" zeroHeight="false" outlineLevelRow="0" outlineLevelCol="0"/>
  <cols>
    <col collapsed="false" customWidth="true" hidden="false" outlineLevel="0" max="1" min="1" style="95" width="7.42"/>
    <col collapsed="false" customWidth="true" hidden="false" outlineLevel="0" max="2" min="2" style="96" width="25.7"/>
    <col collapsed="false" customWidth="true" hidden="false" outlineLevel="0" max="3" min="3" style="97" width="23.7"/>
    <col collapsed="false" customWidth="true" hidden="false" outlineLevel="0" max="4" min="4" style="97" width="22.28"/>
    <col collapsed="false" customWidth="true" hidden="false" outlineLevel="0" max="5" min="5" style="95" width="14.14"/>
    <col collapsed="false" customWidth="true" hidden="false" outlineLevel="0" max="250" min="6" style="95" width="8.85"/>
    <col collapsed="false" customWidth="true" hidden="false" outlineLevel="0" max="251" min="251" style="95" width="29.13"/>
    <col collapsed="false" customWidth="true" hidden="false" outlineLevel="0" max="253" min="252" style="95" width="27.56"/>
    <col collapsed="false" customWidth="true" hidden="false" outlineLevel="0" max="254" min="254" style="95" width="26.13"/>
    <col collapsed="false" customWidth="true" hidden="false" outlineLevel="0" max="255" min="255" style="95" width="25.85"/>
    <col collapsed="false" customWidth="false" hidden="false" outlineLevel="0" max="257" min="256" style="95" width="21.7"/>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75" hidden="false" customHeight="true" outlineLevel="0" collapsed="false">
      <c r="A3" s="5" t="s">
        <v>2166</v>
      </c>
      <c r="B3" s="5"/>
      <c r="C3" s="5"/>
      <c r="D3" s="5"/>
      <c r="E3" s="5"/>
    </row>
    <row r="4" customFormat="false" ht="36"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1.75" hidden="false" customHeight="true" outlineLevel="0" collapsed="false">
      <c r="A6" s="12" t="s">
        <v>5</v>
      </c>
      <c r="B6" s="12" t="s">
        <v>6</v>
      </c>
      <c r="C6" s="12" t="s">
        <v>7</v>
      </c>
      <c r="D6" s="12"/>
      <c r="E6" s="13" t="s">
        <v>8</v>
      </c>
    </row>
    <row r="7" s="1" customFormat="true" ht="42.75" hidden="false" customHeight="true" outlineLevel="0" collapsed="false">
      <c r="A7" s="12"/>
      <c r="B7" s="12"/>
      <c r="C7" s="12" t="s">
        <v>9</v>
      </c>
      <c r="D7" s="12" t="s">
        <v>10</v>
      </c>
      <c r="E7" s="13"/>
    </row>
    <row r="8" s="1" customFormat="true" ht="15.75" hidden="false" customHeight="false" outlineLevel="0" collapsed="false">
      <c r="A8" s="72" t="s">
        <v>11</v>
      </c>
      <c r="B8" s="72" t="s">
        <v>12</v>
      </c>
      <c r="C8" s="72" t="s">
        <v>13</v>
      </c>
      <c r="D8" s="72" t="s">
        <v>14</v>
      </c>
      <c r="E8" s="14" t="s">
        <v>15</v>
      </c>
    </row>
    <row r="9" s="1" customFormat="true" ht="15.75" hidden="false" customHeight="false" outlineLevel="0" collapsed="false">
      <c r="A9" s="98" t="s">
        <v>2167</v>
      </c>
      <c r="B9" s="99" t="s">
        <v>2168</v>
      </c>
      <c r="C9" s="100"/>
      <c r="D9" s="100"/>
      <c r="E9" s="101"/>
    </row>
    <row r="10" customFormat="false" ht="15.75" hidden="false" customHeight="true" outlineLevel="0" collapsed="false">
      <c r="A10" s="102" t="n">
        <v>1</v>
      </c>
      <c r="B10" s="103" t="s">
        <v>2169</v>
      </c>
      <c r="C10" s="103" t="s">
        <v>2170</v>
      </c>
      <c r="D10" s="103" t="s">
        <v>2171</v>
      </c>
      <c r="E10" s="104" t="n">
        <v>60400</v>
      </c>
    </row>
    <row r="11" customFormat="false" ht="15.75" hidden="false" customHeight="false" outlineLevel="0" collapsed="false">
      <c r="A11" s="102"/>
      <c r="B11" s="103"/>
      <c r="C11" s="103" t="s">
        <v>2171</v>
      </c>
      <c r="D11" s="103" t="s">
        <v>290</v>
      </c>
      <c r="E11" s="104" t="n">
        <v>60400</v>
      </c>
    </row>
    <row r="12" customFormat="false" ht="47.25" hidden="false" customHeight="false" outlineLevel="0" collapsed="false">
      <c r="A12" s="102" t="n">
        <v>2</v>
      </c>
      <c r="B12" s="105" t="s">
        <v>2171</v>
      </c>
      <c r="C12" s="103" t="s">
        <v>2172</v>
      </c>
      <c r="D12" s="103" t="s">
        <v>2173</v>
      </c>
      <c r="E12" s="104" t="n">
        <v>60400</v>
      </c>
    </row>
    <row r="13" customFormat="false" ht="31.5" hidden="false" customHeight="false" outlineLevel="0" collapsed="false">
      <c r="A13" s="102" t="n">
        <v>3</v>
      </c>
      <c r="B13" s="105" t="s">
        <v>2174</v>
      </c>
      <c r="C13" s="105" t="s">
        <v>2169</v>
      </c>
      <c r="D13" s="105" t="s">
        <v>290</v>
      </c>
      <c r="E13" s="104" t="n">
        <v>35700</v>
      </c>
    </row>
    <row r="14" customFormat="false" ht="31.5" hidden="false" customHeight="false" outlineLevel="0" collapsed="false">
      <c r="A14" s="102" t="n">
        <v>4</v>
      </c>
      <c r="B14" s="105" t="s">
        <v>2175</v>
      </c>
      <c r="C14" s="105" t="s">
        <v>2169</v>
      </c>
      <c r="D14" s="105" t="s">
        <v>290</v>
      </c>
      <c r="E14" s="104" t="n">
        <v>35700</v>
      </c>
    </row>
    <row r="15" customFormat="false" ht="47.25" hidden="false" customHeight="false" outlineLevel="0" collapsed="false">
      <c r="A15" s="102" t="n">
        <v>5</v>
      </c>
      <c r="B15" s="105" t="s">
        <v>2176</v>
      </c>
      <c r="C15" s="103" t="s">
        <v>2175</v>
      </c>
      <c r="D15" s="103" t="s">
        <v>2177</v>
      </c>
      <c r="E15" s="104" t="n">
        <v>35700</v>
      </c>
    </row>
    <row r="16" customFormat="false" ht="31.5" hidden="false" customHeight="false" outlineLevel="0" collapsed="false">
      <c r="A16" s="102" t="n">
        <v>6</v>
      </c>
      <c r="B16" s="105" t="s">
        <v>2178</v>
      </c>
      <c r="C16" s="103" t="s">
        <v>2176</v>
      </c>
      <c r="D16" s="103" t="s">
        <v>290</v>
      </c>
      <c r="E16" s="104" t="n">
        <v>26400</v>
      </c>
    </row>
    <row r="17" customFormat="false" ht="31.5" hidden="false" customHeight="false" outlineLevel="0" collapsed="false">
      <c r="A17" s="102" t="n">
        <v>7</v>
      </c>
      <c r="B17" s="105" t="s">
        <v>2177</v>
      </c>
      <c r="C17" s="103" t="s">
        <v>2176</v>
      </c>
      <c r="D17" s="103" t="s">
        <v>290</v>
      </c>
      <c r="E17" s="104" t="n">
        <v>26400</v>
      </c>
    </row>
    <row r="18" customFormat="false" ht="47.25" hidden="false" customHeight="false" outlineLevel="0" collapsed="false">
      <c r="A18" s="102" t="n">
        <v>8</v>
      </c>
      <c r="B18" s="105" t="s">
        <v>2179</v>
      </c>
      <c r="C18" s="103" t="s">
        <v>2176</v>
      </c>
      <c r="D18" s="103" t="s">
        <v>2180</v>
      </c>
      <c r="E18" s="104" t="n">
        <v>26400</v>
      </c>
    </row>
    <row r="19" customFormat="false" ht="47.25" hidden="false" customHeight="false" outlineLevel="0" collapsed="false">
      <c r="A19" s="102" t="n">
        <v>9</v>
      </c>
      <c r="B19" s="105" t="s">
        <v>2181</v>
      </c>
      <c r="C19" s="103" t="s">
        <v>2176</v>
      </c>
      <c r="D19" s="103" t="s">
        <v>2180</v>
      </c>
      <c r="E19" s="104" t="n">
        <v>35700</v>
      </c>
    </row>
    <row r="20" customFormat="false" ht="47.25" hidden="false" customHeight="false" outlineLevel="0" collapsed="false">
      <c r="A20" s="102" t="n">
        <v>10</v>
      </c>
      <c r="B20" s="105" t="s">
        <v>2180</v>
      </c>
      <c r="C20" s="103" t="s">
        <v>2176</v>
      </c>
      <c r="D20" s="103" t="s">
        <v>2182</v>
      </c>
      <c r="E20" s="104" t="n">
        <v>26400</v>
      </c>
    </row>
    <row r="21" customFormat="false" ht="47.25" hidden="false" customHeight="false" outlineLevel="0" collapsed="false">
      <c r="A21" s="102" t="n">
        <v>11</v>
      </c>
      <c r="B21" s="105" t="s">
        <v>2182</v>
      </c>
      <c r="C21" s="103" t="s">
        <v>2180</v>
      </c>
      <c r="D21" s="103" t="s">
        <v>2183</v>
      </c>
      <c r="E21" s="104" t="n">
        <v>26400</v>
      </c>
    </row>
    <row r="22" customFormat="false" ht="47.25" hidden="false" customHeight="false" outlineLevel="0" collapsed="false">
      <c r="A22" s="102" t="n">
        <v>12</v>
      </c>
      <c r="B22" s="105" t="s">
        <v>2184</v>
      </c>
      <c r="C22" s="103" t="s">
        <v>2169</v>
      </c>
      <c r="D22" s="103" t="s">
        <v>2180</v>
      </c>
      <c r="E22" s="104" t="n">
        <v>35700</v>
      </c>
    </row>
    <row r="23" customFormat="false" ht="31.5" hidden="false" customHeight="false" outlineLevel="0" collapsed="false">
      <c r="A23" s="102" t="n">
        <v>13</v>
      </c>
      <c r="B23" s="105" t="s">
        <v>2185</v>
      </c>
      <c r="C23" s="105" t="s">
        <v>2169</v>
      </c>
      <c r="D23" s="105" t="s">
        <v>290</v>
      </c>
      <c r="E23" s="104" t="n">
        <v>35700</v>
      </c>
    </row>
    <row r="24" customFormat="false" ht="31.5" hidden="false" customHeight="false" outlineLevel="0" collapsed="false">
      <c r="A24" s="102" t="n">
        <v>14</v>
      </c>
      <c r="B24" s="105" t="s">
        <v>2186</v>
      </c>
      <c r="C24" s="105" t="s">
        <v>2169</v>
      </c>
      <c r="D24" s="105" t="s">
        <v>1019</v>
      </c>
      <c r="E24" s="104" t="n">
        <v>35700</v>
      </c>
    </row>
    <row r="25" customFormat="false" ht="47.25" hidden="false" customHeight="false" outlineLevel="0" collapsed="false">
      <c r="A25" s="102" t="n">
        <v>15</v>
      </c>
      <c r="B25" s="105" t="s">
        <v>2183</v>
      </c>
      <c r="C25" s="103" t="s">
        <v>2186</v>
      </c>
      <c r="D25" s="103" t="s">
        <v>2182</v>
      </c>
      <c r="E25" s="104" t="n">
        <v>35700</v>
      </c>
    </row>
    <row r="26" customFormat="false" ht="31.5" hidden="false" customHeight="false" outlineLevel="0" collapsed="false">
      <c r="A26" s="102" t="n">
        <v>16</v>
      </c>
      <c r="B26" s="105" t="s">
        <v>2187</v>
      </c>
      <c r="C26" s="103" t="s">
        <v>2186</v>
      </c>
      <c r="D26" s="103" t="s">
        <v>290</v>
      </c>
      <c r="E26" s="104" t="n">
        <v>35700</v>
      </c>
    </row>
    <row r="27" customFormat="false" ht="31.5" hidden="false" customHeight="false" outlineLevel="0" collapsed="false">
      <c r="A27" s="102" t="n">
        <v>17</v>
      </c>
      <c r="B27" s="105" t="s">
        <v>2188</v>
      </c>
      <c r="C27" s="103" t="s">
        <v>2189</v>
      </c>
      <c r="D27" s="103" t="s">
        <v>2190</v>
      </c>
      <c r="E27" s="104" t="n">
        <v>35700</v>
      </c>
    </row>
    <row r="28" customFormat="false" ht="31.5" hidden="false" customHeight="false" outlineLevel="0" collapsed="false">
      <c r="A28" s="102" t="n">
        <v>18</v>
      </c>
      <c r="B28" s="105" t="s">
        <v>2191</v>
      </c>
      <c r="C28" s="105" t="s">
        <v>2169</v>
      </c>
      <c r="D28" s="105" t="s">
        <v>2171</v>
      </c>
      <c r="E28" s="104" t="n">
        <v>35300</v>
      </c>
    </row>
    <row r="29" customFormat="false" ht="47.25" hidden="false" customHeight="false" outlineLevel="0" collapsed="false">
      <c r="A29" s="102" t="n">
        <v>19</v>
      </c>
      <c r="B29" s="105" t="s">
        <v>2192</v>
      </c>
      <c r="C29" s="103" t="s">
        <v>2169</v>
      </c>
      <c r="D29" s="103" t="s">
        <v>2193</v>
      </c>
      <c r="E29" s="104" t="n">
        <v>35700</v>
      </c>
    </row>
    <row r="30" customFormat="false" ht="47.25" hidden="false" customHeight="false" outlineLevel="0" collapsed="false">
      <c r="A30" s="102" t="n">
        <v>20</v>
      </c>
      <c r="B30" s="105" t="s">
        <v>2194</v>
      </c>
      <c r="C30" s="103" t="s">
        <v>2192</v>
      </c>
      <c r="D30" s="103" t="s">
        <v>2195</v>
      </c>
      <c r="E30" s="104" t="n">
        <v>35700</v>
      </c>
    </row>
    <row r="31" customFormat="false" ht="31.5" hidden="false" customHeight="false" outlineLevel="0" collapsed="false">
      <c r="A31" s="102" t="n">
        <v>21</v>
      </c>
      <c r="B31" s="105" t="s">
        <v>2195</v>
      </c>
      <c r="C31" s="105" t="s">
        <v>17</v>
      </c>
      <c r="D31" s="105"/>
      <c r="E31" s="104" t="n">
        <v>39300</v>
      </c>
    </row>
    <row r="32" customFormat="false" ht="47.25" hidden="false" customHeight="false" outlineLevel="0" collapsed="false">
      <c r="A32" s="102" t="n">
        <v>22</v>
      </c>
      <c r="B32" s="105" t="s">
        <v>2196</v>
      </c>
      <c r="C32" s="103" t="s">
        <v>2169</v>
      </c>
      <c r="D32" s="103" t="s">
        <v>2195</v>
      </c>
      <c r="E32" s="104" t="n">
        <v>39300</v>
      </c>
    </row>
    <row r="33" customFormat="false" ht="31.5" hidden="false" customHeight="false" outlineLevel="0" collapsed="false">
      <c r="A33" s="102" t="n">
        <v>23</v>
      </c>
      <c r="B33" s="105" t="s">
        <v>2197</v>
      </c>
      <c r="C33" s="103" t="s">
        <v>2196</v>
      </c>
      <c r="D33" s="103" t="s">
        <v>290</v>
      </c>
      <c r="E33" s="104" t="n">
        <v>35700</v>
      </c>
    </row>
    <row r="34" customFormat="false" ht="31.5" hidden="false" customHeight="false" outlineLevel="0" collapsed="false">
      <c r="A34" s="102" t="n">
        <v>24</v>
      </c>
      <c r="B34" s="105" t="s">
        <v>2198</v>
      </c>
      <c r="C34" s="105" t="s">
        <v>2169</v>
      </c>
      <c r="D34" s="105" t="s">
        <v>290</v>
      </c>
      <c r="E34" s="104" t="n">
        <v>39300</v>
      </c>
    </row>
    <row r="35" customFormat="false" ht="47.25" hidden="false" customHeight="false" outlineLevel="0" collapsed="false">
      <c r="A35" s="102" t="n">
        <v>25</v>
      </c>
      <c r="B35" s="105" t="s">
        <v>2199</v>
      </c>
      <c r="C35" s="103" t="s">
        <v>2169</v>
      </c>
      <c r="D35" s="103" t="s">
        <v>2200</v>
      </c>
      <c r="E35" s="104" t="n">
        <v>35700</v>
      </c>
    </row>
    <row r="36" customFormat="false" ht="31.5" hidden="false" customHeight="false" outlineLevel="0" collapsed="false">
      <c r="A36" s="102" t="n">
        <v>26</v>
      </c>
      <c r="B36" s="105" t="s">
        <v>2201</v>
      </c>
      <c r="C36" s="103" t="s">
        <v>2202</v>
      </c>
      <c r="D36" s="103" t="s">
        <v>290</v>
      </c>
      <c r="E36" s="104" t="n">
        <v>35700</v>
      </c>
    </row>
    <row r="37" customFormat="false" ht="31.5" hidden="false" customHeight="false" outlineLevel="0" collapsed="false">
      <c r="A37" s="102" t="n">
        <v>27</v>
      </c>
      <c r="B37" s="105" t="s">
        <v>2203</v>
      </c>
      <c r="C37" s="103" t="s">
        <v>2201</v>
      </c>
      <c r="D37" s="103" t="s">
        <v>290</v>
      </c>
      <c r="E37" s="104" t="n">
        <v>35700</v>
      </c>
    </row>
    <row r="38" customFormat="false" ht="47.25" hidden="false" customHeight="false" outlineLevel="0" collapsed="false">
      <c r="A38" s="102" t="n">
        <v>28</v>
      </c>
      <c r="B38" s="105" t="s">
        <v>2204</v>
      </c>
      <c r="C38" s="103" t="s">
        <v>2169</v>
      </c>
      <c r="D38" s="103" t="s">
        <v>2201</v>
      </c>
      <c r="E38" s="104" t="n">
        <v>35700</v>
      </c>
    </row>
    <row r="39" customFormat="false" ht="31.5" hidden="false" customHeight="false" outlineLevel="0" collapsed="false">
      <c r="A39" s="102" t="n">
        <v>29</v>
      </c>
      <c r="B39" s="105" t="s">
        <v>2202</v>
      </c>
      <c r="C39" s="103" t="s">
        <v>2169</v>
      </c>
      <c r="D39" s="103" t="s">
        <v>290</v>
      </c>
      <c r="E39" s="104" t="n">
        <v>35700</v>
      </c>
    </row>
    <row r="40" customFormat="false" ht="63" hidden="false" customHeight="false" outlineLevel="0" collapsed="false">
      <c r="A40" s="102" t="n">
        <v>30</v>
      </c>
      <c r="B40" s="105" t="s">
        <v>2205</v>
      </c>
      <c r="C40" s="103" t="s">
        <v>2169</v>
      </c>
      <c r="D40" s="105" t="s">
        <v>2206</v>
      </c>
      <c r="E40" s="104" t="n">
        <v>35700</v>
      </c>
    </row>
    <row r="41" customFormat="false" ht="31.5" hidden="false" customHeight="false" outlineLevel="0" collapsed="false">
      <c r="A41" s="102" t="n">
        <v>31</v>
      </c>
      <c r="B41" s="105" t="s">
        <v>2207</v>
      </c>
      <c r="C41" s="103" t="s">
        <v>2205</v>
      </c>
      <c r="D41" s="103" t="s">
        <v>290</v>
      </c>
      <c r="E41" s="104" t="n">
        <v>35700</v>
      </c>
    </row>
    <row r="42" customFormat="false" ht="31.5" hidden="false" customHeight="false" outlineLevel="0" collapsed="false">
      <c r="A42" s="102" t="n">
        <v>32</v>
      </c>
      <c r="B42" s="105" t="s">
        <v>2208</v>
      </c>
      <c r="C42" s="103" t="s">
        <v>2169</v>
      </c>
      <c r="D42" s="103" t="s">
        <v>290</v>
      </c>
      <c r="E42" s="104" t="n">
        <v>35700</v>
      </c>
    </row>
    <row r="43" customFormat="false" ht="31.5" hidden="false" customHeight="false" outlineLevel="0" collapsed="false">
      <c r="A43" s="102" t="n">
        <v>33</v>
      </c>
      <c r="B43" s="105" t="s">
        <v>2209</v>
      </c>
      <c r="C43" s="103" t="s">
        <v>2208</v>
      </c>
      <c r="D43" s="103" t="s">
        <v>290</v>
      </c>
      <c r="E43" s="104" t="n">
        <v>35700</v>
      </c>
    </row>
    <row r="44" customFormat="false" ht="47.25" hidden="false" customHeight="false" outlineLevel="0" collapsed="false">
      <c r="A44" s="102" t="n">
        <v>34</v>
      </c>
      <c r="B44" s="105" t="s">
        <v>2210</v>
      </c>
      <c r="C44" s="105" t="s">
        <v>2169</v>
      </c>
      <c r="D44" s="105" t="s">
        <v>2211</v>
      </c>
      <c r="E44" s="104" t="n">
        <v>35700</v>
      </c>
    </row>
    <row r="45" customFormat="false" ht="47.25" hidden="false" customHeight="true" outlineLevel="0" collapsed="false">
      <c r="A45" s="102" t="n">
        <v>35</v>
      </c>
      <c r="B45" s="103" t="s">
        <v>2212</v>
      </c>
      <c r="C45" s="103" t="s">
        <v>2169</v>
      </c>
      <c r="D45" s="103" t="s">
        <v>2213</v>
      </c>
      <c r="E45" s="104" t="n">
        <v>35700</v>
      </c>
    </row>
    <row r="46" customFormat="false" ht="31.5" hidden="false" customHeight="false" outlineLevel="0" collapsed="false">
      <c r="A46" s="102"/>
      <c r="B46" s="103"/>
      <c r="C46" s="103" t="s">
        <v>2213</v>
      </c>
      <c r="D46" s="103" t="s">
        <v>290</v>
      </c>
      <c r="E46" s="104" t="n">
        <v>35700</v>
      </c>
    </row>
    <row r="47" customFormat="false" ht="31.5" hidden="false" customHeight="false" outlineLevel="0" collapsed="false">
      <c r="A47" s="102" t="n">
        <v>36</v>
      </c>
      <c r="B47" s="105" t="s">
        <v>2214</v>
      </c>
      <c r="C47" s="103" t="s">
        <v>2212</v>
      </c>
      <c r="D47" s="103" t="s">
        <v>290</v>
      </c>
      <c r="E47" s="104" t="n">
        <v>35700</v>
      </c>
    </row>
    <row r="48" customFormat="false" ht="31.5" hidden="false" customHeight="false" outlineLevel="0" collapsed="false">
      <c r="A48" s="102" t="n">
        <v>37</v>
      </c>
      <c r="B48" s="105" t="s">
        <v>2215</v>
      </c>
      <c r="C48" s="103" t="s">
        <v>2216</v>
      </c>
      <c r="D48" s="103" t="s">
        <v>290</v>
      </c>
      <c r="E48" s="104" t="n">
        <v>35700</v>
      </c>
    </row>
    <row r="49" customFormat="false" ht="31.5" hidden="false" customHeight="false" outlineLevel="0" collapsed="false">
      <c r="A49" s="102" t="n">
        <v>38</v>
      </c>
      <c r="B49" s="105" t="s">
        <v>2217</v>
      </c>
      <c r="C49" s="103" t="s">
        <v>2218</v>
      </c>
      <c r="D49" s="103" t="s">
        <v>290</v>
      </c>
      <c r="E49" s="104" t="n">
        <v>35700</v>
      </c>
    </row>
    <row r="50" customFormat="false" ht="31.5" hidden="false" customHeight="false" outlineLevel="0" collapsed="false">
      <c r="A50" s="102" t="n">
        <v>39</v>
      </c>
      <c r="B50" s="105" t="s">
        <v>2218</v>
      </c>
      <c r="C50" s="103" t="s">
        <v>17</v>
      </c>
      <c r="D50" s="103"/>
      <c r="E50" s="104" t="n">
        <v>35700</v>
      </c>
    </row>
    <row r="51" customFormat="false" ht="31.5" hidden="false" customHeight="false" outlineLevel="0" collapsed="false">
      <c r="A51" s="102" t="n">
        <v>40</v>
      </c>
      <c r="B51" s="105" t="s">
        <v>2213</v>
      </c>
      <c r="C51" s="103" t="s">
        <v>17</v>
      </c>
      <c r="D51" s="105"/>
      <c r="E51" s="104" t="n">
        <v>35700</v>
      </c>
    </row>
    <row r="52" customFormat="false" ht="47.25" hidden="false" customHeight="false" outlineLevel="0" collapsed="false">
      <c r="A52" s="102" t="n">
        <v>41</v>
      </c>
      <c r="B52" s="105" t="s">
        <v>2219</v>
      </c>
      <c r="C52" s="103" t="s">
        <v>2217</v>
      </c>
      <c r="D52" s="103" t="s">
        <v>2213</v>
      </c>
      <c r="E52" s="104" t="n">
        <v>35700</v>
      </c>
    </row>
    <row r="53" customFormat="false" ht="31.5" hidden="false" customHeight="false" outlineLevel="0" collapsed="false">
      <c r="A53" s="102" t="n">
        <v>42</v>
      </c>
      <c r="B53" s="105" t="s">
        <v>2216</v>
      </c>
      <c r="C53" s="103" t="s">
        <v>2218</v>
      </c>
      <c r="D53" s="103" t="s">
        <v>290</v>
      </c>
      <c r="E53" s="104" t="n">
        <v>35700</v>
      </c>
    </row>
    <row r="54" customFormat="false" ht="47.25" hidden="false" customHeight="false" outlineLevel="0" collapsed="false">
      <c r="A54" s="102" t="n">
        <v>43</v>
      </c>
      <c r="B54" s="105" t="s">
        <v>2220</v>
      </c>
      <c r="C54" s="103" t="s">
        <v>2171</v>
      </c>
      <c r="D54" s="103" t="s">
        <v>2221</v>
      </c>
      <c r="E54" s="104" t="n">
        <v>35700</v>
      </c>
    </row>
    <row r="55" customFormat="false" ht="31.5" hidden="false" customHeight="false" outlineLevel="0" collapsed="false">
      <c r="A55" s="102" t="n">
        <v>44</v>
      </c>
      <c r="B55" s="105" t="s">
        <v>2222</v>
      </c>
      <c r="C55" s="103" t="s">
        <v>2220</v>
      </c>
      <c r="D55" s="103" t="s">
        <v>290</v>
      </c>
      <c r="E55" s="104" t="n">
        <v>35700</v>
      </c>
    </row>
    <row r="56" customFormat="false" ht="47.25" hidden="false" customHeight="false" outlineLevel="0" collapsed="false">
      <c r="A56" s="102" t="n">
        <v>45</v>
      </c>
      <c r="B56" s="105" t="s">
        <v>2221</v>
      </c>
      <c r="C56" s="103" t="s">
        <v>2223</v>
      </c>
      <c r="D56" s="103" t="s">
        <v>290</v>
      </c>
      <c r="E56" s="104" t="n">
        <v>35700</v>
      </c>
    </row>
    <row r="57" customFormat="false" ht="47.25" hidden="false" customHeight="false" outlineLevel="0" collapsed="false">
      <c r="A57" s="102" t="n">
        <v>46</v>
      </c>
      <c r="B57" s="105" t="s">
        <v>2224</v>
      </c>
      <c r="C57" s="105" t="s">
        <v>2225</v>
      </c>
      <c r="D57" s="103" t="s">
        <v>2226</v>
      </c>
      <c r="E57" s="104" t="n">
        <v>35700</v>
      </c>
    </row>
    <row r="58" customFormat="false" ht="31.5" hidden="false" customHeight="false" outlineLevel="0" collapsed="false">
      <c r="A58" s="102" t="n">
        <v>47</v>
      </c>
      <c r="B58" s="105" t="s">
        <v>2227</v>
      </c>
      <c r="C58" s="105" t="s">
        <v>2228</v>
      </c>
      <c r="D58" s="105" t="s">
        <v>290</v>
      </c>
      <c r="E58" s="104" t="n">
        <v>35700</v>
      </c>
    </row>
    <row r="59" customFormat="false" ht="47.25" hidden="false" customHeight="false" outlineLevel="0" collapsed="false">
      <c r="A59" s="102" t="n">
        <v>48</v>
      </c>
      <c r="B59" s="105" t="s">
        <v>2229</v>
      </c>
      <c r="C59" s="105" t="s">
        <v>2230</v>
      </c>
      <c r="D59" s="105" t="s">
        <v>290</v>
      </c>
      <c r="E59" s="104" t="n">
        <v>32800</v>
      </c>
    </row>
    <row r="60" customFormat="false" ht="31.5" hidden="false" customHeight="false" outlineLevel="0" collapsed="false">
      <c r="A60" s="102" t="n">
        <v>49</v>
      </c>
      <c r="B60" s="105" t="s">
        <v>2231</v>
      </c>
      <c r="C60" s="105" t="s">
        <v>17</v>
      </c>
      <c r="D60" s="105"/>
      <c r="E60" s="104" t="n">
        <v>32800</v>
      </c>
    </row>
    <row r="61" customFormat="false" ht="31.5" hidden="false" customHeight="false" outlineLevel="0" collapsed="false">
      <c r="A61" s="102" t="n">
        <v>50</v>
      </c>
      <c r="B61" s="105" t="s">
        <v>2232</v>
      </c>
      <c r="C61" s="105" t="s">
        <v>2233</v>
      </c>
      <c r="D61" s="105" t="s">
        <v>290</v>
      </c>
      <c r="E61" s="104" t="n">
        <v>30400</v>
      </c>
    </row>
    <row r="62" customFormat="false" ht="31.5" hidden="false" customHeight="false" outlineLevel="0" collapsed="false">
      <c r="A62" s="102" t="n">
        <v>51</v>
      </c>
      <c r="B62" s="105" t="s">
        <v>2234</v>
      </c>
      <c r="C62" s="105" t="s">
        <v>2233</v>
      </c>
      <c r="D62" s="105" t="s">
        <v>290</v>
      </c>
      <c r="E62" s="104" t="n">
        <v>38500</v>
      </c>
    </row>
    <row r="63" customFormat="false" ht="31.5" hidden="false" customHeight="false" outlineLevel="0" collapsed="false">
      <c r="A63" s="102" t="n">
        <v>52</v>
      </c>
      <c r="B63" s="105" t="s">
        <v>2235</v>
      </c>
      <c r="C63" s="105" t="s">
        <v>408</v>
      </c>
      <c r="D63" s="105" t="s">
        <v>290</v>
      </c>
      <c r="E63" s="104" t="n">
        <v>48200</v>
      </c>
    </row>
    <row r="64" customFormat="false" ht="31.5" hidden="false" customHeight="false" outlineLevel="0" collapsed="false">
      <c r="A64" s="102" t="n">
        <v>53</v>
      </c>
      <c r="B64" s="105" t="s">
        <v>2236</v>
      </c>
      <c r="C64" s="105" t="s">
        <v>408</v>
      </c>
      <c r="D64" s="105" t="s">
        <v>290</v>
      </c>
      <c r="E64" s="104" t="n">
        <v>35700</v>
      </c>
    </row>
    <row r="65" customFormat="false" ht="31.5" hidden="false" customHeight="false" outlineLevel="0" collapsed="false">
      <c r="A65" s="102" t="n">
        <v>54</v>
      </c>
      <c r="B65" s="105" t="s">
        <v>2237</v>
      </c>
      <c r="C65" s="105" t="s">
        <v>408</v>
      </c>
      <c r="D65" s="105" t="s">
        <v>290</v>
      </c>
      <c r="E65" s="104" t="n">
        <v>35700</v>
      </c>
    </row>
    <row r="66" customFormat="false" ht="31.5" hidden="false" customHeight="false" outlineLevel="0" collapsed="false">
      <c r="A66" s="102" t="n">
        <v>55</v>
      </c>
      <c r="B66" s="105" t="s">
        <v>2238</v>
      </c>
      <c r="C66" s="105" t="s">
        <v>17</v>
      </c>
      <c r="D66" s="105"/>
      <c r="E66" s="104" t="n">
        <v>35700</v>
      </c>
    </row>
    <row r="67" customFormat="false" ht="31.5" hidden="false" customHeight="false" outlineLevel="0" collapsed="false">
      <c r="A67" s="102" t="n">
        <v>56</v>
      </c>
      <c r="B67" s="105" t="s">
        <v>2226</v>
      </c>
      <c r="C67" s="105" t="s">
        <v>2228</v>
      </c>
      <c r="D67" s="105" t="s">
        <v>290</v>
      </c>
      <c r="E67" s="104" t="n">
        <v>35700</v>
      </c>
    </row>
    <row r="68" customFormat="false" ht="31.5" hidden="false" customHeight="false" outlineLevel="0" collapsed="false">
      <c r="A68" s="102" t="n">
        <v>57</v>
      </c>
      <c r="B68" s="105" t="s">
        <v>2239</v>
      </c>
      <c r="C68" s="105" t="s">
        <v>2240</v>
      </c>
      <c r="D68" s="105" t="s">
        <v>290</v>
      </c>
      <c r="E68" s="104" t="n">
        <v>32800</v>
      </c>
    </row>
    <row r="69" customFormat="false" ht="47.25" hidden="false" customHeight="true" outlineLevel="0" collapsed="false">
      <c r="A69" s="102" t="n">
        <v>58</v>
      </c>
      <c r="B69" s="103" t="s">
        <v>2241</v>
      </c>
      <c r="C69" s="105" t="s">
        <v>2242</v>
      </c>
      <c r="D69" s="105" t="s">
        <v>2243</v>
      </c>
      <c r="E69" s="104" t="n">
        <v>35700</v>
      </c>
    </row>
    <row r="70" customFormat="false" ht="45.75" hidden="false" customHeight="true" outlineLevel="0" collapsed="false">
      <c r="A70" s="102"/>
      <c r="B70" s="103"/>
      <c r="C70" s="105" t="s">
        <v>2243</v>
      </c>
      <c r="D70" s="105" t="s">
        <v>2244</v>
      </c>
      <c r="E70" s="104" t="n">
        <v>35700</v>
      </c>
    </row>
    <row r="71" customFormat="false" ht="47.25" hidden="false" customHeight="false" outlineLevel="0" collapsed="false">
      <c r="A71" s="102" t="n">
        <v>59</v>
      </c>
      <c r="B71" s="105" t="s">
        <v>2245</v>
      </c>
      <c r="C71" s="105" t="s">
        <v>2241</v>
      </c>
      <c r="D71" s="103" t="s">
        <v>2246</v>
      </c>
      <c r="E71" s="104" t="n">
        <v>32800</v>
      </c>
    </row>
    <row r="72" customFormat="false" ht="31.5" hidden="false" customHeight="false" outlineLevel="0" collapsed="false">
      <c r="A72" s="102" t="n">
        <v>60</v>
      </c>
      <c r="B72" s="105" t="s">
        <v>2247</v>
      </c>
      <c r="C72" s="105" t="s">
        <v>17</v>
      </c>
      <c r="D72" s="105"/>
      <c r="E72" s="104" t="n">
        <v>32800</v>
      </c>
    </row>
    <row r="73" customFormat="false" ht="47.25" hidden="false" customHeight="false" outlineLevel="0" collapsed="false">
      <c r="A73" s="102" t="n">
        <v>61</v>
      </c>
      <c r="B73" s="105" t="s">
        <v>2243</v>
      </c>
      <c r="C73" s="105" t="s">
        <v>2241</v>
      </c>
      <c r="D73" s="105" t="s">
        <v>290</v>
      </c>
      <c r="E73" s="104" t="n">
        <v>35700</v>
      </c>
    </row>
    <row r="74" customFormat="false" ht="31.5" hidden="false" customHeight="false" outlineLevel="0" collapsed="false">
      <c r="A74" s="102" t="n">
        <v>62</v>
      </c>
      <c r="B74" s="105" t="s">
        <v>2248</v>
      </c>
      <c r="C74" s="105" t="s">
        <v>2242</v>
      </c>
      <c r="D74" s="105" t="s">
        <v>290</v>
      </c>
      <c r="E74" s="104" t="n">
        <v>35700</v>
      </c>
    </row>
    <row r="75" customFormat="false" ht="47.25" hidden="false" customHeight="false" outlineLevel="0" collapsed="false">
      <c r="A75" s="102" t="n">
        <v>63</v>
      </c>
      <c r="B75" s="105" t="s">
        <v>2249</v>
      </c>
      <c r="C75" s="103" t="s">
        <v>2250</v>
      </c>
      <c r="D75" s="103" t="s">
        <v>2251</v>
      </c>
      <c r="E75" s="104" t="n">
        <v>35700</v>
      </c>
    </row>
    <row r="76" customFormat="false" ht="31.5" hidden="false" customHeight="false" outlineLevel="0" collapsed="false">
      <c r="A76" s="102" t="n">
        <v>64</v>
      </c>
      <c r="B76" s="105" t="s">
        <v>2252</v>
      </c>
      <c r="C76" s="105" t="s">
        <v>17</v>
      </c>
      <c r="D76" s="105"/>
      <c r="E76" s="104" t="n">
        <v>35700</v>
      </c>
    </row>
    <row r="77" customFormat="false" ht="31.5" hidden="false" customHeight="false" outlineLevel="0" collapsed="false">
      <c r="A77" s="102" t="n">
        <v>65</v>
      </c>
      <c r="B77" s="105" t="s">
        <v>2253</v>
      </c>
      <c r="C77" s="103" t="s">
        <v>2228</v>
      </c>
      <c r="D77" s="105" t="s">
        <v>290</v>
      </c>
      <c r="E77" s="104" t="n">
        <v>36500</v>
      </c>
    </row>
    <row r="78" customFormat="false" ht="31.5" hidden="false" customHeight="false" outlineLevel="0" collapsed="false">
      <c r="A78" s="102" t="n">
        <v>66</v>
      </c>
      <c r="B78" s="105" t="s">
        <v>2254</v>
      </c>
      <c r="C78" s="105" t="s">
        <v>2255</v>
      </c>
      <c r="D78" s="105" t="s">
        <v>2256</v>
      </c>
      <c r="E78" s="104" t="n">
        <v>34000</v>
      </c>
    </row>
    <row r="79" customFormat="false" ht="31.5" hidden="false" customHeight="false" outlineLevel="0" collapsed="false">
      <c r="A79" s="102" t="n">
        <v>67</v>
      </c>
      <c r="B79" s="105" t="s">
        <v>2257</v>
      </c>
      <c r="C79" s="103" t="s">
        <v>2253</v>
      </c>
      <c r="D79" s="105" t="s">
        <v>290</v>
      </c>
      <c r="E79" s="104" t="n">
        <v>35700</v>
      </c>
    </row>
    <row r="80" customFormat="false" ht="47.25" hidden="false" customHeight="false" outlineLevel="0" collapsed="false">
      <c r="A80" s="102" t="n">
        <v>68</v>
      </c>
      <c r="B80" s="105" t="s">
        <v>2258</v>
      </c>
      <c r="C80" s="105" t="s">
        <v>2241</v>
      </c>
      <c r="D80" s="105" t="s">
        <v>290</v>
      </c>
      <c r="E80" s="104" t="n">
        <v>32800</v>
      </c>
    </row>
    <row r="81" customFormat="false" ht="31.5" hidden="false" customHeight="false" outlineLevel="0" collapsed="false">
      <c r="A81" s="102" t="n">
        <v>69</v>
      </c>
      <c r="B81" s="105" t="s">
        <v>2259</v>
      </c>
      <c r="C81" s="105" t="s">
        <v>17</v>
      </c>
      <c r="D81" s="105"/>
      <c r="E81" s="104" t="n">
        <v>32800</v>
      </c>
    </row>
    <row r="82" customFormat="false" ht="31.5" hidden="false" customHeight="false" outlineLevel="0" collapsed="false">
      <c r="A82" s="102" t="n">
        <v>70</v>
      </c>
      <c r="B82" s="105" t="s">
        <v>2260</v>
      </c>
      <c r="C82" s="105" t="s">
        <v>2261</v>
      </c>
      <c r="D82" s="105" t="s">
        <v>290</v>
      </c>
      <c r="E82" s="104" t="n">
        <v>32800</v>
      </c>
    </row>
    <row r="83" customFormat="false" ht="31.5" hidden="false" customHeight="false" outlineLevel="0" collapsed="false">
      <c r="A83" s="102" t="n">
        <v>71</v>
      </c>
      <c r="B83" s="105" t="s">
        <v>2262</v>
      </c>
      <c r="C83" s="105" t="s">
        <v>2263</v>
      </c>
      <c r="D83" s="105" t="s">
        <v>1019</v>
      </c>
      <c r="E83" s="104" t="n">
        <v>32800</v>
      </c>
    </row>
    <row r="84" customFormat="false" ht="47.25" hidden="false" customHeight="false" outlineLevel="0" collapsed="false">
      <c r="A84" s="102" t="n">
        <v>72</v>
      </c>
      <c r="B84" s="105" t="s">
        <v>2264</v>
      </c>
      <c r="C84" s="103" t="s">
        <v>2250</v>
      </c>
      <c r="D84" s="103" t="s">
        <v>2265</v>
      </c>
      <c r="E84" s="104" t="n">
        <v>32800</v>
      </c>
    </row>
    <row r="85" customFormat="false" ht="31.5" hidden="false" customHeight="false" outlineLevel="0" collapsed="false">
      <c r="A85" s="102" t="n">
        <v>73</v>
      </c>
      <c r="B85" s="105" t="s">
        <v>2265</v>
      </c>
      <c r="C85" s="103" t="s">
        <v>2266</v>
      </c>
      <c r="D85" s="105" t="s">
        <v>290</v>
      </c>
      <c r="E85" s="104" t="n">
        <v>30400</v>
      </c>
    </row>
    <row r="86" customFormat="false" ht="31.5" hidden="false" customHeight="false" outlineLevel="0" collapsed="false">
      <c r="A86" s="102" t="n">
        <v>74</v>
      </c>
      <c r="B86" s="105" t="s">
        <v>2267</v>
      </c>
      <c r="C86" s="103" t="s">
        <v>2265</v>
      </c>
      <c r="D86" s="105" t="s">
        <v>290</v>
      </c>
      <c r="E86" s="104" t="n">
        <v>30400</v>
      </c>
    </row>
    <row r="87" customFormat="false" ht="31.5" hidden="false" customHeight="false" outlineLevel="0" collapsed="false">
      <c r="A87" s="102" t="n">
        <v>75</v>
      </c>
      <c r="B87" s="105" t="s">
        <v>2268</v>
      </c>
      <c r="C87" s="103" t="s">
        <v>2269</v>
      </c>
      <c r="D87" s="105" t="s">
        <v>290</v>
      </c>
      <c r="E87" s="104" t="n">
        <v>30400</v>
      </c>
    </row>
    <row r="88" customFormat="false" ht="31.5" hidden="false" customHeight="false" outlineLevel="0" collapsed="false">
      <c r="A88" s="102" t="n">
        <v>76</v>
      </c>
      <c r="B88" s="105" t="s">
        <v>2269</v>
      </c>
      <c r="C88" s="103" t="s">
        <v>2251</v>
      </c>
      <c r="D88" s="105" t="s">
        <v>290</v>
      </c>
      <c r="E88" s="104" t="n">
        <v>30400</v>
      </c>
    </row>
    <row r="89" customFormat="false" ht="31.5" hidden="false" customHeight="false" outlineLevel="0" collapsed="false">
      <c r="A89" s="102" t="n">
        <v>77</v>
      </c>
      <c r="B89" s="105" t="s">
        <v>2270</v>
      </c>
      <c r="C89" s="105" t="s">
        <v>2242</v>
      </c>
      <c r="D89" s="105" t="s">
        <v>290</v>
      </c>
      <c r="E89" s="104" t="n">
        <v>34500</v>
      </c>
    </row>
    <row r="90" customFormat="false" ht="47.25" hidden="false" customHeight="false" outlineLevel="0" collapsed="false">
      <c r="A90" s="102" t="n">
        <v>78</v>
      </c>
      <c r="B90" s="105" t="s">
        <v>2251</v>
      </c>
      <c r="C90" s="105" t="s">
        <v>2240</v>
      </c>
      <c r="D90" s="103" t="s">
        <v>2249</v>
      </c>
      <c r="E90" s="104" t="n">
        <v>35700</v>
      </c>
    </row>
    <row r="91" customFormat="false" ht="47.25" hidden="false" customHeight="false" outlineLevel="0" collapsed="false">
      <c r="A91" s="102" t="n">
        <v>79</v>
      </c>
      <c r="B91" s="105" t="s">
        <v>2271</v>
      </c>
      <c r="C91" s="105" t="s">
        <v>2230</v>
      </c>
      <c r="D91" s="105" t="s">
        <v>290</v>
      </c>
      <c r="E91" s="104" t="n">
        <v>38500</v>
      </c>
    </row>
    <row r="92" customFormat="false" ht="47.25" hidden="false" customHeight="false" outlineLevel="0" collapsed="false">
      <c r="A92" s="102" t="n">
        <v>80</v>
      </c>
      <c r="B92" s="103" t="s">
        <v>2272</v>
      </c>
      <c r="C92" s="105" t="s">
        <v>2230</v>
      </c>
      <c r="D92" s="105" t="s">
        <v>290</v>
      </c>
      <c r="E92" s="104" t="n">
        <v>32800</v>
      </c>
    </row>
    <row r="93" customFormat="false" ht="31.5" hidden="false" customHeight="false" outlineLevel="0" collapsed="false">
      <c r="A93" s="102" t="n">
        <v>81</v>
      </c>
      <c r="B93" s="105" t="s">
        <v>2273</v>
      </c>
      <c r="C93" s="105" t="s">
        <v>2274</v>
      </c>
      <c r="D93" s="105" t="s">
        <v>290</v>
      </c>
      <c r="E93" s="104" t="n">
        <v>35700</v>
      </c>
    </row>
    <row r="94" customFormat="false" ht="31.5" hidden="false" customHeight="false" outlineLevel="0" collapsed="false">
      <c r="A94" s="102" t="n">
        <v>82</v>
      </c>
      <c r="B94" s="105" t="s">
        <v>2275</v>
      </c>
      <c r="C94" s="105" t="s">
        <v>2274</v>
      </c>
      <c r="D94" s="105" t="s">
        <v>2276</v>
      </c>
      <c r="E94" s="104" t="n">
        <v>36900</v>
      </c>
    </row>
    <row r="95" customFormat="false" ht="47.25" hidden="false" customHeight="false" outlineLevel="0" collapsed="false">
      <c r="A95" s="102" t="n">
        <v>83</v>
      </c>
      <c r="B95" s="103" t="s">
        <v>2277</v>
      </c>
      <c r="C95" s="105" t="s">
        <v>17</v>
      </c>
      <c r="D95" s="105"/>
      <c r="E95" s="104" t="n">
        <v>38500</v>
      </c>
    </row>
    <row r="96" customFormat="false" ht="47.25" hidden="false" customHeight="false" outlineLevel="0" collapsed="false">
      <c r="A96" s="102" t="n">
        <v>84</v>
      </c>
      <c r="B96" s="105" t="s">
        <v>2278</v>
      </c>
      <c r="C96" s="103" t="s">
        <v>2170</v>
      </c>
      <c r="D96" s="103" t="s">
        <v>2237</v>
      </c>
      <c r="E96" s="104" t="n">
        <v>41300</v>
      </c>
    </row>
    <row r="97" customFormat="false" ht="47.25" hidden="false" customHeight="false" outlineLevel="0" collapsed="false">
      <c r="A97" s="102" t="n">
        <v>85</v>
      </c>
      <c r="B97" s="105" t="s">
        <v>2279</v>
      </c>
      <c r="C97" s="103" t="s">
        <v>2242</v>
      </c>
      <c r="D97" s="105" t="s">
        <v>2230</v>
      </c>
      <c r="E97" s="104" t="n">
        <v>38500</v>
      </c>
    </row>
    <row r="98" customFormat="false" ht="47.25" hidden="false" customHeight="false" outlineLevel="0" collapsed="false">
      <c r="A98" s="102" t="n">
        <v>86</v>
      </c>
      <c r="B98" s="105" t="s">
        <v>2280</v>
      </c>
      <c r="C98" s="103" t="s">
        <v>2242</v>
      </c>
      <c r="D98" s="105" t="s">
        <v>2230</v>
      </c>
      <c r="E98" s="104" t="n">
        <v>38500</v>
      </c>
    </row>
    <row r="99" customFormat="false" ht="31.5" hidden="false" customHeight="false" outlineLevel="0" collapsed="false">
      <c r="A99" s="102" t="n">
        <v>87</v>
      </c>
      <c r="B99" s="105" t="s">
        <v>2281</v>
      </c>
      <c r="C99" s="105" t="s">
        <v>2228</v>
      </c>
      <c r="D99" s="105" t="s">
        <v>1019</v>
      </c>
      <c r="E99" s="104" t="n">
        <v>38500</v>
      </c>
    </row>
    <row r="100" customFormat="false" ht="31.5" hidden="false" customHeight="false" outlineLevel="0" collapsed="false">
      <c r="A100" s="102" t="n">
        <v>88</v>
      </c>
      <c r="B100" s="105" t="s">
        <v>2282</v>
      </c>
      <c r="C100" s="105" t="s">
        <v>2228</v>
      </c>
      <c r="D100" s="105" t="s">
        <v>2170</v>
      </c>
      <c r="E100" s="104" t="n">
        <v>38500</v>
      </c>
    </row>
    <row r="101" customFormat="false" ht="31.5" hidden="false" customHeight="false" outlineLevel="0" collapsed="false">
      <c r="A101" s="102" t="n">
        <v>89</v>
      </c>
      <c r="B101" s="105" t="s">
        <v>2283</v>
      </c>
      <c r="C101" s="105" t="s">
        <v>2255</v>
      </c>
      <c r="D101" s="105" t="s">
        <v>1019</v>
      </c>
      <c r="E101" s="104" t="n">
        <v>38500</v>
      </c>
    </row>
    <row r="102" customFormat="false" ht="31.5" hidden="false" customHeight="false" outlineLevel="0" collapsed="false">
      <c r="A102" s="102" t="n">
        <v>90</v>
      </c>
      <c r="B102" s="105" t="s">
        <v>2284</v>
      </c>
      <c r="C102" s="105" t="s">
        <v>2230</v>
      </c>
      <c r="D102" s="105" t="s">
        <v>290</v>
      </c>
      <c r="E102" s="104" t="n">
        <v>38500</v>
      </c>
    </row>
    <row r="103" customFormat="false" ht="31.5" hidden="false" customHeight="false" outlineLevel="0" collapsed="false">
      <c r="A103" s="102" t="n">
        <v>91</v>
      </c>
      <c r="B103" s="105" t="s">
        <v>2285</v>
      </c>
      <c r="C103" s="105" t="s">
        <v>2286</v>
      </c>
      <c r="D103" s="105" t="s">
        <v>290</v>
      </c>
      <c r="E103" s="104" t="n">
        <v>38500</v>
      </c>
    </row>
    <row r="104" customFormat="false" ht="31.5" hidden="false" customHeight="false" outlineLevel="0" collapsed="false">
      <c r="A104" s="102" t="n">
        <v>92</v>
      </c>
      <c r="B104" s="105" t="s">
        <v>2287</v>
      </c>
      <c r="C104" s="105" t="s">
        <v>2288</v>
      </c>
      <c r="D104" s="105" t="s">
        <v>290</v>
      </c>
      <c r="E104" s="104" t="n">
        <v>41300</v>
      </c>
    </row>
    <row r="105" customFormat="false" ht="47.25" hidden="false" customHeight="false" outlineLevel="0" collapsed="false">
      <c r="A105" s="102" t="n">
        <v>93</v>
      </c>
      <c r="B105" s="105" t="s">
        <v>2289</v>
      </c>
      <c r="C105" s="103" t="s">
        <v>2229</v>
      </c>
      <c r="D105" s="105" t="s">
        <v>290</v>
      </c>
      <c r="E105" s="104" t="n">
        <v>60400</v>
      </c>
    </row>
    <row r="106" customFormat="false" ht="47.25" hidden="false" customHeight="false" outlineLevel="0" collapsed="false">
      <c r="A106" s="102" t="n">
        <v>94</v>
      </c>
      <c r="B106" s="105" t="s">
        <v>2290</v>
      </c>
      <c r="C106" s="103" t="s">
        <v>2170</v>
      </c>
      <c r="D106" s="103" t="s">
        <v>2249</v>
      </c>
      <c r="E106" s="104" t="n">
        <v>55100</v>
      </c>
    </row>
    <row r="107" customFormat="false" ht="63" hidden="false" customHeight="false" outlineLevel="0" collapsed="false">
      <c r="A107" s="102" t="n">
        <v>95</v>
      </c>
      <c r="B107" s="105" t="s">
        <v>2225</v>
      </c>
      <c r="C107" s="103" t="s">
        <v>2170</v>
      </c>
      <c r="D107" s="103" t="s">
        <v>2229</v>
      </c>
      <c r="E107" s="104" t="n">
        <v>66900</v>
      </c>
    </row>
    <row r="108" customFormat="false" ht="47.25" hidden="false" customHeight="false" outlineLevel="0" collapsed="false">
      <c r="A108" s="102" t="n">
        <v>96</v>
      </c>
      <c r="B108" s="105" t="s">
        <v>2291</v>
      </c>
      <c r="C108" s="103" t="s">
        <v>2242</v>
      </c>
      <c r="D108" s="105" t="s">
        <v>2230</v>
      </c>
      <c r="E108" s="104" t="n">
        <v>38500</v>
      </c>
    </row>
    <row r="109" customFormat="false" ht="31.5" hidden="false" customHeight="false" outlineLevel="0" collapsed="false">
      <c r="A109" s="102" t="n">
        <v>97</v>
      </c>
      <c r="B109" s="105" t="s">
        <v>2292</v>
      </c>
      <c r="C109" s="105" t="s">
        <v>2230</v>
      </c>
      <c r="D109" s="105" t="s">
        <v>290</v>
      </c>
      <c r="E109" s="104" t="n">
        <v>46600</v>
      </c>
    </row>
    <row r="110" customFormat="false" ht="47.25" hidden="false" customHeight="false" outlineLevel="0" collapsed="false">
      <c r="A110" s="102" t="n">
        <v>98</v>
      </c>
      <c r="B110" s="103" t="s">
        <v>2293</v>
      </c>
      <c r="C110" s="103" t="s">
        <v>2230</v>
      </c>
      <c r="D110" s="105" t="s">
        <v>290</v>
      </c>
      <c r="E110" s="104" t="n">
        <v>46600</v>
      </c>
    </row>
    <row r="111" customFormat="false" ht="15.75" hidden="false" customHeight="false" outlineLevel="0" collapsed="false">
      <c r="A111" s="102" t="n">
        <v>99</v>
      </c>
      <c r="B111" s="105" t="s">
        <v>408</v>
      </c>
      <c r="C111" s="103" t="s">
        <v>2170</v>
      </c>
      <c r="D111" s="103" t="s">
        <v>290</v>
      </c>
      <c r="E111" s="104" t="n">
        <v>49800</v>
      </c>
    </row>
    <row r="112" customFormat="false" ht="15.75" hidden="false" customHeight="false" outlineLevel="0" collapsed="false">
      <c r="A112" s="102" t="n">
        <v>100</v>
      </c>
      <c r="B112" s="105" t="s">
        <v>2294</v>
      </c>
      <c r="C112" s="105" t="s">
        <v>2295</v>
      </c>
      <c r="D112" s="105" t="s">
        <v>2296</v>
      </c>
      <c r="E112" s="104" t="n">
        <v>66000</v>
      </c>
    </row>
    <row r="113" customFormat="false" ht="15.75" hidden="false" customHeight="true" outlineLevel="0" collapsed="false">
      <c r="A113" s="102" t="n">
        <v>101</v>
      </c>
      <c r="B113" s="103" t="s">
        <v>2297</v>
      </c>
      <c r="C113" s="105" t="s">
        <v>2298</v>
      </c>
      <c r="D113" s="105" t="s">
        <v>2242</v>
      </c>
      <c r="E113" s="104" t="n">
        <v>66000</v>
      </c>
    </row>
    <row r="114" customFormat="false" ht="31.5" hidden="false" customHeight="false" outlineLevel="0" collapsed="false">
      <c r="A114" s="102"/>
      <c r="B114" s="103"/>
      <c r="C114" s="105" t="s">
        <v>2242</v>
      </c>
      <c r="D114" s="105" t="s">
        <v>2240</v>
      </c>
      <c r="E114" s="104" t="n">
        <v>56700</v>
      </c>
    </row>
    <row r="115" customFormat="false" ht="78.75" hidden="false" customHeight="false" outlineLevel="0" collapsed="false">
      <c r="A115" s="102" t="n">
        <v>102</v>
      </c>
      <c r="B115" s="105" t="s">
        <v>2299</v>
      </c>
      <c r="C115" s="103" t="s">
        <v>2230</v>
      </c>
      <c r="D115" s="105" t="s">
        <v>290</v>
      </c>
      <c r="E115" s="104" t="n">
        <v>38500</v>
      </c>
    </row>
    <row r="116" customFormat="false" ht="63" hidden="false" customHeight="false" outlineLevel="0" collapsed="false">
      <c r="A116" s="102" t="n">
        <v>103</v>
      </c>
      <c r="B116" s="105" t="s">
        <v>2300</v>
      </c>
      <c r="C116" s="105" t="s">
        <v>17</v>
      </c>
      <c r="D116" s="105"/>
      <c r="E116" s="104" t="n">
        <v>34000</v>
      </c>
    </row>
    <row r="117" customFormat="false" ht="31.5" hidden="false" customHeight="false" outlineLevel="0" collapsed="false">
      <c r="A117" s="102" t="n">
        <v>104</v>
      </c>
      <c r="B117" s="105" t="s">
        <v>2301</v>
      </c>
      <c r="C117" s="105" t="s">
        <v>2170</v>
      </c>
      <c r="D117" s="105" t="s">
        <v>290</v>
      </c>
      <c r="E117" s="104" t="n">
        <v>42100</v>
      </c>
    </row>
    <row r="118" customFormat="false" ht="31.5" hidden="false" customHeight="false" outlineLevel="0" collapsed="false">
      <c r="A118" s="102" t="n">
        <v>105</v>
      </c>
      <c r="B118" s="105" t="s">
        <v>2302</v>
      </c>
      <c r="C118" s="105" t="s">
        <v>2303</v>
      </c>
      <c r="D118" s="105" t="s">
        <v>290</v>
      </c>
      <c r="E118" s="104" t="n">
        <v>30400</v>
      </c>
    </row>
    <row r="119" customFormat="false" ht="47.25" hidden="false" customHeight="false" outlineLevel="0" collapsed="false">
      <c r="A119" s="102" t="n">
        <v>106</v>
      </c>
      <c r="B119" s="105" t="s">
        <v>2304</v>
      </c>
      <c r="C119" s="105" t="s">
        <v>2305</v>
      </c>
      <c r="D119" s="105" t="s">
        <v>2306</v>
      </c>
      <c r="E119" s="104" t="n">
        <v>33100</v>
      </c>
    </row>
    <row r="120" customFormat="false" ht="31.5" hidden="false" customHeight="false" outlineLevel="0" collapsed="false">
      <c r="A120" s="102" t="n">
        <v>107</v>
      </c>
      <c r="B120" s="105" t="s">
        <v>2307</v>
      </c>
      <c r="C120" s="105" t="s">
        <v>17</v>
      </c>
      <c r="D120" s="105"/>
      <c r="E120" s="104" t="n">
        <v>35700</v>
      </c>
    </row>
    <row r="121" customFormat="false" ht="15.75" hidden="false" customHeight="false" outlineLevel="0" collapsed="false">
      <c r="A121" s="102" t="n">
        <v>108</v>
      </c>
      <c r="B121" s="105" t="s">
        <v>2308</v>
      </c>
      <c r="C121" s="105" t="s">
        <v>17</v>
      </c>
      <c r="D121" s="105"/>
      <c r="E121" s="104" t="n">
        <v>32000</v>
      </c>
    </row>
    <row r="122" customFormat="false" ht="15.75" hidden="false" customHeight="false" outlineLevel="0" collapsed="false">
      <c r="A122" s="102" t="n">
        <v>109</v>
      </c>
      <c r="B122" s="105" t="s">
        <v>2309</v>
      </c>
      <c r="C122" s="105" t="s">
        <v>17</v>
      </c>
      <c r="D122" s="105"/>
      <c r="E122" s="104" t="n">
        <v>32000</v>
      </c>
    </row>
    <row r="123" customFormat="false" ht="15.75" hidden="false" customHeight="false" outlineLevel="0" collapsed="false">
      <c r="A123" s="102" t="n">
        <v>110</v>
      </c>
      <c r="B123" s="105" t="s">
        <v>2310</v>
      </c>
      <c r="C123" s="105" t="s">
        <v>2308</v>
      </c>
      <c r="D123" s="105" t="s">
        <v>2311</v>
      </c>
      <c r="E123" s="104" t="n">
        <v>32000</v>
      </c>
    </row>
    <row r="124" customFormat="false" ht="15.75" hidden="false" customHeight="false" outlineLevel="0" collapsed="false">
      <c r="A124" s="102" t="n">
        <v>111</v>
      </c>
      <c r="B124" s="105" t="s">
        <v>2312</v>
      </c>
      <c r="C124" s="105" t="s">
        <v>2313</v>
      </c>
      <c r="D124" s="105" t="s">
        <v>2310</v>
      </c>
      <c r="E124" s="104" t="n">
        <v>32000</v>
      </c>
    </row>
    <row r="125" customFormat="false" ht="15.75" hidden="false" customHeight="false" outlineLevel="0" collapsed="false">
      <c r="A125" s="102" t="n">
        <v>112</v>
      </c>
      <c r="B125" s="105" t="s">
        <v>2314</v>
      </c>
      <c r="C125" s="105" t="s">
        <v>2313</v>
      </c>
      <c r="D125" s="105" t="s">
        <v>2311</v>
      </c>
      <c r="E125" s="104" t="n">
        <v>32000</v>
      </c>
    </row>
    <row r="126" customFormat="false" ht="15.75" hidden="false" customHeight="false" outlineLevel="0" collapsed="false">
      <c r="A126" s="102" t="n">
        <v>113</v>
      </c>
      <c r="B126" s="105" t="s">
        <v>2315</v>
      </c>
      <c r="C126" s="105" t="s">
        <v>2316</v>
      </c>
      <c r="D126" s="105" t="s">
        <v>2308</v>
      </c>
      <c r="E126" s="104" t="n">
        <v>32000</v>
      </c>
    </row>
    <row r="127" customFormat="false" ht="15.75" hidden="false" customHeight="false" outlineLevel="0" collapsed="false">
      <c r="A127" s="102" t="n">
        <v>114</v>
      </c>
      <c r="B127" s="105" t="s">
        <v>2316</v>
      </c>
      <c r="C127" s="105" t="s">
        <v>2308</v>
      </c>
      <c r="D127" s="105" t="s">
        <v>290</v>
      </c>
      <c r="E127" s="104" t="n">
        <v>32000</v>
      </c>
    </row>
    <row r="128" customFormat="false" ht="15.75" hidden="false" customHeight="false" outlineLevel="0" collapsed="false">
      <c r="A128" s="102" t="n">
        <v>115</v>
      </c>
      <c r="B128" s="105" t="s">
        <v>2317</v>
      </c>
      <c r="C128" s="105" t="s">
        <v>2308</v>
      </c>
      <c r="D128" s="105" t="s">
        <v>2313</v>
      </c>
      <c r="E128" s="104" t="n">
        <v>32000</v>
      </c>
    </row>
    <row r="129" customFormat="false" ht="15.75" hidden="false" customHeight="false" outlineLevel="0" collapsed="false">
      <c r="A129" s="102" t="n">
        <v>116</v>
      </c>
      <c r="B129" s="105" t="s">
        <v>2311</v>
      </c>
      <c r="C129" s="105" t="s">
        <v>2308</v>
      </c>
      <c r="D129" s="105" t="s">
        <v>2313</v>
      </c>
      <c r="E129" s="104" t="n">
        <v>32000</v>
      </c>
    </row>
    <row r="130" customFormat="false" ht="15.75" hidden="false" customHeight="false" outlineLevel="0" collapsed="false">
      <c r="A130" s="102" t="n">
        <v>117</v>
      </c>
      <c r="B130" s="105" t="s">
        <v>2318</v>
      </c>
      <c r="C130" s="105" t="s">
        <v>2308</v>
      </c>
      <c r="D130" s="105" t="s">
        <v>2313</v>
      </c>
      <c r="E130" s="104" t="n">
        <v>32000</v>
      </c>
    </row>
    <row r="131" customFormat="false" ht="15.75" hidden="false" customHeight="false" outlineLevel="0" collapsed="false">
      <c r="A131" s="102" t="n">
        <v>118</v>
      </c>
      <c r="B131" s="105" t="s">
        <v>2319</v>
      </c>
      <c r="C131" s="105" t="s">
        <v>2308</v>
      </c>
      <c r="D131" s="105" t="s">
        <v>2310</v>
      </c>
      <c r="E131" s="104" t="n">
        <v>32000</v>
      </c>
    </row>
    <row r="132" customFormat="false" ht="15.75" hidden="false" customHeight="false" outlineLevel="0" collapsed="false">
      <c r="A132" s="102" t="n">
        <v>119</v>
      </c>
      <c r="B132" s="105" t="s">
        <v>2320</v>
      </c>
      <c r="C132" s="105" t="s">
        <v>2310</v>
      </c>
      <c r="D132" s="105" t="s">
        <v>2312</v>
      </c>
      <c r="E132" s="104" t="n">
        <v>32000</v>
      </c>
    </row>
    <row r="133" customFormat="false" ht="47.25" hidden="false" customHeight="false" outlineLevel="0" collapsed="false">
      <c r="A133" s="102" t="n">
        <v>120</v>
      </c>
      <c r="B133" s="105" t="s">
        <v>2321</v>
      </c>
      <c r="C133" s="105" t="s">
        <v>2171</v>
      </c>
      <c r="D133" s="105" t="s">
        <v>290</v>
      </c>
      <c r="E133" s="104" t="n">
        <v>30400</v>
      </c>
    </row>
    <row r="134" customFormat="false" ht="31.5" hidden="false" customHeight="false" outlineLevel="0" collapsed="false">
      <c r="A134" s="102" t="n">
        <v>121</v>
      </c>
      <c r="B134" s="105" t="s">
        <v>2322</v>
      </c>
      <c r="C134" s="105" t="s">
        <v>2170</v>
      </c>
      <c r="D134" s="105" t="s">
        <v>2323</v>
      </c>
      <c r="E134" s="104" t="n">
        <v>42100</v>
      </c>
    </row>
    <row r="135" customFormat="false" ht="78.75" hidden="false" customHeight="false" outlineLevel="0" collapsed="false">
      <c r="A135" s="102" t="n">
        <v>122</v>
      </c>
      <c r="B135" s="103" t="s">
        <v>2324</v>
      </c>
      <c r="C135" s="105" t="s">
        <v>2171</v>
      </c>
      <c r="D135" s="105" t="s">
        <v>290</v>
      </c>
      <c r="E135" s="104" t="n">
        <v>42100</v>
      </c>
    </row>
    <row r="136" customFormat="false" ht="31.5" hidden="false" customHeight="false" outlineLevel="0" collapsed="false">
      <c r="A136" s="102" t="n">
        <v>123</v>
      </c>
      <c r="B136" s="105" t="s">
        <v>2325</v>
      </c>
      <c r="C136" s="105" t="s">
        <v>2170</v>
      </c>
      <c r="D136" s="105" t="s">
        <v>290</v>
      </c>
      <c r="E136" s="104" t="n">
        <v>30400</v>
      </c>
    </row>
    <row r="137" customFormat="false" ht="31.5" hidden="false" customHeight="false" outlineLevel="0" collapsed="false">
      <c r="A137" s="102" t="n">
        <v>124</v>
      </c>
      <c r="B137" s="105" t="s">
        <v>2326</v>
      </c>
      <c r="C137" s="105" t="s">
        <v>2325</v>
      </c>
      <c r="D137" s="105" t="s">
        <v>2327</v>
      </c>
      <c r="E137" s="104" t="n">
        <v>40500</v>
      </c>
    </row>
    <row r="138" customFormat="false" ht="31.5" hidden="false" customHeight="false" outlineLevel="0" collapsed="false">
      <c r="A138" s="102" t="n">
        <v>125</v>
      </c>
      <c r="B138" s="105" t="s">
        <v>2328</v>
      </c>
      <c r="C138" s="105" t="s">
        <v>2329</v>
      </c>
      <c r="D138" s="105" t="s">
        <v>2323</v>
      </c>
      <c r="E138" s="104" t="n">
        <v>30400</v>
      </c>
    </row>
    <row r="139" customFormat="false" ht="31.5" hidden="false" customHeight="false" outlineLevel="0" collapsed="false">
      <c r="A139" s="102" t="n">
        <v>126</v>
      </c>
      <c r="B139" s="105" t="s">
        <v>2330</v>
      </c>
      <c r="C139" s="105" t="s">
        <v>2331</v>
      </c>
      <c r="D139" s="105" t="s">
        <v>2332</v>
      </c>
      <c r="E139" s="104" t="n">
        <v>32000</v>
      </c>
    </row>
    <row r="140" customFormat="false" ht="31.5" hidden="false" customHeight="false" outlineLevel="0" collapsed="false">
      <c r="A140" s="102" t="n">
        <v>127</v>
      </c>
      <c r="B140" s="105" t="s">
        <v>2333</v>
      </c>
      <c r="C140" s="105" t="s">
        <v>2322</v>
      </c>
      <c r="D140" s="105" t="s">
        <v>2303</v>
      </c>
      <c r="E140" s="104" t="n">
        <v>30400</v>
      </c>
    </row>
    <row r="141" customFormat="false" ht="31.5" hidden="false" customHeight="false" outlineLevel="0" collapsed="false">
      <c r="A141" s="102" t="n">
        <v>128</v>
      </c>
      <c r="B141" s="105" t="s">
        <v>2334</v>
      </c>
      <c r="C141" s="105" t="s">
        <v>2332</v>
      </c>
      <c r="D141" s="105" t="s">
        <v>2303</v>
      </c>
      <c r="E141" s="104" t="n">
        <v>40500</v>
      </c>
    </row>
    <row r="142" customFormat="false" ht="31.5" hidden="false" customHeight="false" outlineLevel="0" collapsed="false">
      <c r="A142" s="102" t="n">
        <v>129</v>
      </c>
      <c r="B142" s="105" t="s">
        <v>2335</v>
      </c>
      <c r="C142" s="105" t="s">
        <v>2303</v>
      </c>
      <c r="D142" s="105" t="s">
        <v>290</v>
      </c>
      <c r="E142" s="104" t="n">
        <v>28800</v>
      </c>
    </row>
    <row r="143" customFormat="false" ht="31.5" hidden="false" customHeight="false" outlineLevel="0" collapsed="false">
      <c r="A143" s="102" t="n">
        <v>130</v>
      </c>
      <c r="B143" s="105" t="s">
        <v>2336</v>
      </c>
      <c r="C143" s="105" t="s">
        <v>2303</v>
      </c>
      <c r="D143" s="105" t="s">
        <v>290</v>
      </c>
      <c r="E143" s="104" t="n">
        <v>35700</v>
      </c>
    </row>
    <row r="144" customFormat="false" ht="31.5" hidden="false" customHeight="false" outlineLevel="0" collapsed="false">
      <c r="A144" s="102" t="n">
        <v>131</v>
      </c>
      <c r="B144" s="105" t="s">
        <v>2337</v>
      </c>
      <c r="C144" s="105" t="s">
        <v>2303</v>
      </c>
      <c r="D144" s="105" t="s">
        <v>290</v>
      </c>
      <c r="E144" s="104" t="n">
        <v>30400</v>
      </c>
    </row>
    <row r="145" customFormat="false" ht="31.5" hidden="false" customHeight="false" outlineLevel="0" collapsed="false">
      <c r="A145" s="102" t="n">
        <v>132</v>
      </c>
      <c r="B145" s="105" t="s">
        <v>2338</v>
      </c>
      <c r="C145" s="105" t="s">
        <v>2170</v>
      </c>
      <c r="D145" s="105" t="s">
        <v>290</v>
      </c>
      <c r="E145" s="104" t="n">
        <v>30400</v>
      </c>
    </row>
    <row r="146" customFormat="false" ht="31.5" hidden="false" customHeight="false" outlineLevel="0" collapsed="false">
      <c r="A146" s="102" t="n">
        <v>133</v>
      </c>
      <c r="B146" s="105" t="s">
        <v>2339</v>
      </c>
      <c r="C146" s="105" t="s">
        <v>2332</v>
      </c>
      <c r="D146" s="105" t="s">
        <v>2340</v>
      </c>
      <c r="E146" s="104" t="n">
        <v>36900</v>
      </c>
    </row>
    <row r="147" customFormat="false" ht="31.5" hidden="false" customHeight="false" outlineLevel="0" collapsed="false">
      <c r="A147" s="102" t="n">
        <v>134</v>
      </c>
      <c r="B147" s="105" t="s">
        <v>2341</v>
      </c>
      <c r="C147" s="105" t="s">
        <v>2342</v>
      </c>
      <c r="D147" s="105" t="s">
        <v>290</v>
      </c>
      <c r="E147" s="104" t="n">
        <v>30400</v>
      </c>
    </row>
    <row r="148" customFormat="false" ht="31.5" hidden="false" customHeight="false" outlineLevel="0" collapsed="false">
      <c r="A148" s="102" t="n">
        <v>135</v>
      </c>
      <c r="B148" s="105" t="s">
        <v>2343</v>
      </c>
      <c r="C148" s="105" t="s">
        <v>2332</v>
      </c>
      <c r="D148" s="105" t="s">
        <v>290</v>
      </c>
      <c r="E148" s="104" t="n">
        <v>36900</v>
      </c>
    </row>
    <row r="149" customFormat="false" ht="31.5" hidden="false" customHeight="false" outlineLevel="0" collapsed="false">
      <c r="A149" s="102" t="n">
        <v>136</v>
      </c>
      <c r="B149" s="105" t="s">
        <v>2344</v>
      </c>
      <c r="C149" s="105" t="s">
        <v>2332</v>
      </c>
      <c r="D149" s="105" t="s">
        <v>290</v>
      </c>
      <c r="E149" s="104" t="n">
        <v>36900</v>
      </c>
    </row>
    <row r="150" customFormat="false" ht="63" hidden="false" customHeight="false" outlineLevel="0" collapsed="false">
      <c r="A150" s="102" t="n">
        <v>137</v>
      </c>
      <c r="B150" s="105" t="s">
        <v>2345</v>
      </c>
      <c r="C150" s="105" t="s">
        <v>2346</v>
      </c>
      <c r="D150" s="105" t="s">
        <v>290</v>
      </c>
      <c r="E150" s="104" t="n">
        <v>28400</v>
      </c>
    </row>
    <row r="151" customFormat="false" ht="63" hidden="false" customHeight="false" outlineLevel="0" collapsed="false">
      <c r="A151" s="102" t="n">
        <v>138</v>
      </c>
      <c r="B151" s="105" t="s">
        <v>2347</v>
      </c>
      <c r="C151" s="105" t="s">
        <v>2348</v>
      </c>
      <c r="D151" s="103" t="s">
        <v>290</v>
      </c>
      <c r="E151" s="104" t="n">
        <v>26400</v>
      </c>
    </row>
    <row r="152" customFormat="false" ht="47.25" hidden="false" customHeight="false" outlineLevel="0" collapsed="false">
      <c r="A152" s="102" t="n">
        <v>139</v>
      </c>
      <c r="B152" s="105" t="s">
        <v>2349</v>
      </c>
      <c r="C152" s="103" t="s">
        <v>2350</v>
      </c>
      <c r="D152" s="103" t="s">
        <v>290</v>
      </c>
      <c r="E152" s="104" t="n">
        <v>25500</v>
      </c>
    </row>
    <row r="153" customFormat="false" ht="47.25" hidden="false" customHeight="false" outlineLevel="0" collapsed="false">
      <c r="A153" s="102" t="n">
        <v>140</v>
      </c>
      <c r="B153" s="105" t="s">
        <v>2351</v>
      </c>
      <c r="C153" s="103" t="s">
        <v>2352</v>
      </c>
      <c r="D153" s="103" t="s">
        <v>290</v>
      </c>
      <c r="E153" s="104" t="n">
        <v>25500</v>
      </c>
    </row>
    <row r="154" customFormat="false" ht="47.25" hidden="false" customHeight="false" outlineLevel="0" collapsed="false">
      <c r="A154" s="102" t="n">
        <v>141</v>
      </c>
      <c r="B154" s="105" t="s">
        <v>2353</v>
      </c>
      <c r="C154" s="103" t="s">
        <v>2354</v>
      </c>
      <c r="D154" s="103" t="s">
        <v>290</v>
      </c>
      <c r="E154" s="104" t="n">
        <v>25500</v>
      </c>
    </row>
    <row r="155" customFormat="false" ht="63" hidden="false" customHeight="false" outlineLevel="0" collapsed="false">
      <c r="A155" s="102" t="n">
        <v>142</v>
      </c>
      <c r="B155" s="105" t="s">
        <v>2355</v>
      </c>
      <c r="C155" s="105" t="s">
        <v>2356</v>
      </c>
      <c r="D155" s="103" t="s">
        <v>290</v>
      </c>
      <c r="E155" s="104" t="n">
        <v>25500</v>
      </c>
    </row>
    <row r="156" customFormat="false" ht="63" hidden="false" customHeight="false" outlineLevel="0" collapsed="false">
      <c r="A156" s="102" t="n">
        <v>143</v>
      </c>
      <c r="B156" s="103" t="s">
        <v>2357</v>
      </c>
      <c r="C156" s="105" t="s">
        <v>2313</v>
      </c>
      <c r="D156" s="105" t="s">
        <v>290</v>
      </c>
      <c r="E156" s="104" t="n">
        <v>27000</v>
      </c>
    </row>
    <row r="157" customFormat="false" ht="15.75" hidden="false" customHeight="false" outlineLevel="0" collapsed="false">
      <c r="A157" s="102" t="n">
        <v>144</v>
      </c>
      <c r="B157" s="103" t="s">
        <v>2313</v>
      </c>
      <c r="C157" s="105" t="s">
        <v>2358</v>
      </c>
      <c r="D157" s="105" t="s">
        <v>290</v>
      </c>
      <c r="E157" s="104" t="n">
        <v>27000</v>
      </c>
    </row>
    <row r="158" customFormat="false" ht="63" hidden="false" customHeight="false" outlineLevel="0" collapsed="false">
      <c r="A158" s="102" t="n">
        <v>145</v>
      </c>
      <c r="B158" s="103" t="s">
        <v>2359</v>
      </c>
      <c r="C158" s="105" t="s">
        <v>2360</v>
      </c>
      <c r="D158" s="105" t="s">
        <v>290</v>
      </c>
      <c r="E158" s="104" t="n">
        <v>27000</v>
      </c>
    </row>
    <row r="159" customFormat="false" ht="63" hidden="false" customHeight="false" outlineLevel="0" collapsed="false">
      <c r="A159" s="102" t="n">
        <v>146</v>
      </c>
      <c r="B159" s="103" t="s">
        <v>2361</v>
      </c>
      <c r="C159" s="105" t="s">
        <v>2360</v>
      </c>
      <c r="D159" s="105" t="s">
        <v>2362</v>
      </c>
      <c r="E159" s="104" t="n">
        <v>27000</v>
      </c>
    </row>
    <row r="160" customFormat="false" ht="63" hidden="false" customHeight="false" outlineLevel="0" collapsed="false">
      <c r="A160" s="102" t="n">
        <v>147</v>
      </c>
      <c r="B160" s="103" t="s">
        <v>2363</v>
      </c>
      <c r="C160" s="105" t="s">
        <v>2364</v>
      </c>
      <c r="D160" s="105" t="s">
        <v>2361</v>
      </c>
      <c r="E160" s="104" t="n">
        <v>27000</v>
      </c>
    </row>
    <row r="161" customFormat="false" ht="63" hidden="false" customHeight="false" outlineLevel="0" collapsed="false">
      <c r="A161" s="102" t="n">
        <v>148</v>
      </c>
      <c r="B161" s="103" t="s">
        <v>2365</v>
      </c>
      <c r="C161" s="105" t="s">
        <v>2366</v>
      </c>
      <c r="D161" s="105" t="s">
        <v>2313</v>
      </c>
      <c r="E161" s="104" t="n">
        <v>27000</v>
      </c>
    </row>
    <row r="162" customFormat="false" ht="63" hidden="false" customHeight="false" outlineLevel="0" collapsed="false">
      <c r="A162" s="102" t="n">
        <v>149</v>
      </c>
      <c r="B162" s="103" t="s">
        <v>2367</v>
      </c>
      <c r="C162" s="105" t="s">
        <v>2359</v>
      </c>
      <c r="D162" s="105" t="s">
        <v>2368</v>
      </c>
      <c r="E162" s="104" t="n">
        <v>27000</v>
      </c>
    </row>
    <row r="163" customFormat="false" ht="63" hidden="false" customHeight="false" outlineLevel="0" collapsed="false">
      <c r="A163" s="102" t="n">
        <v>150</v>
      </c>
      <c r="B163" s="103" t="s">
        <v>2369</v>
      </c>
      <c r="C163" s="105" t="s">
        <v>2360</v>
      </c>
      <c r="D163" s="105" t="s">
        <v>290</v>
      </c>
      <c r="E163" s="104" t="n">
        <v>27000</v>
      </c>
    </row>
    <row r="164" customFormat="false" ht="63" hidden="false" customHeight="false" outlineLevel="0" collapsed="false">
      <c r="A164" s="102" t="n">
        <v>151</v>
      </c>
      <c r="B164" s="105" t="s">
        <v>2370</v>
      </c>
      <c r="C164" s="105" t="s">
        <v>2346</v>
      </c>
      <c r="D164" s="105" t="s">
        <v>290</v>
      </c>
      <c r="E164" s="104" t="n">
        <v>37300</v>
      </c>
    </row>
    <row r="165" customFormat="false" ht="63" hidden="false" customHeight="false" outlineLevel="0" collapsed="false">
      <c r="A165" s="102" t="n">
        <v>152</v>
      </c>
      <c r="B165" s="105" t="s">
        <v>2371</v>
      </c>
      <c r="C165" s="105" t="s">
        <v>2372</v>
      </c>
      <c r="D165" s="103" t="s">
        <v>290</v>
      </c>
      <c r="E165" s="104" t="n">
        <v>40500</v>
      </c>
    </row>
    <row r="166" customFormat="false" ht="63" hidden="false" customHeight="false" outlineLevel="0" collapsed="false">
      <c r="A166" s="102" t="n">
        <v>153</v>
      </c>
      <c r="B166" s="105" t="s">
        <v>2373</v>
      </c>
      <c r="C166" s="105" t="s">
        <v>17</v>
      </c>
      <c r="D166" s="105"/>
      <c r="E166" s="104" t="n">
        <v>53500</v>
      </c>
    </row>
    <row r="167" customFormat="false" ht="63" hidden="false" customHeight="false" outlineLevel="0" collapsed="false">
      <c r="A167" s="102" t="n">
        <v>154</v>
      </c>
      <c r="B167" s="105" t="s">
        <v>2374</v>
      </c>
      <c r="C167" s="105" t="s">
        <v>17</v>
      </c>
      <c r="D167" s="105"/>
      <c r="E167" s="104" t="n">
        <v>53500</v>
      </c>
    </row>
    <row r="168" customFormat="false" ht="63" hidden="false" customHeight="false" outlineLevel="0" collapsed="false">
      <c r="A168" s="102" t="n">
        <v>155</v>
      </c>
      <c r="B168" s="105" t="s">
        <v>2375</v>
      </c>
      <c r="C168" s="105" t="s">
        <v>17</v>
      </c>
      <c r="D168" s="105"/>
      <c r="E168" s="104" t="n">
        <v>53500</v>
      </c>
    </row>
    <row r="169" customFormat="false" ht="47.25" hidden="false" customHeight="false" outlineLevel="0" collapsed="false">
      <c r="A169" s="102" t="n">
        <v>156</v>
      </c>
      <c r="B169" s="105" t="s">
        <v>2376</v>
      </c>
      <c r="C169" s="105" t="s">
        <v>17</v>
      </c>
      <c r="D169" s="105"/>
      <c r="E169" s="104" t="n">
        <v>53500</v>
      </c>
    </row>
    <row r="170" customFormat="false" ht="63" hidden="false" customHeight="false" outlineLevel="0" collapsed="false">
      <c r="A170" s="102" t="n">
        <v>157</v>
      </c>
      <c r="B170" s="105" t="s">
        <v>2377</v>
      </c>
      <c r="C170" s="105" t="s">
        <v>17</v>
      </c>
      <c r="D170" s="105"/>
      <c r="E170" s="104" t="n">
        <v>53500</v>
      </c>
    </row>
    <row r="171" customFormat="false" ht="63" hidden="false" customHeight="false" outlineLevel="0" collapsed="false">
      <c r="A171" s="102" t="n">
        <v>158</v>
      </c>
      <c r="B171" s="105" t="s">
        <v>2378</v>
      </c>
      <c r="C171" s="105" t="s">
        <v>2379</v>
      </c>
      <c r="D171" s="105" t="s">
        <v>290</v>
      </c>
      <c r="E171" s="104" t="n">
        <v>57500</v>
      </c>
    </row>
    <row r="172" customFormat="false" ht="63" hidden="false" customHeight="false" outlineLevel="0" collapsed="false">
      <c r="A172" s="102" t="n">
        <v>159</v>
      </c>
      <c r="B172" s="106" t="s">
        <v>2380</v>
      </c>
      <c r="C172" s="105" t="s">
        <v>17</v>
      </c>
      <c r="D172" s="105"/>
      <c r="E172" s="104" t="n">
        <v>45000</v>
      </c>
    </row>
    <row r="173" customFormat="false" ht="63" hidden="false" customHeight="false" outlineLevel="0" collapsed="false">
      <c r="A173" s="102" t="n">
        <v>160</v>
      </c>
      <c r="B173" s="106" t="s">
        <v>2381</v>
      </c>
      <c r="C173" s="105" t="s">
        <v>2382</v>
      </c>
      <c r="D173" s="105" t="s">
        <v>2383</v>
      </c>
      <c r="E173" s="104" t="n">
        <v>45000</v>
      </c>
    </row>
    <row r="174" customFormat="false" ht="63" hidden="false" customHeight="false" outlineLevel="0" collapsed="false">
      <c r="A174" s="102" t="n">
        <v>161</v>
      </c>
      <c r="B174" s="106" t="s">
        <v>2384</v>
      </c>
      <c r="C174" s="106" t="s">
        <v>2385</v>
      </c>
      <c r="D174" s="105" t="s">
        <v>2386</v>
      </c>
      <c r="E174" s="104" t="n">
        <v>45000</v>
      </c>
    </row>
    <row r="175" customFormat="false" ht="63" hidden="false" customHeight="false" outlineLevel="0" collapsed="false">
      <c r="A175" s="102" t="n">
        <v>162</v>
      </c>
      <c r="B175" s="106" t="s">
        <v>2387</v>
      </c>
      <c r="C175" s="106" t="s">
        <v>2380</v>
      </c>
      <c r="D175" s="105" t="s">
        <v>2382</v>
      </c>
      <c r="E175" s="104" t="n">
        <v>45000</v>
      </c>
    </row>
    <row r="176" customFormat="false" ht="63" hidden="false" customHeight="false" outlineLevel="0" collapsed="false">
      <c r="A176" s="102" t="n">
        <v>163</v>
      </c>
      <c r="B176" s="106" t="s">
        <v>2388</v>
      </c>
      <c r="C176" s="105" t="s">
        <v>2383</v>
      </c>
      <c r="D176" s="105" t="s">
        <v>2389</v>
      </c>
      <c r="E176" s="104" t="n">
        <v>45000</v>
      </c>
    </row>
    <row r="177" customFormat="false" ht="63" hidden="false" customHeight="false" outlineLevel="0" collapsed="false">
      <c r="A177" s="102" t="n">
        <v>164</v>
      </c>
      <c r="B177" s="106" t="s">
        <v>2390</v>
      </c>
      <c r="C177" s="103" t="s">
        <v>2391</v>
      </c>
      <c r="D177" s="105" t="s">
        <v>2392</v>
      </c>
      <c r="E177" s="104" t="n">
        <v>45000</v>
      </c>
    </row>
    <row r="178" customFormat="false" ht="78.75" hidden="false" customHeight="false" outlineLevel="0" collapsed="false">
      <c r="A178" s="102" t="n">
        <v>165</v>
      </c>
      <c r="B178" s="106" t="s">
        <v>2393</v>
      </c>
      <c r="C178" s="103" t="s">
        <v>2391</v>
      </c>
      <c r="D178" s="106" t="s">
        <v>2387</v>
      </c>
      <c r="E178" s="104" t="n">
        <v>45000</v>
      </c>
    </row>
    <row r="179" customFormat="false" ht="63" hidden="false" customHeight="false" outlineLevel="0" collapsed="false">
      <c r="A179" s="102" t="n">
        <v>166</v>
      </c>
      <c r="B179" s="106" t="s">
        <v>2394</v>
      </c>
      <c r="C179" s="105" t="s">
        <v>17</v>
      </c>
      <c r="D179" s="105"/>
      <c r="E179" s="104" t="n">
        <v>45000</v>
      </c>
    </row>
    <row r="180" customFormat="false" ht="63" hidden="false" customHeight="false" outlineLevel="0" collapsed="false">
      <c r="A180" s="102" t="n">
        <v>167</v>
      </c>
      <c r="B180" s="106" t="s">
        <v>2385</v>
      </c>
      <c r="C180" s="105" t="s">
        <v>17</v>
      </c>
      <c r="D180" s="105"/>
      <c r="E180" s="104" t="n">
        <v>45000</v>
      </c>
    </row>
    <row r="181" customFormat="false" ht="78.75" hidden="false" customHeight="false" outlineLevel="0" collapsed="false">
      <c r="A181" s="102" t="n">
        <v>168</v>
      </c>
      <c r="B181" s="105" t="s">
        <v>2383</v>
      </c>
      <c r="C181" s="106" t="s">
        <v>2380</v>
      </c>
      <c r="D181" s="106" t="s">
        <v>2394</v>
      </c>
      <c r="E181" s="104" t="n">
        <v>45000</v>
      </c>
    </row>
    <row r="182" customFormat="false" ht="78.75" hidden="false" customHeight="false" outlineLevel="0" collapsed="false">
      <c r="A182" s="102" t="n">
        <v>169</v>
      </c>
      <c r="B182" s="105" t="s">
        <v>2389</v>
      </c>
      <c r="C182" s="106" t="s">
        <v>2380</v>
      </c>
      <c r="D182" s="106" t="s">
        <v>2394</v>
      </c>
      <c r="E182" s="104" t="n">
        <v>45000</v>
      </c>
    </row>
    <row r="183" customFormat="false" ht="78.75" hidden="false" customHeight="false" outlineLevel="0" collapsed="false">
      <c r="A183" s="102" t="n">
        <v>170</v>
      </c>
      <c r="B183" s="105" t="s">
        <v>2395</v>
      </c>
      <c r="C183" s="106" t="s">
        <v>2396</v>
      </c>
      <c r="D183" s="106" t="s">
        <v>2397</v>
      </c>
      <c r="E183" s="104" t="n">
        <v>47500</v>
      </c>
    </row>
    <row r="184" customFormat="false" ht="31.5" hidden="false" customHeight="false" outlineLevel="0" collapsed="false">
      <c r="A184" s="102" t="n">
        <v>171</v>
      </c>
      <c r="B184" s="105" t="s">
        <v>2398</v>
      </c>
      <c r="C184" s="105" t="s">
        <v>2327</v>
      </c>
      <c r="D184" s="105" t="s">
        <v>2399</v>
      </c>
      <c r="E184" s="104" t="n">
        <v>36900</v>
      </c>
    </row>
    <row r="185" customFormat="false" ht="31.5" hidden="false" customHeight="false" outlineLevel="0" collapsed="false">
      <c r="A185" s="102" t="n">
        <v>172</v>
      </c>
      <c r="B185" s="105" t="s">
        <v>2400</v>
      </c>
      <c r="C185" s="105" t="s">
        <v>2170</v>
      </c>
      <c r="D185" s="105" t="s">
        <v>290</v>
      </c>
      <c r="E185" s="104" t="n">
        <v>42100</v>
      </c>
    </row>
    <row r="186" customFormat="false" ht="31.5" hidden="false" customHeight="true" outlineLevel="0" collapsed="false">
      <c r="A186" s="102" t="n">
        <v>173</v>
      </c>
      <c r="B186" s="103" t="s">
        <v>2401</v>
      </c>
      <c r="C186" s="105" t="s">
        <v>2372</v>
      </c>
      <c r="D186" s="105" t="s">
        <v>2402</v>
      </c>
      <c r="E186" s="104" t="n">
        <v>33100</v>
      </c>
    </row>
    <row r="187" customFormat="false" ht="31.5" hidden="false" customHeight="false" outlineLevel="0" collapsed="false">
      <c r="A187" s="102"/>
      <c r="B187" s="103"/>
      <c r="C187" s="105" t="s">
        <v>2402</v>
      </c>
      <c r="D187" s="105" t="s">
        <v>2403</v>
      </c>
      <c r="E187" s="104" t="n">
        <v>33100</v>
      </c>
    </row>
    <row r="188" customFormat="false" ht="78.75" hidden="false" customHeight="true" outlineLevel="0" collapsed="false">
      <c r="A188" s="102" t="n">
        <v>174</v>
      </c>
      <c r="B188" s="103" t="s">
        <v>2358</v>
      </c>
      <c r="C188" s="105" t="s">
        <v>2404</v>
      </c>
      <c r="D188" s="105" t="s">
        <v>2405</v>
      </c>
      <c r="E188" s="104" t="n">
        <v>33100</v>
      </c>
    </row>
    <row r="189" customFormat="false" ht="31.5" hidden="false" customHeight="false" outlineLevel="0" collapsed="false">
      <c r="A189" s="102"/>
      <c r="B189" s="103"/>
      <c r="C189" s="105" t="s">
        <v>2405</v>
      </c>
      <c r="D189" s="105" t="s">
        <v>2406</v>
      </c>
      <c r="E189" s="104" t="n">
        <v>33100</v>
      </c>
    </row>
    <row r="190" customFormat="false" ht="15.75" hidden="false" customHeight="false" outlineLevel="0" collapsed="false">
      <c r="A190" s="102"/>
      <c r="B190" s="103"/>
      <c r="C190" s="105" t="s">
        <v>2406</v>
      </c>
      <c r="D190" s="105" t="s">
        <v>2407</v>
      </c>
      <c r="E190" s="104" t="n">
        <v>33100</v>
      </c>
    </row>
    <row r="191" customFormat="false" ht="47.25" hidden="false" customHeight="false" outlineLevel="0" collapsed="false">
      <c r="A191" s="102" t="n">
        <v>175</v>
      </c>
      <c r="B191" s="105" t="s">
        <v>2408</v>
      </c>
      <c r="C191" s="105" t="s">
        <v>2169</v>
      </c>
      <c r="D191" s="105" t="s">
        <v>2372</v>
      </c>
      <c r="E191" s="104" t="n">
        <v>41300</v>
      </c>
    </row>
    <row r="192" customFormat="false" ht="63" hidden="false" customHeight="false" outlineLevel="0" collapsed="false">
      <c r="A192" s="102" t="n">
        <v>176</v>
      </c>
      <c r="B192" s="105" t="s">
        <v>2409</v>
      </c>
      <c r="C192" s="105" t="s">
        <v>2346</v>
      </c>
      <c r="D192" s="105" t="s">
        <v>2171</v>
      </c>
      <c r="E192" s="104" t="n">
        <v>39700</v>
      </c>
    </row>
    <row r="193" customFormat="false" ht="63" hidden="false" customHeight="false" outlineLevel="0" collapsed="false">
      <c r="A193" s="102" t="n">
        <v>177</v>
      </c>
      <c r="B193" s="105" t="s">
        <v>2410</v>
      </c>
      <c r="C193" s="105" t="s">
        <v>2346</v>
      </c>
      <c r="D193" s="105" t="s">
        <v>290</v>
      </c>
      <c r="E193" s="104" t="n">
        <v>39700</v>
      </c>
    </row>
    <row r="194" customFormat="false" ht="15.75" hidden="false" customHeight="false" outlineLevel="0" collapsed="false">
      <c r="A194" s="102" t="n">
        <v>178</v>
      </c>
      <c r="B194" s="105" t="s">
        <v>2411</v>
      </c>
      <c r="C194" s="105" t="s">
        <v>2409</v>
      </c>
      <c r="D194" s="105" t="s">
        <v>290</v>
      </c>
      <c r="E194" s="104" t="n">
        <v>39700</v>
      </c>
    </row>
    <row r="195" customFormat="false" ht="15.75" hidden="false" customHeight="false" outlineLevel="0" collapsed="false">
      <c r="A195" s="102" t="n">
        <v>179</v>
      </c>
      <c r="B195" s="105" t="s">
        <v>2412</v>
      </c>
      <c r="C195" s="105" t="s">
        <v>2411</v>
      </c>
      <c r="D195" s="105" t="s">
        <v>290</v>
      </c>
      <c r="E195" s="104" t="n">
        <v>39700</v>
      </c>
    </row>
    <row r="196" customFormat="false" ht="47.25" hidden="false" customHeight="false" outlineLevel="0" collapsed="false">
      <c r="A196" s="102" t="n">
        <v>180</v>
      </c>
      <c r="B196" s="105" t="s">
        <v>2413</v>
      </c>
      <c r="C196" s="103" t="s">
        <v>2412</v>
      </c>
      <c r="D196" s="103" t="s">
        <v>2171</v>
      </c>
      <c r="E196" s="104" t="n">
        <v>35300</v>
      </c>
    </row>
    <row r="197" customFormat="false" ht="47.25" hidden="false" customHeight="false" outlineLevel="0" collapsed="false">
      <c r="A197" s="102" t="n">
        <v>181</v>
      </c>
      <c r="B197" s="105" t="s">
        <v>2414</v>
      </c>
      <c r="C197" s="103" t="s">
        <v>2412</v>
      </c>
      <c r="D197" s="105" t="s">
        <v>290</v>
      </c>
      <c r="E197" s="104" t="n">
        <v>35300</v>
      </c>
    </row>
    <row r="198" customFormat="false" ht="47.25" hidden="false" customHeight="false" outlineLevel="0" collapsed="false">
      <c r="A198" s="102" t="n">
        <v>182</v>
      </c>
      <c r="B198" s="105" t="s">
        <v>2415</v>
      </c>
      <c r="C198" s="105" t="s">
        <v>2169</v>
      </c>
      <c r="D198" s="105" t="s">
        <v>2416</v>
      </c>
      <c r="E198" s="104" t="n">
        <v>35300</v>
      </c>
    </row>
    <row r="199" customFormat="false" ht="15.75" hidden="false" customHeight="false" outlineLevel="0" collapsed="false">
      <c r="A199" s="102" t="n">
        <v>183</v>
      </c>
      <c r="B199" s="105" t="s">
        <v>2417</v>
      </c>
      <c r="C199" s="105" t="s">
        <v>2416</v>
      </c>
      <c r="D199" s="105" t="s">
        <v>290</v>
      </c>
      <c r="E199" s="104" t="n">
        <v>35300</v>
      </c>
    </row>
    <row r="200" customFormat="false" ht="47.25" hidden="false" customHeight="false" outlineLevel="0" collapsed="false">
      <c r="A200" s="102" t="n">
        <v>184</v>
      </c>
      <c r="B200" s="105" t="s">
        <v>2418</v>
      </c>
      <c r="C200" s="105" t="s">
        <v>2415</v>
      </c>
      <c r="D200" s="105" t="s">
        <v>2417</v>
      </c>
      <c r="E200" s="104" t="n">
        <v>38500</v>
      </c>
    </row>
    <row r="201" customFormat="false" ht="47.25" hidden="false" customHeight="false" outlineLevel="0" collapsed="false">
      <c r="A201" s="102" t="n">
        <v>185</v>
      </c>
      <c r="B201" s="105" t="s">
        <v>2419</v>
      </c>
      <c r="C201" s="103" t="s">
        <v>2420</v>
      </c>
      <c r="D201" s="103" t="s">
        <v>2421</v>
      </c>
      <c r="E201" s="104" t="n">
        <v>38500</v>
      </c>
    </row>
    <row r="202" customFormat="false" ht="47.25" hidden="false" customHeight="false" outlineLevel="0" collapsed="false">
      <c r="A202" s="102" t="n">
        <v>186</v>
      </c>
      <c r="B202" s="105" t="s">
        <v>2416</v>
      </c>
      <c r="C202" s="103" t="s">
        <v>2422</v>
      </c>
      <c r="D202" s="105" t="s">
        <v>2411</v>
      </c>
      <c r="E202" s="104" t="n">
        <v>38500</v>
      </c>
    </row>
    <row r="203" customFormat="false" ht="47.25" hidden="false" customHeight="false" outlineLevel="0" collapsed="false">
      <c r="A203" s="102" t="n">
        <v>187</v>
      </c>
      <c r="B203" s="105" t="s">
        <v>2423</v>
      </c>
      <c r="C203" s="103" t="s">
        <v>2424</v>
      </c>
      <c r="D203" s="103" t="s">
        <v>2425</v>
      </c>
      <c r="E203" s="104" t="n">
        <v>38500</v>
      </c>
    </row>
    <row r="204" customFormat="false" ht="47.25" hidden="false" customHeight="false" outlineLevel="0" collapsed="false">
      <c r="A204" s="102" t="n">
        <v>188</v>
      </c>
      <c r="B204" s="105" t="s">
        <v>2426</v>
      </c>
      <c r="C204" s="105" t="s">
        <v>2410</v>
      </c>
      <c r="D204" s="105" t="s">
        <v>2417</v>
      </c>
      <c r="E204" s="104" t="n">
        <v>35300</v>
      </c>
    </row>
    <row r="205" customFormat="false" ht="47.25" hidden="false" customHeight="false" outlineLevel="0" collapsed="false">
      <c r="A205" s="102" t="n">
        <v>189</v>
      </c>
      <c r="B205" s="103" t="s">
        <v>2427</v>
      </c>
      <c r="C205" s="105" t="s">
        <v>2428</v>
      </c>
      <c r="D205" s="103" t="s">
        <v>2429</v>
      </c>
      <c r="E205" s="104" t="n">
        <v>35300</v>
      </c>
    </row>
    <row r="206" customFormat="false" ht="47.25" hidden="false" customHeight="false" outlineLevel="0" collapsed="false">
      <c r="A206" s="102" t="n">
        <v>190</v>
      </c>
      <c r="B206" s="103" t="s">
        <v>2430</v>
      </c>
      <c r="C206" s="103" t="s">
        <v>2427</v>
      </c>
      <c r="D206" s="105" t="s">
        <v>2171</v>
      </c>
      <c r="E206" s="104" t="n">
        <v>35300</v>
      </c>
    </row>
    <row r="207" customFormat="false" ht="47.25" hidden="false" customHeight="false" outlineLevel="0" collapsed="false">
      <c r="A207" s="102" t="n">
        <v>191</v>
      </c>
      <c r="B207" s="105" t="s">
        <v>2431</v>
      </c>
      <c r="C207" s="105" t="s">
        <v>2412</v>
      </c>
      <c r="D207" s="103" t="s">
        <v>2432</v>
      </c>
      <c r="E207" s="104" t="n">
        <v>35300</v>
      </c>
    </row>
    <row r="208" customFormat="false" ht="63" hidden="false" customHeight="false" outlineLevel="0" collapsed="false">
      <c r="A208" s="102" t="n">
        <v>192</v>
      </c>
      <c r="B208" s="105" t="s">
        <v>2433</v>
      </c>
      <c r="C208" s="103" t="s">
        <v>2434</v>
      </c>
      <c r="D208" s="103" t="s">
        <v>2411</v>
      </c>
      <c r="E208" s="104" t="n">
        <v>38500</v>
      </c>
    </row>
    <row r="209" customFormat="false" ht="47.25" hidden="false" customHeight="false" outlineLevel="0" collapsed="false">
      <c r="A209" s="102" t="n">
        <v>193</v>
      </c>
      <c r="B209" s="105" t="s">
        <v>2435</v>
      </c>
      <c r="C209" s="105" t="s">
        <v>2409</v>
      </c>
      <c r="D209" s="103" t="s">
        <v>2436</v>
      </c>
      <c r="E209" s="104" t="n">
        <v>35300</v>
      </c>
    </row>
    <row r="210" customFormat="false" ht="47.25" hidden="false" customHeight="false" outlineLevel="0" collapsed="false">
      <c r="A210" s="102" t="n">
        <v>194</v>
      </c>
      <c r="B210" s="105" t="s">
        <v>2437</v>
      </c>
      <c r="C210" s="103" t="s">
        <v>2409</v>
      </c>
      <c r="D210" s="103" t="s">
        <v>2438</v>
      </c>
      <c r="E210" s="104" t="n">
        <v>38500</v>
      </c>
    </row>
    <row r="211" customFormat="false" ht="47.25" hidden="false" customHeight="false" outlineLevel="0" collapsed="false">
      <c r="A211" s="102" t="n">
        <v>195</v>
      </c>
      <c r="B211" s="105" t="s">
        <v>2439</v>
      </c>
      <c r="C211" s="103" t="s">
        <v>2417</v>
      </c>
      <c r="D211" s="103" t="s">
        <v>2440</v>
      </c>
      <c r="E211" s="104" t="n">
        <v>38500</v>
      </c>
    </row>
    <row r="212" customFormat="false" ht="47.25" hidden="false" customHeight="false" outlineLevel="0" collapsed="false">
      <c r="A212" s="102" t="n">
        <v>196</v>
      </c>
      <c r="B212" s="105" t="s">
        <v>2441</v>
      </c>
      <c r="C212" s="103" t="s">
        <v>2438</v>
      </c>
      <c r="D212" s="103" t="s">
        <v>2442</v>
      </c>
      <c r="E212" s="104" t="n">
        <v>38500</v>
      </c>
    </row>
    <row r="213" customFormat="false" ht="47.25" hidden="false" customHeight="false" outlineLevel="0" collapsed="false">
      <c r="A213" s="102" t="n">
        <v>197</v>
      </c>
      <c r="B213" s="105" t="s">
        <v>2443</v>
      </c>
      <c r="C213" s="103" t="s">
        <v>2417</v>
      </c>
      <c r="D213" s="103" t="s">
        <v>2441</v>
      </c>
      <c r="E213" s="104" t="n">
        <v>38500</v>
      </c>
    </row>
    <row r="214" customFormat="false" ht="47.25" hidden="false" customHeight="false" outlineLevel="0" collapsed="false">
      <c r="A214" s="102" t="n">
        <v>198</v>
      </c>
      <c r="B214" s="105" t="s">
        <v>2444</v>
      </c>
      <c r="C214" s="103" t="s">
        <v>2417</v>
      </c>
      <c r="D214" s="103" t="s">
        <v>2445</v>
      </c>
      <c r="E214" s="104" t="n">
        <v>38500</v>
      </c>
    </row>
    <row r="215" customFormat="false" ht="47.25" hidden="false" customHeight="false" outlineLevel="0" collapsed="false">
      <c r="A215" s="102" t="n">
        <v>199</v>
      </c>
      <c r="B215" s="105" t="s">
        <v>2446</v>
      </c>
      <c r="C215" s="103" t="s">
        <v>2438</v>
      </c>
      <c r="D215" s="105" t="s">
        <v>2437</v>
      </c>
      <c r="E215" s="104" t="n">
        <v>38500</v>
      </c>
    </row>
    <row r="216" customFormat="false" ht="47.25" hidden="false" customHeight="false" outlineLevel="0" collapsed="false">
      <c r="A216" s="102" t="n">
        <v>200</v>
      </c>
      <c r="B216" s="105" t="s">
        <v>2447</v>
      </c>
      <c r="C216" s="103" t="s">
        <v>2411</v>
      </c>
      <c r="D216" s="103" t="s">
        <v>2448</v>
      </c>
      <c r="E216" s="104" t="n">
        <v>38500</v>
      </c>
    </row>
    <row r="217" customFormat="false" ht="47.25" hidden="false" customHeight="false" outlineLevel="0" collapsed="false">
      <c r="A217" s="102" t="n">
        <v>201</v>
      </c>
      <c r="B217" s="105" t="s">
        <v>2449</v>
      </c>
      <c r="C217" s="105" t="s">
        <v>2437</v>
      </c>
      <c r="D217" s="103" t="s">
        <v>2444</v>
      </c>
      <c r="E217" s="104" t="n">
        <v>34500</v>
      </c>
    </row>
    <row r="218" customFormat="false" ht="47.25" hidden="false" customHeight="false" outlineLevel="0" collapsed="false">
      <c r="A218" s="102" t="n">
        <v>202</v>
      </c>
      <c r="B218" s="105" t="s">
        <v>2450</v>
      </c>
      <c r="C218" s="105" t="s">
        <v>2411</v>
      </c>
      <c r="D218" s="103" t="s">
        <v>2451</v>
      </c>
      <c r="E218" s="104" t="n">
        <v>35300</v>
      </c>
    </row>
    <row r="219" customFormat="false" ht="47.25" hidden="false" customHeight="false" outlineLevel="0" collapsed="false">
      <c r="A219" s="102" t="n">
        <v>203</v>
      </c>
      <c r="B219" s="105" t="s">
        <v>2452</v>
      </c>
      <c r="C219" s="105" t="s">
        <v>2411</v>
      </c>
      <c r="D219" s="103" t="s">
        <v>2451</v>
      </c>
      <c r="E219" s="104" t="n">
        <v>35300</v>
      </c>
    </row>
    <row r="220" customFormat="false" ht="47.25" hidden="false" customHeight="false" outlineLevel="0" collapsed="false">
      <c r="A220" s="102" t="n">
        <v>204</v>
      </c>
      <c r="B220" s="105" t="s">
        <v>2453</v>
      </c>
      <c r="C220" s="103" t="s">
        <v>2451</v>
      </c>
      <c r="D220" s="103" t="s">
        <v>2454</v>
      </c>
      <c r="E220" s="104" t="n">
        <v>35300</v>
      </c>
    </row>
    <row r="221" customFormat="false" ht="47.25" hidden="false" customHeight="false" outlineLevel="0" collapsed="false">
      <c r="A221" s="102" t="n">
        <v>205</v>
      </c>
      <c r="B221" s="105" t="s">
        <v>2455</v>
      </c>
      <c r="C221" s="103" t="s">
        <v>17</v>
      </c>
      <c r="D221" s="105"/>
      <c r="E221" s="104" t="n">
        <v>35300</v>
      </c>
    </row>
    <row r="222" customFormat="false" ht="15.75" hidden="false" customHeight="false" outlineLevel="0" collapsed="false">
      <c r="A222" s="102" t="n">
        <v>206</v>
      </c>
      <c r="B222" s="105" t="s">
        <v>2456</v>
      </c>
      <c r="C222" s="103" t="s">
        <v>2171</v>
      </c>
      <c r="D222" s="103" t="s">
        <v>2409</v>
      </c>
      <c r="E222" s="104" t="n">
        <v>38500</v>
      </c>
    </row>
    <row r="223" customFormat="false" ht="47.25" hidden="false" customHeight="false" outlineLevel="0" collapsed="false">
      <c r="A223" s="102" t="n">
        <v>207</v>
      </c>
      <c r="B223" s="105" t="s">
        <v>2451</v>
      </c>
      <c r="C223" s="103" t="s">
        <v>2456</v>
      </c>
      <c r="D223" s="103" t="s">
        <v>2457</v>
      </c>
      <c r="E223" s="104" t="n">
        <v>38500</v>
      </c>
    </row>
    <row r="224" customFormat="false" ht="15.75" hidden="false" customHeight="false" outlineLevel="0" collapsed="false">
      <c r="A224" s="102" t="n">
        <v>208</v>
      </c>
      <c r="B224" s="105" t="s">
        <v>2458</v>
      </c>
      <c r="C224" s="103" t="s">
        <v>17</v>
      </c>
      <c r="D224" s="105"/>
      <c r="E224" s="104" t="n">
        <v>38500</v>
      </c>
    </row>
    <row r="225" customFormat="false" ht="47.25" hidden="false" customHeight="false" outlineLevel="0" collapsed="false">
      <c r="A225" s="102" t="n">
        <v>209</v>
      </c>
      <c r="B225" s="105" t="s">
        <v>2459</v>
      </c>
      <c r="C225" s="105" t="s">
        <v>2458</v>
      </c>
      <c r="D225" s="105" t="s">
        <v>290</v>
      </c>
      <c r="E225" s="104" t="n">
        <v>33600</v>
      </c>
    </row>
    <row r="226" customFormat="false" ht="47.25" hidden="false" customHeight="false" outlineLevel="0" collapsed="false">
      <c r="A226" s="102" t="n">
        <v>210</v>
      </c>
      <c r="B226" s="105" t="s">
        <v>2460</v>
      </c>
      <c r="C226" s="105" t="s">
        <v>2458</v>
      </c>
      <c r="D226" s="105" t="s">
        <v>290</v>
      </c>
      <c r="E226" s="104" t="n">
        <v>38500</v>
      </c>
    </row>
    <row r="227" customFormat="false" ht="47.25" hidden="false" customHeight="false" outlineLevel="0" collapsed="false">
      <c r="A227" s="102" t="n">
        <v>211</v>
      </c>
      <c r="B227" s="105" t="s">
        <v>2461</v>
      </c>
      <c r="C227" s="103" t="s">
        <v>2458</v>
      </c>
      <c r="D227" s="103" t="s">
        <v>2462</v>
      </c>
      <c r="E227" s="104" t="n">
        <v>38500</v>
      </c>
    </row>
    <row r="228" customFormat="false" ht="47.25" hidden="false" customHeight="false" outlineLevel="0" collapsed="false">
      <c r="A228" s="102" t="n">
        <v>212</v>
      </c>
      <c r="B228" s="105" t="s">
        <v>2463</v>
      </c>
      <c r="C228" s="103" t="s">
        <v>2458</v>
      </c>
      <c r="D228" s="103" t="s">
        <v>2462</v>
      </c>
      <c r="E228" s="104" t="n">
        <v>38500</v>
      </c>
    </row>
    <row r="229" customFormat="false" ht="47.25" hidden="false" customHeight="false" outlineLevel="0" collapsed="false">
      <c r="A229" s="102" t="n">
        <v>213</v>
      </c>
      <c r="B229" s="105" t="s">
        <v>2464</v>
      </c>
      <c r="C229" s="103" t="s">
        <v>2458</v>
      </c>
      <c r="D229" s="103" t="s">
        <v>2462</v>
      </c>
      <c r="E229" s="104" t="n">
        <v>38500</v>
      </c>
    </row>
    <row r="230" customFormat="false" ht="47.25" hidden="false" customHeight="false" outlineLevel="0" collapsed="false">
      <c r="A230" s="102" t="n">
        <v>214</v>
      </c>
      <c r="B230" s="105" t="s">
        <v>2465</v>
      </c>
      <c r="C230" s="103" t="s">
        <v>2458</v>
      </c>
      <c r="D230" s="103" t="s">
        <v>2462</v>
      </c>
      <c r="E230" s="104" t="n">
        <v>38500</v>
      </c>
    </row>
    <row r="231" customFormat="false" ht="47.25" hidden="false" customHeight="false" outlineLevel="0" collapsed="false">
      <c r="A231" s="102" t="n">
        <v>215</v>
      </c>
      <c r="B231" s="105" t="s">
        <v>2466</v>
      </c>
      <c r="C231" s="105" t="s">
        <v>2456</v>
      </c>
      <c r="D231" s="105" t="s">
        <v>2412</v>
      </c>
      <c r="E231" s="104" t="n">
        <v>35300</v>
      </c>
    </row>
    <row r="232" customFormat="false" ht="47.25" hidden="false" customHeight="false" outlineLevel="0" collapsed="false">
      <c r="A232" s="102" t="n">
        <v>216</v>
      </c>
      <c r="B232" s="105" t="s">
        <v>2467</v>
      </c>
      <c r="C232" s="105" t="s">
        <v>17</v>
      </c>
      <c r="D232" s="105"/>
      <c r="E232" s="104" t="n">
        <v>35300</v>
      </c>
    </row>
    <row r="233" customFormat="false" ht="47.25" hidden="false" customHeight="false" outlineLevel="0" collapsed="false">
      <c r="A233" s="102" t="n">
        <v>217</v>
      </c>
      <c r="B233" s="105" t="s">
        <v>2468</v>
      </c>
      <c r="C233" s="103" t="s">
        <v>2469</v>
      </c>
      <c r="D233" s="105" t="s">
        <v>290</v>
      </c>
      <c r="E233" s="104" t="n">
        <v>35300</v>
      </c>
    </row>
    <row r="234" customFormat="false" ht="47.25" hidden="false" customHeight="false" outlineLevel="0" collapsed="false">
      <c r="A234" s="102" t="n">
        <v>218</v>
      </c>
      <c r="B234" s="105" t="s">
        <v>2470</v>
      </c>
      <c r="C234" s="103" t="s">
        <v>2471</v>
      </c>
      <c r="D234" s="103" t="s">
        <v>2171</v>
      </c>
      <c r="E234" s="104" t="n">
        <v>35300</v>
      </c>
    </row>
    <row r="235" customFormat="false" ht="47.25" hidden="false" customHeight="false" outlineLevel="0" collapsed="false">
      <c r="A235" s="102" t="n">
        <v>219</v>
      </c>
      <c r="B235" s="105" t="s">
        <v>2472</v>
      </c>
      <c r="C235" s="105" t="s">
        <v>2458</v>
      </c>
      <c r="D235" s="103" t="s">
        <v>2473</v>
      </c>
      <c r="E235" s="104" t="n">
        <v>35300</v>
      </c>
    </row>
    <row r="236" customFormat="false" ht="47.25" hidden="false" customHeight="false" outlineLevel="0" collapsed="false">
      <c r="A236" s="102" t="n">
        <v>220</v>
      </c>
      <c r="B236" s="105" t="s">
        <v>2474</v>
      </c>
      <c r="C236" s="105" t="s">
        <v>2412</v>
      </c>
      <c r="D236" s="105" t="s">
        <v>2456</v>
      </c>
      <c r="E236" s="104" t="n">
        <v>35300</v>
      </c>
    </row>
    <row r="237" customFormat="false" ht="47.25" hidden="false" customHeight="false" outlineLevel="0" collapsed="false">
      <c r="A237" s="102" t="n">
        <v>221</v>
      </c>
      <c r="B237" s="103" t="s">
        <v>2475</v>
      </c>
      <c r="C237" s="105" t="s">
        <v>2305</v>
      </c>
      <c r="D237" s="103" t="s">
        <v>2476</v>
      </c>
      <c r="E237" s="104" t="n">
        <v>22100</v>
      </c>
    </row>
    <row r="238" customFormat="false" ht="47.25" hidden="false" customHeight="true" outlineLevel="0" collapsed="false">
      <c r="A238" s="102" t="n">
        <v>222</v>
      </c>
      <c r="B238" s="103" t="s">
        <v>2477</v>
      </c>
      <c r="C238" s="103" t="s">
        <v>2305</v>
      </c>
      <c r="D238" s="103" t="s">
        <v>2478</v>
      </c>
      <c r="E238" s="104" t="n">
        <v>26100</v>
      </c>
    </row>
    <row r="239" customFormat="false" ht="47.25" hidden="false" customHeight="false" outlineLevel="0" collapsed="false">
      <c r="A239" s="102"/>
      <c r="B239" s="103"/>
      <c r="C239" s="103" t="s">
        <v>2479</v>
      </c>
      <c r="D239" s="105" t="s">
        <v>2480</v>
      </c>
      <c r="E239" s="104" t="n">
        <v>26100</v>
      </c>
    </row>
    <row r="240" customFormat="false" ht="47.25" hidden="false" customHeight="true" outlineLevel="0" collapsed="false">
      <c r="A240" s="102" t="n">
        <v>223</v>
      </c>
      <c r="B240" s="103" t="s">
        <v>2481</v>
      </c>
      <c r="C240" s="103" t="s">
        <v>2305</v>
      </c>
      <c r="D240" s="103" t="s">
        <v>2482</v>
      </c>
      <c r="E240" s="104" t="n">
        <v>26100</v>
      </c>
    </row>
    <row r="241" customFormat="false" ht="47.25" hidden="false" customHeight="false" outlineLevel="0" collapsed="false">
      <c r="A241" s="102"/>
      <c r="B241" s="103"/>
      <c r="C241" s="103" t="s">
        <v>2482</v>
      </c>
      <c r="D241" s="103" t="s">
        <v>2478</v>
      </c>
      <c r="E241" s="104" t="n">
        <v>24100</v>
      </c>
    </row>
    <row r="242" customFormat="false" ht="47.25" hidden="false" customHeight="false" outlineLevel="0" collapsed="false">
      <c r="A242" s="102" t="n">
        <v>224</v>
      </c>
      <c r="B242" s="105" t="s">
        <v>2483</v>
      </c>
      <c r="C242" s="103" t="s">
        <v>2484</v>
      </c>
      <c r="D242" s="103" t="s">
        <v>2478</v>
      </c>
      <c r="E242" s="104" t="n">
        <v>22100</v>
      </c>
    </row>
    <row r="243" customFormat="false" ht="47.25" hidden="false" customHeight="false" outlineLevel="0" collapsed="false">
      <c r="A243" s="102" t="n">
        <v>225</v>
      </c>
      <c r="B243" s="105" t="s">
        <v>2482</v>
      </c>
      <c r="C243" s="103" t="s">
        <v>2483</v>
      </c>
      <c r="D243" s="103" t="s">
        <v>290</v>
      </c>
      <c r="E243" s="104" t="n">
        <v>24100</v>
      </c>
    </row>
    <row r="244" customFormat="false" ht="47.25" hidden="false" customHeight="false" outlineLevel="0" collapsed="false">
      <c r="A244" s="102" t="n">
        <v>226</v>
      </c>
      <c r="B244" s="105" t="s">
        <v>2485</v>
      </c>
      <c r="C244" s="103" t="s">
        <v>2483</v>
      </c>
      <c r="D244" s="103" t="s">
        <v>2486</v>
      </c>
      <c r="E244" s="104" t="n">
        <v>24100</v>
      </c>
    </row>
    <row r="245" customFormat="false" ht="47.25" hidden="false" customHeight="false" outlineLevel="0" collapsed="false">
      <c r="A245" s="102" t="n">
        <v>227</v>
      </c>
      <c r="B245" s="105" t="s">
        <v>2487</v>
      </c>
      <c r="C245" s="103" t="s">
        <v>2483</v>
      </c>
      <c r="D245" s="103" t="s">
        <v>2488</v>
      </c>
      <c r="E245" s="104" t="n">
        <v>24100</v>
      </c>
    </row>
    <row r="246" customFormat="false" ht="47.25" hidden="false" customHeight="false" outlineLevel="0" collapsed="false">
      <c r="A246" s="102" t="n">
        <v>228</v>
      </c>
      <c r="B246" s="103" t="s">
        <v>2489</v>
      </c>
      <c r="C246" s="103" t="s">
        <v>2483</v>
      </c>
      <c r="D246" s="103" t="s">
        <v>2486</v>
      </c>
      <c r="E246" s="104" t="n">
        <v>24100</v>
      </c>
    </row>
    <row r="247" customFormat="false" ht="47.25" hidden="false" customHeight="false" outlineLevel="0" collapsed="false">
      <c r="A247" s="102" t="n">
        <v>229</v>
      </c>
      <c r="B247" s="105" t="s">
        <v>2490</v>
      </c>
      <c r="C247" s="103" t="s">
        <v>2488</v>
      </c>
      <c r="D247" s="103" t="s">
        <v>2491</v>
      </c>
      <c r="E247" s="104" t="n">
        <v>24100</v>
      </c>
    </row>
    <row r="248" customFormat="false" ht="47.25" hidden="false" customHeight="false" outlineLevel="0" collapsed="false">
      <c r="A248" s="102" t="n">
        <v>230</v>
      </c>
      <c r="B248" s="105" t="s">
        <v>2492</v>
      </c>
      <c r="C248" s="103" t="s">
        <v>2493</v>
      </c>
      <c r="D248" s="103" t="s">
        <v>2478</v>
      </c>
      <c r="E248" s="104" t="n">
        <v>24100</v>
      </c>
    </row>
    <row r="249" customFormat="false" ht="47.25" hidden="false" customHeight="false" outlineLevel="0" collapsed="false">
      <c r="A249" s="102" t="n">
        <v>231</v>
      </c>
      <c r="B249" s="105" t="s">
        <v>2494</v>
      </c>
      <c r="C249" s="103" t="s">
        <v>2482</v>
      </c>
      <c r="D249" s="103" t="s">
        <v>2495</v>
      </c>
      <c r="E249" s="104" t="n">
        <v>25600</v>
      </c>
    </row>
    <row r="250" customFormat="false" ht="47.25" hidden="false" customHeight="false" outlineLevel="0" collapsed="false">
      <c r="A250" s="102" t="n">
        <v>232</v>
      </c>
      <c r="B250" s="105" t="s">
        <v>2496</v>
      </c>
      <c r="C250" s="103" t="s">
        <v>2305</v>
      </c>
      <c r="D250" s="103" t="s">
        <v>2497</v>
      </c>
      <c r="E250" s="104" t="n">
        <v>24100</v>
      </c>
    </row>
    <row r="251" customFormat="false" ht="47.25" hidden="false" customHeight="true" outlineLevel="0" collapsed="false">
      <c r="A251" s="102" t="n">
        <v>233</v>
      </c>
      <c r="B251" s="103" t="s">
        <v>2498</v>
      </c>
      <c r="C251" s="103" t="s">
        <v>2305</v>
      </c>
      <c r="D251" s="103" t="s">
        <v>2499</v>
      </c>
      <c r="E251" s="104" t="n">
        <v>25600</v>
      </c>
    </row>
    <row r="252" customFormat="false" ht="47.25" hidden="false" customHeight="false" outlineLevel="0" collapsed="false">
      <c r="A252" s="102"/>
      <c r="B252" s="103"/>
      <c r="C252" s="103" t="s">
        <v>2499</v>
      </c>
      <c r="D252" s="103" t="s">
        <v>2500</v>
      </c>
      <c r="E252" s="104" t="n">
        <v>22100</v>
      </c>
    </row>
    <row r="253" customFormat="false" ht="47.25" hidden="false" customHeight="false" outlineLevel="0" collapsed="false">
      <c r="A253" s="102" t="n">
        <v>234</v>
      </c>
      <c r="B253" s="105" t="s">
        <v>2501</v>
      </c>
      <c r="C253" s="105" t="s">
        <v>2498</v>
      </c>
      <c r="D253" s="105" t="s">
        <v>2502</v>
      </c>
      <c r="E253" s="104" t="n">
        <v>22100</v>
      </c>
    </row>
    <row r="254" customFormat="false" ht="47.25" hidden="false" customHeight="false" outlineLevel="0" collapsed="false">
      <c r="A254" s="102" t="n">
        <v>235</v>
      </c>
      <c r="B254" s="105" t="s">
        <v>2499</v>
      </c>
      <c r="C254" s="105" t="s">
        <v>2498</v>
      </c>
      <c r="D254" s="105" t="s">
        <v>2503</v>
      </c>
      <c r="E254" s="104" t="n">
        <v>24100</v>
      </c>
    </row>
    <row r="255" customFormat="false" ht="47.25" hidden="false" customHeight="false" outlineLevel="0" collapsed="false">
      <c r="A255" s="102" t="n">
        <v>236</v>
      </c>
      <c r="B255" s="105" t="s">
        <v>2504</v>
      </c>
      <c r="C255" s="105" t="s">
        <v>2482</v>
      </c>
      <c r="D255" s="105" t="s">
        <v>2499</v>
      </c>
      <c r="E255" s="104" t="n">
        <v>24100</v>
      </c>
    </row>
    <row r="256" customFormat="false" ht="47.25" hidden="false" customHeight="false" outlineLevel="0" collapsed="false">
      <c r="A256" s="102" t="n">
        <v>237</v>
      </c>
      <c r="B256" s="105" t="s">
        <v>2505</v>
      </c>
      <c r="C256" s="103" t="s">
        <v>2504</v>
      </c>
      <c r="D256" s="103" t="s">
        <v>290</v>
      </c>
      <c r="E256" s="104" t="n">
        <v>22100</v>
      </c>
    </row>
    <row r="257" customFormat="false" ht="47.25" hidden="false" customHeight="false" outlineLevel="0" collapsed="false">
      <c r="A257" s="102" t="n">
        <v>238</v>
      </c>
      <c r="B257" s="105" t="s">
        <v>2506</v>
      </c>
      <c r="C257" s="103" t="s">
        <v>2497</v>
      </c>
      <c r="D257" s="103" t="s">
        <v>290</v>
      </c>
      <c r="E257" s="104" t="n">
        <v>22100</v>
      </c>
    </row>
    <row r="258" customFormat="false" ht="47.25" hidden="false" customHeight="false" outlineLevel="0" collapsed="false">
      <c r="A258" s="102" t="n">
        <v>239</v>
      </c>
      <c r="B258" s="105" t="s">
        <v>2507</v>
      </c>
      <c r="C258" s="103" t="s">
        <v>2498</v>
      </c>
      <c r="D258" s="103" t="s">
        <v>2504</v>
      </c>
      <c r="E258" s="104" t="n">
        <v>24100</v>
      </c>
    </row>
    <row r="259" customFormat="false" ht="47.25" hidden="false" customHeight="false" outlineLevel="0" collapsed="false">
      <c r="A259" s="102" t="n">
        <v>240</v>
      </c>
      <c r="B259" s="105" t="s">
        <v>2508</v>
      </c>
      <c r="C259" s="103" t="s">
        <v>2498</v>
      </c>
      <c r="D259" s="103" t="s">
        <v>2497</v>
      </c>
      <c r="E259" s="104" t="n">
        <v>24100</v>
      </c>
    </row>
    <row r="260" customFormat="false" ht="47.25" hidden="false" customHeight="false" outlineLevel="0" collapsed="false">
      <c r="A260" s="102" t="n">
        <v>241</v>
      </c>
      <c r="B260" s="105" t="s">
        <v>2509</v>
      </c>
      <c r="C260" s="103" t="s">
        <v>2305</v>
      </c>
      <c r="D260" s="103" t="s">
        <v>2503</v>
      </c>
      <c r="E260" s="104" t="n">
        <v>24100</v>
      </c>
    </row>
    <row r="261" customFormat="false" ht="47.25" hidden="false" customHeight="false" outlineLevel="0" collapsed="false">
      <c r="A261" s="102" t="n">
        <v>242</v>
      </c>
      <c r="B261" s="105" t="s">
        <v>2503</v>
      </c>
      <c r="C261" s="103" t="s">
        <v>2499</v>
      </c>
      <c r="D261" s="103" t="s">
        <v>290</v>
      </c>
      <c r="E261" s="104" t="n">
        <v>22600</v>
      </c>
    </row>
    <row r="262" customFormat="false" ht="47.25" hidden="false" customHeight="false" outlineLevel="0" collapsed="false">
      <c r="A262" s="102" t="n">
        <v>243</v>
      </c>
      <c r="B262" s="105" t="s">
        <v>2510</v>
      </c>
      <c r="C262" s="103" t="s">
        <v>2305</v>
      </c>
      <c r="D262" s="103" t="s">
        <v>2503</v>
      </c>
      <c r="E262" s="104" t="n">
        <v>23100</v>
      </c>
    </row>
    <row r="263" customFormat="false" ht="31.5" hidden="false" customHeight="true" outlineLevel="0" collapsed="false">
      <c r="A263" s="102" t="n">
        <v>244</v>
      </c>
      <c r="B263" s="103" t="s">
        <v>2511</v>
      </c>
      <c r="C263" s="103" t="s">
        <v>2305</v>
      </c>
      <c r="D263" s="103" t="s">
        <v>2512</v>
      </c>
      <c r="E263" s="104" t="n">
        <v>23100</v>
      </c>
    </row>
    <row r="264" customFormat="false" ht="47.25" hidden="false" customHeight="false" outlineLevel="0" collapsed="false">
      <c r="A264" s="102"/>
      <c r="B264" s="103"/>
      <c r="C264" s="103" t="s">
        <v>2513</v>
      </c>
      <c r="D264" s="103" t="s">
        <v>2514</v>
      </c>
      <c r="E264" s="104" t="n">
        <v>25600</v>
      </c>
    </row>
    <row r="265" customFormat="false" ht="47.25" hidden="false" customHeight="false" outlineLevel="0" collapsed="false">
      <c r="A265" s="102" t="n">
        <v>245</v>
      </c>
      <c r="B265" s="105" t="s">
        <v>2515</v>
      </c>
      <c r="C265" s="103" t="s">
        <v>2305</v>
      </c>
      <c r="D265" s="105" t="s">
        <v>290</v>
      </c>
      <c r="E265" s="104" t="n">
        <v>23100</v>
      </c>
    </row>
    <row r="266" customFormat="false" ht="47.25" hidden="false" customHeight="false" outlineLevel="0" collapsed="false">
      <c r="A266" s="102" t="n">
        <v>246</v>
      </c>
      <c r="B266" s="105" t="s">
        <v>2516</v>
      </c>
      <c r="C266" s="103" t="s">
        <v>2488</v>
      </c>
      <c r="D266" s="103" t="s">
        <v>2479</v>
      </c>
      <c r="E266" s="104" t="n">
        <v>22600</v>
      </c>
    </row>
    <row r="267" customFormat="false" ht="47.25" hidden="false" customHeight="false" outlineLevel="0" collapsed="false">
      <c r="A267" s="102" t="n">
        <v>247</v>
      </c>
      <c r="B267" s="105" t="s">
        <v>2500</v>
      </c>
      <c r="C267" s="103" t="s">
        <v>2498</v>
      </c>
      <c r="D267" s="103" t="s">
        <v>290</v>
      </c>
      <c r="E267" s="104" t="n">
        <v>24100</v>
      </c>
    </row>
    <row r="268" customFormat="false" ht="47.25" hidden="false" customHeight="false" outlineLevel="0" collapsed="false">
      <c r="A268" s="102" t="n">
        <v>248</v>
      </c>
      <c r="B268" s="105" t="s">
        <v>2517</v>
      </c>
      <c r="C268" s="103" t="s">
        <v>2518</v>
      </c>
      <c r="D268" s="103" t="s">
        <v>2519</v>
      </c>
      <c r="E268" s="104" t="n">
        <v>23800</v>
      </c>
    </row>
    <row r="269" customFormat="false" ht="47.25" hidden="false" customHeight="false" outlineLevel="0" collapsed="false">
      <c r="A269" s="102" t="n">
        <v>249</v>
      </c>
      <c r="B269" s="105" t="s">
        <v>2520</v>
      </c>
      <c r="C269" s="103" t="s">
        <v>2305</v>
      </c>
      <c r="D269" s="103" t="s">
        <v>2519</v>
      </c>
      <c r="E269" s="104" t="n">
        <v>24100</v>
      </c>
    </row>
    <row r="270" customFormat="false" ht="63" hidden="false" customHeight="false" outlineLevel="0" collapsed="false">
      <c r="A270" s="102" t="n">
        <v>250</v>
      </c>
      <c r="B270" s="105" t="s">
        <v>2521</v>
      </c>
      <c r="C270" s="103" t="s">
        <v>2480</v>
      </c>
      <c r="D270" s="103" t="s">
        <v>2522</v>
      </c>
      <c r="E270" s="104" t="n">
        <v>18600</v>
      </c>
    </row>
    <row r="271" customFormat="false" ht="47.25" hidden="false" customHeight="false" outlineLevel="0" collapsed="false">
      <c r="A271" s="102" t="n">
        <v>251</v>
      </c>
      <c r="B271" s="105" t="s">
        <v>2523</v>
      </c>
      <c r="C271" s="103" t="s">
        <v>2519</v>
      </c>
      <c r="D271" s="103" t="s">
        <v>2524</v>
      </c>
      <c r="E271" s="104" t="n">
        <v>21100</v>
      </c>
    </row>
    <row r="272" customFormat="false" ht="47.25" hidden="false" customHeight="false" outlineLevel="0" collapsed="false">
      <c r="A272" s="102" t="n">
        <v>252</v>
      </c>
      <c r="B272" s="105" t="s">
        <v>2476</v>
      </c>
      <c r="C272" s="103" t="s">
        <v>2518</v>
      </c>
      <c r="D272" s="103" t="s">
        <v>2477</v>
      </c>
      <c r="E272" s="104" t="n">
        <v>25800</v>
      </c>
    </row>
    <row r="273" customFormat="false" ht="47.25" hidden="false" customHeight="false" outlineLevel="0" collapsed="false">
      <c r="A273" s="102" t="n">
        <v>253</v>
      </c>
      <c r="B273" s="105" t="s">
        <v>2525</v>
      </c>
      <c r="C273" s="103" t="s">
        <v>17</v>
      </c>
      <c r="D273" s="103" t="s">
        <v>290</v>
      </c>
      <c r="E273" s="104" t="n">
        <v>24100</v>
      </c>
    </row>
    <row r="274" customFormat="false" ht="47.25" hidden="false" customHeight="false" outlineLevel="0" collapsed="false">
      <c r="A274" s="102" t="n">
        <v>254</v>
      </c>
      <c r="B274" s="105" t="s">
        <v>2526</v>
      </c>
      <c r="C274" s="103" t="s">
        <v>17</v>
      </c>
      <c r="D274" s="103" t="s">
        <v>290</v>
      </c>
      <c r="E274" s="104" t="n">
        <v>24100</v>
      </c>
    </row>
    <row r="275" customFormat="false" ht="47.25" hidden="false" customHeight="false" outlineLevel="0" collapsed="false">
      <c r="A275" s="102" t="n">
        <v>255</v>
      </c>
      <c r="B275" s="105" t="s">
        <v>2527</v>
      </c>
      <c r="C275" s="103" t="s">
        <v>2528</v>
      </c>
      <c r="D275" s="103" t="s">
        <v>290</v>
      </c>
      <c r="E275" s="104" t="n">
        <v>25600</v>
      </c>
    </row>
    <row r="276" customFormat="false" ht="47.25" hidden="false" customHeight="false" outlineLevel="0" collapsed="false">
      <c r="A276" s="102" t="n">
        <v>256</v>
      </c>
      <c r="B276" s="105" t="s">
        <v>2529</v>
      </c>
      <c r="C276" s="103" t="s">
        <v>2305</v>
      </c>
      <c r="D276" s="103" t="s">
        <v>2530</v>
      </c>
      <c r="E276" s="104" t="n">
        <v>27100</v>
      </c>
    </row>
    <row r="277" customFormat="false" ht="47.25" hidden="false" customHeight="false" outlineLevel="0" collapsed="false">
      <c r="A277" s="102" t="n">
        <v>257</v>
      </c>
      <c r="B277" s="105" t="s">
        <v>2528</v>
      </c>
      <c r="C277" s="103" t="s">
        <v>2527</v>
      </c>
      <c r="D277" s="105" t="s">
        <v>290</v>
      </c>
      <c r="E277" s="104" t="n">
        <v>24100</v>
      </c>
    </row>
    <row r="278" customFormat="false" ht="47.25" hidden="false" customHeight="false" outlineLevel="0" collapsed="false">
      <c r="A278" s="102" t="n">
        <v>258</v>
      </c>
      <c r="B278" s="105" t="s">
        <v>2531</v>
      </c>
      <c r="C278" s="103" t="s">
        <v>2305</v>
      </c>
      <c r="D278" s="103" t="s">
        <v>2532</v>
      </c>
      <c r="E278" s="104" t="n">
        <v>30100</v>
      </c>
    </row>
    <row r="279" customFormat="false" ht="47.25" hidden="false" customHeight="false" outlineLevel="0" collapsed="false">
      <c r="A279" s="102" t="n">
        <v>259</v>
      </c>
      <c r="B279" s="105" t="s">
        <v>2530</v>
      </c>
      <c r="C279" s="103" t="s">
        <v>2527</v>
      </c>
      <c r="D279" s="103" t="s">
        <v>2531</v>
      </c>
      <c r="E279" s="104" t="n">
        <v>25600</v>
      </c>
    </row>
    <row r="280" customFormat="false" ht="47.25" hidden="false" customHeight="false" outlineLevel="0" collapsed="false">
      <c r="A280" s="102" t="n">
        <v>260</v>
      </c>
      <c r="B280" s="103" t="s">
        <v>2533</v>
      </c>
      <c r="C280" s="103" t="s">
        <v>2534</v>
      </c>
      <c r="D280" s="103" t="s">
        <v>2511</v>
      </c>
      <c r="E280" s="104" t="n">
        <v>27100</v>
      </c>
    </row>
    <row r="281" customFormat="false" ht="47.25" hidden="false" customHeight="false" outlineLevel="0" collapsed="false">
      <c r="A281" s="102" t="n">
        <v>261</v>
      </c>
      <c r="B281" s="103" t="s">
        <v>2534</v>
      </c>
      <c r="C281" s="103" t="s">
        <v>2514</v>
      </c>
      <c r="D281" s="105" t="s">
        <v>290</v>
      </c>
      <c r="E281" s="104" t="n">
        <v>27100</v>
      </c>
    </row>
    <row r="282" customFormat="false" ht="47.25" hidden="false" customHeight="false" outlineLevel="0" collapsed="false">
      <c r="A282" s="102" t="n">
        <v>262</v>
      </c>
      <c r="B282" s="103" t="s">
        <v>2535</v>
      </c>
      <c r="C282" s="105" t="s">
        <v>2536</v>
      </c>
      <c r="D282" s="105" t="s">
        <v>290</v>
      </c>
      <c r="E282" s="104" t="n">
        <v>27100</v>
      </c>
    </row>
    <row r="283" customFormat="false" ht="47.25" hidden="false" customHeight="false" outlineLevel="0" collapsed="false">
      <c r="A283" s="102" t="n">
        <v>263</v>
      </c>
      <c r="B283" s="103" t="s">
        <v>2537</v>
      </c>
      <c r="C283" s="103" t="s">
        <v>2538</v>
      </c>
      <c r="D283" s="103" t="s">
        <v>2539</v>
      </c>
      <c r="E283" s="104" t="n">
        <v>25600</v>
      </c>
    </row>
    <row r="284" customFormat="false" ht="47.25" hidden="false" customHeight="false" outlineLevel="0" collapsed="false">
      <c r="A284" s="102" t="n">
        <v>264</v>
      </c>
      <c r="B284" s="103" t="s">
        <v>2540</v>
      </c>
      <c r="C284" s="103" t="s">
        <v>2538</v>
      </c>
      <c r="D284" s="103" t="s">
        <v>2533</v>
      </c>
      <c r="E284" s="104" t="n">
        <v>25600</v>
      </c>
    </row>
    <row r="285" customFormat="false" ht="47.25" hidden="false" customHeight="false" outlineLevel="0" collapsed="false">
      <c r="A285" s="102" t="n">
        <v>265</v>
      </c>
      <c r="B285" s="103" t="s">
        <v>2541</v>
      </c>
      <c r="C285" s="103" t="s">
        <v>2514</v>
      </c>
      <c r="D285" s="103" t="s">
        <v>2538</v>
      </c>
      <c r="E285" s="104" t="n">
        <v>25600</v>
      </c>
    </row>
    <row r="286" customFormat="false" ht="47.25" hidden="false" customHeight="false" outlineLevel="0" collapsed="false">
      <c r="A286" s="102" t="n">
        <v>266</v>
      </c>
      <c r="B286" s="103" t="s">
        <v>2542</v>
      </c>
      <c r="C286" s="103" t="s">
        <v>2305</v>
      </c>
      <c r="D286" s="103" t="s">
        <v>2514</v>
      </c>
      <c r="E286" s="104" t="n">
        <v>27100</v>
      </c>
    </row>
    <row r="287" customFormat="false" ht="94.5" hidden="false" customHeight="false" outlineLevel="0" collapsed="false">
      <c r="A287" s="102" t="n">
        <v>267</v>
      </c>
      <c r="B287" s="105" t="s">
        <v>2543</v>
      </c>
      <c r="C287" s="103" t="s">
        <v>17</v>
      </c>
      <c r="D287" s="105"/>
      <c r="E287" s="104" t="n">
        <v>31100</v>
      </c>
    </row>
    <row r="288" customFormat="false" ht="78.75" hidden="false" customHeight="false" outlineLevel="0" collapsed="false">
      <c r="A288" s="102" t="n">
        <v>268</v>
      </c>
      <c r="B288" s="105" t="s">
        <v>2544</v>
      </c>
      <c r="C288" s="103" t="s">
        <v>2305</v>
      </c>
      <c r="D288" s="105" t="s">
        <v>290</v>
      </c>
      <c r="E288" s="104" t="n">
        <v>33100</v>
      </c>
    </row>
    <row r="289" customFormat="false" ht="78.75" hidden="false" customHeight="false" outlineLevel="0" collapsed="false">
      <c r="A289" s="102" t="n">
        <v>269</v>
      </c>
      <c r="B289" s="105" t="s">
        <v>2545</v>
      </c>
      <c r="C289" s="103" t="s">
        <v>2305</v>
      </c>
      <c r="D289" s="103" t="s">
        <v>2546</v>
      </c>
      <c r="E289" s="104" t="n">
        <v>31100</v>
      </c>
    </row>
    <row r="290" customFormat="false" ht="78.75" hidden="false" customHeight="false" outlineLevel="0" collapsed="false">
      <c r="A290" s="102" t="n">
        <v>270</v>
      </c>
      <c r="B290" s="105" t="s">
        <v>2547</v>
      </c>
      <c r="C290" s="103" t="s">
        <v>2548</v>
      </c>
      <c r="D290" s="103" t="s">
        <v>2549</v>
      </c>
      <c r="E290" s="104" t="n">
        <v>31100</v>
      </c>
    </row>
    <row r="291" customFormat="false" ht="78.75" hidden="false" customHeight="false" outlineLevel="0" collapsed="false">
      <c r="A291" s="102" t="n">
        <v>271</v>
      </c>
      <c r="B291" s="105" t="s">
        <v>2546</v>
      </c>
      <c r="C291" s="105" t="s">
        <v>2550</v>
      </c>
      <c r="D291" s="105" t="s">
        <v>290</v>
      </c>
      <c r="E291" s="104" t="n">
        <v>31100</v>
      </c>
    </row>
    <row r="292" customFormat="false" ht="47.25" hidden="false" customHeight="false" outlineLevel="0" collapsed="false">
      <c r="A292" s="102" t="n">
        <v>272</v>
      </c>
      <c r="B292" s="105" t="s">
        <v>2519</v>
      </c>
      <c r="C292" s="103" t="s">
        <v>2305</v>
      </c>
      <c r="D292" s="103" t="s">
        <v>2476</v>
      </c>
      <c r="E292" s="104" t="n">
        <v>27100</v>
      </c>
    </row>
    <row r="293" customFormat="false" ht="63" hidden="false" customHeight="true" outlineLevel="0" collapsed="false">
      <c r="A293" s="102" t="n">
        <v>273</v>
      </c>
      <c r="B293" s="103" t="s">
        <v>2551</v>
      </c>
      <c r="C293" s="105" t="s">
        <v>2552</v>
      </c>
      <c r="D293" s="105" t="s">
        <v>2553</v>
      </c>
      <c r="E293" s="104" t="n">
        <v>24100</v>
      </c>
    </row>
    <row r="294" customFormat="false" ht="47.25" hidden="false" customHeight="false" outlineLevel="0" collapsed="false">
      <c r="A294" s="102"/>
      <c r="B294" s="103"/>
      <c r="C294" s="105" t="s">
        <v>2553</v>
      </c>
      <c r="D294" s="103" t="s">
        <v>2554</v>
      </c>
      <c r="E294" s="104" t="n">
        <v>24100</v>
      </c>
    </row>
    <row r="295" customFormat="false" ht="47.25" hidden="false" customHeight="false" outlineLevel="0" collapsed="false">
      <c r="A295" s="102"/>
      <c r="B295" s="103"/>
      <c r="C295" s="105" t="s">
        <v>2477</v>
      </c>
      <c r="D295" s="105" t="s">
        <v>290</v>
      </c>
      <c r="E295" s="104" t="n">
        <v>21100</v>
      </c>
    </row>
    <row r="296" customFormat="false" ht="63" hidden="false" customHeight="false" outlineLevel="0" collapsed="false">
      <c r="A296" s="102" t="n">
        <v>274</v>
      </c>
      <c r="B296" s="105" t="s">
        <v>2555</v>
      </c>
      <c r="C296" s="103" t="s">
        <v>2518</v>
      </c>
      <c r="D296" s="105" t="s">
        <v>2480</v>
      </c>
      <c r="E296" s="104" t="n">
        <v>25800</v>
      </c>
    </row>
    <row r="297" customFormat="false" ht="47.25" hidden="false" customHeight="false" outlineLevel="0" collapsed="false">
      <c r="A297" s="102" t="n">
        <v>275</v>
      </c>
      <c r="B297" s="105" t="s">
        <v>2556</v>
      </c>
      <c r="C297" s="103" t="s">
        <v>2305</v>
      </c>
      <c r="D297" s="103" t="s">
        <v>2557</v>
      </c>
      <c r="E297" s="104" t="n">
        <v>14900</v>
      </c>
    </row>
    <row r="298" customFormat="false" ht="15.75" hidden="false" customHeight="false" outlineLevel="0" collapsed="false">
      <c r="A298" s="102" t="n">
        <v>276</v>
      </c>
      <c r="B298" s="105" t="s">
        <v>2558</v>
      </c>
      <c r="C298" s="105" t="s">
        <v>2358</v>
      </c>
      <c r="D298" s="105" t="s">
        <v>2559</v>
      </c>
      <c r="E298" s="104" t="n">
        <v>27700</v>
      </c>
    </row>
    <row r="299" customFormat="false" ht="47.25" hidden="false" customHeight="false" outlineLevel="0" collapsed="false">
      <c r="A299" s="102" t="n">
        <v>277</v>
      </c>
      <c r="B299" s="105" t="s">
        <v>2560</v>
      </c>
      <c r="C299" s="103" t="s">
        <v>2305</v>
      </c>
      <c r="D299" s="103" t="s">
        <v>2557</v>
      </c>
      <c r="E299" s="104" t="n">
        <v>20100</v>
      </c>
    </row>
    <row r="300" customFormat="false" ht="15.75" hidden="false" customHeight="false" outlineLevel="0" collapsed="false">
      <c r="A300" s="102" t="n">
        <v>278</v>
      </c>
      <c r="B300" s="105" t="s">
        <v>2561</v>
      </c>
      <c r="C300" s="105" t="s">
        <v>2558</v>
      </c>
      <c r="D300" s="105" t="s">
        <v>2559</v>
      </c>
      <c r="E300" s="104" t="n">
        <v>25100</v>
      </c>
    </row>
    <row r="301" customFormat="false" ht="15.75" hidden="false" customHeight="false" outlineLevel="0" collapsed="false">
      <c r="A301" s="102" t="n">
        <v>279</v>
      </c>
      <c r="B301" s="105" t="s">
        <v>2559</v>
      </c>
      <c r="C301" s="105" t="s">
        <v>2401</v>
      </c>
      <c r="D301" s="105" t="s">
        <v>290</v>
      </c>
      <c r="E301" s="104" t="n">
        <v>25100</v>
      </c>
    </row>
    <row r="302" customFormat="false" ht="47.25" hidden="false" customHeight="false" outlineLevel="0" collapsed="false">
      <c r="A302" s="102" t="n">
        <v>280</v>
      </c>
      <c r="B302" s="105" t="s">
        <v>2562</v>
      </c>
      <c r="C302" s="103" t="s">
        <v>2305</v>
      </c>
      <c r="D302" s="103" t="s">
        <v>2563</v>
      </c>
      <c r="E302" s="104" t="n">
        <v>22100</v>
      </c>
    </row>
    <row r="303" customFormat="false" ht="47.25" hidden="false" customHeight="false" outlineLevel="0" collapsed="false">
      <c r="A303" s="102" t="n">
        <v>281</v>
      </c>
      <c r="B303" s="105" t="s">
        <v>2563</v>
      </c>
      <c r="C303" s="105" t="s">
        <v>2358</v>
      </c>
      <c r="D303" s="105" t="s">
        <v>2564</v>
      </c>
      <c r="E303" s="104" t="n">
        <v>26100</v>
      </c>
    </row>
    <row r="304" customFormat="false" ht="15.75" hidden="false" customHeight="false" outlineLevel="0" collapsed="false">
      <c r="A304" s="102" t="n">
        <v>282</v>
      </c>
      <c r="B304" s="105" t="s">
        <v>2565</v>
      </c>
      <c r="C304" s="105" t="s">
        <v>2566</v>
      </c>
      <c r="D304" s="105" t="s">
        <v>2561</v>
      </c>
      <c r="E304" s="104" t="n">
        <v>25100</v>
      </c>
    </row>
    <row r="305" customFormat="false" ht="15.75" hidden="false" customHeight="false" outlineLevel="0" collapsed="false">
      <c r="A305" s="102" t="n">
        <v>283</v>
      </c>
      <c r="B305" s="105" t="s">
        <v>2566</v>
      </c>
      <c r="C305" s="105" t="s">
        <v>2558</v>
      </c>
      <c r="D305" s="105" t="s">
        <v>2559</v>
      </c>
      <c r="E305" s="104" t="n">
        <v>25100</v>
      </c>
    </row>
    <row r="306" customFormat="false" ht="15.75" hidden="false" customHeight="false" outlineLevel="0" collapsed="false">
      <c r="A306" s="102" t="n">
        <v>284</v>
      </c>
      <c r="B306" s="105" t="s">
        <v>2567</v>
      </c>
      <c r="C306" s="105" t="s">
        <v>2558</v>
      </c>
      <c r="D306" s="105" t="s">
        <v>2559</v>
      </c>
      <c r="E306" s="104" t="n">
        <v>25100</v>
      </c>
    </row>
    <row r="307" customFormat="false" ht="15.75" hidden="false" customHeight="false" outlineLevel="0" collapsed="false">
      <c r="A307" s="102" t="n">
        <v>285</v>
      </c>
      <c r="B307" s="105" t="s">
        <v>2568</v>
      </c>
      <c r="C307" s="105" t="s">
        <v>2558</v>
      </c>
      <c r="D307" s="105" t="s">
        <v>2559</v>
      </c>
      <c r="E307" s="104" t="n">
        <v>25100</v>
      </c>
    </row>
    <row r="308" customFormat="false" ht="31.5" hidden="false" customHeight="false" outlineLevel="0" collapsed="false">
      <c r="A308" s="102" t="n">
        <v>286</v>
      </c>
      <c r="B308" s="105" t="s">
        <v>2569</v>
      </c>
      <c r="C308" s="105" t="s">
        <v>2558</v>
      </c>
      <c r="D308" s="105" t="s">
        <v>2570</v>
      </c>
      <c r="E308" s="104" t="n">
        <v>25100</v>
      </c>
    </row>
    <row r="309" customFormat="false" ht="31.5" hidden="false" customHeight="false" outlineLevel="0" collapsed="false">
      <c r="A309" s="102" t="n">
        <v>287</v>
      </c>
      <c r="B309" s="105" t="s">
        <v>2571</v>
      </c>
      <c r="C309" s="105" t="s">
        <v>2558</v>
      </c>
      <c r="D309" s="105" t="s">
        <v>2570</v>
      </c>
      <c r="E309" s="104" t="n">
        <v>25100</v>
      </c>
    </row>
    <row r="310" customFormat="false" ht="15.75" hidden="false" customHeight="false" outlineLevel="0" collapsed="false">
      <c r="A310" s="102" t="n">
        <v>288</v>
      </c>
      <c r="B310" s="105" t="s">
        <v>2572</v>
      </c>
      <c r="C310" s="105" t="s">
        <v>2558</v>
      </c>
      <c r="D310" s="105" t="s">
        <v>2559</v>
      </c>
      <c r="E310" s="104" t="n">
        <v>25100</v>
      </c>
    </row>
    <row r="311" customFormat="false" ht="47.25" hidden="false" customHeight="false" outlineLevel="0" collapsed="false">
      <c r="A311" s="102" t="n">
        <v>289</v>
      </c>
      <c r="B311" s="105" t="s">
        <v>2573</v>
      </c>
      <c r="C311" s="105" t="s">
        <v>17</v>
      </c>
      <c r="D311" s="105"/>
      <c r="E311" s="104" t="n">
        <v>14900</v>
      </c>
    </row>
    <row r="312" customFormat="false" ht="47.25" hidden="false" customHeight="false" outlineLevel="0" collapsed="false">
      <c r="A312" s="102" t="n">
        <v>290</v>
      </c>
      <c r="B312" s="105" t="s">
        <v>2574</v>
      </c>
      <c r="C312" s="103" t="s">
        <v>2575</v>
      </c>
      <c r="D312" s="103" t="s">
        <v>2576</v>
      </c>
      <c r="E312" s="104" t="n">
        <v>22100</v>
      </c>
    </row>
    <row r="313" customFormat="false" ht="78.75" hidden="false" customHeight="true" outlineLevel="0" collapsed="false">
      <c r="A313" s="102" t="n">
        <v>291</v>
      </c>
      <c r="B313" s="103" t="s">
        <v>2577</v>
      </c>
      <c r="C313" s="105" t="s">
        <v>2578</v>
      </c>
      <c r="D313" s="103" t="s">
        <v>2576</v>
      </c>
      <c r="E313" s="104" t="n">
        <v>22100</v>
      </c>
    </row>
    <row r="314" customFormat="false" ht="47.25" hidden="false" customHeight="false" outlineLevel="0" collapsed="false">
      <c r="A314" s="102"/>
      <c r="B314" s="103"/>
      <c r="C314" s="103" t="s">
        <v>2576</v>
      </c>
      <c r="D314" s="103" t="s">
        <v>2579</v>
      </c>
      <c r="E314" s="104" t="n">
        <v>22100</v>
      </c>
    </row>
    <row r="315" customFormat="false" ht="47.25" hidden="false" customHeight="false" outlineLevel="0" collapsed="false">
      <c r="A315" s="102" t="n">
        <v>292</v>
      </c>
      <c r="B315" s="105" t="s">
        <v>2575</v>
      </c>
      <c r="C315" s="103" t="s">
        <v>2305</v>
      </c>
      <c r="D315" s="103" t="s">
        <v>2580</v>
      </c>
      <c r="E315" s="104" t="n">
        <v>22100</v>
      </c>
    </row>
    <row r="316" customFormat="false" ht="47.25" hidden="false" customHeight="false" outlineLevel="0" collapsed="false">
      <c r="A316" s="102" t="n">
        <v>293</v>
      </c>
      <c r="B316" s="105" t="s">
        <v>2581</v>
      </c>
      <c r="C316" s="103" t="s">
        <v>2576</v>
      </c>
      <c r="D316" s="103" t="s">
        <v>2582</v>
      </c>
      <c r="E316" s="104" t="n">
        <v>26100</v>
      </c>
    </row>
    <row r="317" customFormat="false" ht="47.25" hidden="false" customHeight="false" outlineLevel="0" collapsed="false">
      <c r="A317" s="102" t="n">
        <v>294</v>
      </c>
      <c r="B317" s="105" t="s">
        <v>2583</v>
      </c>
      <c r="C317" s="103" t="s">
        <v>2305</v>
      </c>
      <c r="D317" s="103" t="s">
        <v>2584</v>
      </c>
      <c r="E317" s="104" t="n">
        <v>22100</v>
      </c>
    </row>
    <row r="318" customFormat="false" ht="47.25" hidden="false" customHeight="false" outlineLevel="0" collapsed="false">
      <c r="A318" s="102" t="n">
        <v>295</v>
      </c>
      <c r="B318" s="105" t="s">
        <v>2585</v>
      </c>
      <c r="C318" s="105" t="s">
        <v>2305</v>
      </c>
      <c r="D318" s="105" t="s">
        <v>2586</v>
      </c>
      <c r="E318" s="104" t="n">
        <v>22100</v>
      </c>
    </row>
    <row r="319" customFormat="false" ht="47.25" hidden="false" customHeight="false" outlineLevel="0" collapsed="false">
      <c r="A319" s="102" t="n">
        <v>296</v>
      </c>
      <c r="B319" s="105" t="s">
        <v>2587</v>
      </c>
      <c r="C319" s="103" t="s">
        <v>2560</v>
      </c>
      <c r="D319" s="103" t="s">
        <v>2588</v>
      </c>
      <c r="E319" s="104" t="n">
        <v>20100</v>
      </c>
    </row>
    <row r="320" customFormat="false" ht="47.25" hidden="false" customHeight="false" outlineLevel="0" collapsed="false">
      <c r="A320" s="102" t="n">
        <v>297</v>
      </c>
      <c r="B320" s="105" t="s">
        <v>2589</v>
      </c>
      <c r="C320" s="103" t="s">
        <v>2305</v>
      </c>
      <c r="D320" s="103" t="s">
        <v>2557</v>
      </c>
      <c r="E320" s="104" t="n">
        <v>22100</v>
      </c>
    </row>
    <row r="321" customFormat="false" ht="47.25" hidden="false" customHeight="false" outlineLevel="0" collapsed="false">
      <c r="A321" s="102" t="n">
        <v>298</v>
      </c>
      <c r="B321" s="105" t="s">
        <v>2590</v>
      </c>
      <c r="C321" s="103" t="s">
        <v>2591</v>
      </c>
      <c r="D321" s="103" t="s">
        <v>2584</v>
      </c>
      <c r="E321" s="104" t="n">
        <v>20100</v>
      </c>
    </row>
    <row r="322" customFormat="false" ht="63" hidden="false" customHeight="false" outlineLevel="0" collapsed="false">
      <c r="A322" s="102" t="n">
        <v>299</v>
      </c>
      <c r="B322" s="105" t="s">
        <v>2592</v>
      </c>
      <c r="C322" s="103" t="s">
        <v>2305</v>
      </c>
      <c r="D322" s="103" t="s">
        <v>2593</v>
      </c>
      <c r="E322" s="104" t="n">
        <v>20100</v>
      </c>
    </row>
    <row r="323" customFormat="false" ht="63" hidden="false" customHeight="false" outlineLevel="0" collapsed="false">
      <c r="A323" s="102" t="n">
        <v>300</v>
      </c>
      <c r="B323" s="105" t="s">
        <v>2594</v>
      </c>
      <c r="C323" s="105" t="s">
        <v>2305</v>
      </c>
      <c r="D323" s="105" t="s">
        <v>290</v>
      </c>
      <c r="E323" s="104" t="n">
        <v>20100</v>
      </c>
    </row>
    <row r="324" customFormat="false" ht="47.25" hidden="false" customHeight="false" outlineLevel="0" collapsed="false">
      <c r="A324" s="102" t="n">
        <v>301</v>
      </c>
      <c r="B324" s="105" t="s">
        <v>2595</v>
      </c>
      <c r="C324" s="105" t="s">
        <v>2305</v>
      </c>
      <c r="D324" s="105" t="s">
        <v>290</v>
      </c>
      <c r="E324" s="104" t="n">
        <v>22100</v>
      </c>
    </row>
    <row r="325" customFormat="false" ht="47.25" hidden="false" customHeight="false" outlineLevel="0" collapsed="false">
      <c r="A325" s="102" t="n">
        <v>302</v>
      </c>
      <c r="B325" s="105" t="s">
        <v>2596</v>
      </c>
      <c r="C325" s="105" t="s">
        <v>2358</v>
      </c>
      <c r="D325" s="103" t="s">
        <v>2562</v>
      </c>
      <c r="E325" s="104" t="n">
        <v>22100</v>
      </c>
    </row>
    <row r="326" customFormat="false" ht="47.25" hidden="false" customHeight="false" outlineLevel="0" collapsed="false">
      <c r="A326" s="102" t="n">
        <v>303</v>
      </c>
      <c r="B326" s="105" t="s">
        <v>2588</v>
      </c>
      <c r="C326" s="103" t="s">
        <v>2305</v>
      </c>
      <c r="D326" s="103" t="s">
        <v>2557</v>
      </c>
      <c r="E326" s="104" t="n">
        <v>18600</v>
      </c>
    </row>
    <row r="327" customFormat="false" ht="47.25" hidden="false" customHeight="false" outlineLevel="0" collapsed="false">
      <c r="A327" s="102" t="n">
        <v>304</v>
      </c>
      <c r="B327" s="105" t="s">
        <v>2597</v>
      </c>
      <c r="C327" s="105" t="s">
        <v>2358</v>
      </c>
      <c r="D327" s="105" t="s">
        <v>2558</v>
      </c>
      <c r="E327" s="104" t="n">
        <v>20100</v>
      </c>
    </row>
    <row r="328" customFormat="false" ht="78.75" hidden="false" customHeight="false" outlineLevel="0" collapsed="false">
      <c r="A328" s="102" t="n">
        <v>305</v>
      </c>
      <c r="B328" s="105" t="s">
        <v>2598</v>
      </c>
      <c r="C328" s="103" t="s">
        <v>2599</v>
      </c>
      <c r="D328" s="103" t="s">
        <v>2564</v>
      </c>
      <c r="E328" s="104" t="n">
        <v>22100</v>
      </c>
    </row>
    <row r="329" customFormat="false" ht="47.25" hidden="false" customHeight="false" outlineLevel="0" collapsed="false">
      <c r="A329" s="102" t="n">
        <v>306</v>
      </c>
      <c r="B329" s="105" t="s">
        <v>2600</v>
      </c>
      <c r="C329" s="103" t="s">
        <v>2601</v>
      </c>
      <c r="D329" s="103" t="s">
        <v>2574</v>
      </c>
      <c r="E329" s="104" t="n">
        <v>22100</v>
      </c>
    </row>
    <row r="330" customFormat="false" ht="63" hidden="false" customHeight="false" outlineLevel="0" collapsed="false">
      <c r="A330" s="102" t="n">
        <v>307</v>
      </c>
      <c r="B330" s="105" t="s">
        <v>2602</v>
      </c>
      <c r="C330" s="105" t="s">
        <v>2358</v>
      </c>
      <c r="D330" s="105" t="s">
        <v>2276</v>
      </c>
      <c r="E330" s="104" t="n">
        <v>18300</v>
      </c>
    </row>
    <row r="331" customFormat="false" ht="47.25" hidden="false" customHeight="false" outlineLevel="0" collapsed="false">
      <c r="A331" s="102" t="n">
        <v>308</v>
      </c>
      <c r="B331" s="105" t="s">
        <v>2580</v>
      </c>
      <c r="C331" s="103" t="s">
        <v>2574</v>
      </c>
      <c r="D331" s="103" t="s">
        <v>2518</v>
      </c>
      <c r="E331" s="104" t="n">
        <v>22100</v>
      </c>
    </row>
    <row r="332" customFormat="false" ht="47.25" hidden="false" customHeight="false" outlineLevel="0" collapsed="false">
      <c r="A332" s="102" t="n">
        <v>309</v>
      </c>
      <c r="B332" s="105" t="s">
        <v>2603</v>
      </c>
      <c r="C332" s="103" t="s">
        <v>2596</v>
      </c>
      <c r="D332" s="103" t="s">
        <v>2562</v>
      </c>
      <c r="E332" s="104" t="n">
        <v>22100</v>
      </c>
    </row>
    <row r="333" customFormat="false" ht="47.25" hidden="false" customHeight="false" outlineLevel="0" collapsed="false">
      <c r="A333" s="102" t="n">
        <v>310</v>
      </c>
      <c r="B333" s="105" t="s">
        <v>2604</v>
      </c>
      <c r="C333" s="105" t="s">
        <v>2601</v>
      </c>
      <c r="D333" s="105" t="s">
        <v>2305</v>
      </c>
      <c r="E333" s="104" t="n">
        <v>20100</v>
      </c>
    </row>
    <row r="334" customFormat="false" ht="47.25" hidden="false" customHeight="false" outlineLevel="0" collapsed="false">
      <c r="A334" s="102" t="n">
        <v>311</v>
      </c>
      <c r="B334" s="105" t="s">
        <v>2605</v>
      </c>
      <c r="C334" s="105" t="s">
        <v>2358</v>
      </c>
      <c r="D334" s="105" t="s">
        <v>2276</v>
      </c>
      <c r="E334" s="104" t="n">
        <v>20100</v>
      </c>
    </row>
    <row r="335" customFormat="false" ht="47.25" hidden="false" customHeight="false" outlineLevel="0" collapsed="false">
      <c r="A335" s="102" t="n">
        <v>312</v>
      </c>
      <c r="B335" s="105" t="s">
        <v>2606</v>
      </c>
      <c r="C335" s="103" t="s">
        <v>2574</v>
      </c>
      <c r="D335" s="103" t="s">
        <v>2604</v>
      </c>
      <c r="E335" s="104" t="n">
        <v>20100</v>
      </c>
    </row>
    <row r="336" customFormat="false" ht="47.25" hidden="false" customHeight="false" outlineLevel="0" collapsed="false">
      <c r="A336" s="102" t="n">
        <v>313</v>
      </c>
      <c r="B336" s="105" t="s">
        <v>2557</v>
      </c>
      <c r="C336" s="103" t="s">
        <v>2556</v>
      </c>
      <c r="D336" s="103" t="s">
        <v>2589</v>
      </c>
      <c r="E336" s="104" t="n">
        <v>22100</v>
      </c>
    </row>
    <row r="337" customFormat="false" ht="47.25" hidden="false" customHeight="false" outlineLevel="0" collapsed="false">
      <c r="A337" s="102" t="n">
        <v>314</v>
      </c>
      <c r="B337" s="105" t="s">
        <v>2607</v>
      </c>
      <c r="C337" s="105" t="s">
        <v>2577</v>
      </c>
      <c r="D337" s="105" t="s">
        <v>2518</v>
      </c>
      <c r="E337" s="104" t="n">
        <v>26100</v>
      </c>
    </row>
    <row r="338" customFormat="false" ht="63" hidden="false" customHeight="false" outlineLevel="0" collapsed="false">
      <c r="A338" s="102" t="n">
        <v>315</v>
      </c>
      <c r="B338" s="105" t="s">
        <v>2608</v>
      </c>
      <c r="C338" s="103" t="s">
        <v>2358</v>
      </c>
      <c r="D338" s="103" t="s">
        <v>2577</v>
      </c>
      <c r="E338" s="104" t="n">
        <v>17600</v>
      </c>
    </row>
    <row r="339" customFormat="false" ht="47.25" hidden="false" customHeight="false" outlineLevel="0" collapsed="false">
      <c r="A339" s="102" t="n">
        <v>316</v>
      </c>
      <c r="B339" s="105" t="s">
        <v>2609</v>
      </c>
      <c r="C339" s="103" t="s">
        <v>2610</v>
      </c>
      <c r="D339" s="103" t="s">
        <v>290</v>
      </c>
      <c r="E339" s="104" t="n">
        <v>20100</v>
      </c>
    </row>
    <row r="340" customFormat="false" ht="78.75" hidden="false" customHeight="false" outlineLevel="0" collapsed="false">
      <c r="A340" s="102" t="n">
        <v>317</v>
      </c>
      <c r="B340" s="105" t="s">
        <v>2611</v>
      </c>
      <c r="C340" s="105" t="s">
        <v>2608</v>
      </c>
      <c r="D340" s="105" t="s">
        <v>290</v>
      </c>
      <c r="E340" s="104" t="n">
        <v>20100</v>
      </c>
    </row>
    <row r="341" customFormat="false" ht="47.25" hidden="false" customHeight="false" outlineLevel="0" collapsed="false">
      <c r="A341" s="102" t="n">
        <v>318</v>
      </c>
      <c r="B341" s="105" t="s">
        <v>2612</v>
      </c>
      <c r="C341" s="105" t="s">
        <v>2358</v>
      </c>
      <c r="D341" s="105" t="s">
        <v>290</v>
      </c>
      <c r="E341" s="104" t="n">
        <v>20100</v>
      </c>
    </row>
    <row r="342" customFormat="false" ht="47.25" hidden="false" customHeight="false" outlineLevel="0" collapsed="false">
      <c r="A342" s="102" t="n">
        <v>319</v>
      </c>
      <c r="B342" s="105" t="s">
        <v>2613</v>
      </c>
      <c r="C342" s="105" t="s">
        <v>2358</v>
      </c>
      <c r="D342" s="105" t="s">
        <v>290</v>
      </c>
      <c r="E342" s="104" t="n">
        <v>22100</v>
      </c>
    </row>
    <row r="343" customFormat="false" ht="47.25" hidden="false" customHeight="false" outlineLevel="0" collapsed="false">
      <c r="A343" s="102" t="n">
        <v>320</v>
      </c>
      <c r="B343" s="105" t="s">
        <v>2610</v>
      </c>
      <c r="C343" s="105" t="s">
        <v>17</v>
      </c>
      <c r="D343" s="105"/>
      <c r="E343" s="104" t="n">
        <v>22100</v>
      </c>
    </row>
    <row r="344" customFormat="false" ht="47.25" hidden="false" customHeight="false" outlineLevel="0" collapsed="false">
      <c r="A344" s="102" t="n">
        <v>321</v>
      </c>
      <c r="B344" s="105" t="s">
        <v>2614</v>
      </c>
      <c r="C344" s="105" t="s">
        <v>2615</v>
      </c>
      <c r="D344" s="105" t="s">
        <v>290</v>
      </c>
      <c r="E344" s="104" t="n">
        <v>18600</v>
      </c>
    </row>
    <row r="345" customFormat="false" ht="47.25" hidden="false" customHeight="false" outlineLevel="0" collapsed="false">
      <c r="A345" s="102" t="n">
        <v>322</v>
      </c>
      <c r="B345" s="105" t="s">
        <v>2616</v>
      </c>
      <c r="C345" s="103" t="s">
        <v>2617</v>
      </c>
      <c r="D345" s="105" t="s">
        <v>290</v>
      </c>
      <c r="E345" s="104" t="n">
        <v>18600</v>
      </c>
    </row>
    <row r="346" customFormat="false" ht="15.75" hidden="false" customHeight="false" outlineLevel="0" collapsed="false">
      <c r="A346" s="102" t="n">
        <v>323</v>
      </c>
      <c r="B346" s="105" t="s">
        <v>2518</v>
      </c>
      <c r="C346" s="105" t="s">
        <v>2305</v>
      </c>
      <c r="D346" s="105" t="s">
        <v>2358</v>
      </c>
      <c r="E346" s="104" t="n">
        <v>28700</v>
      </c>
    </row>
    <row r="347" customFormat="false" ht="31.5" hidden="false" customHeight="false" outlineLevel="0" collapsed="false">
      <c r="A347" s="102" t="n">
        <v>324</v>
      </c>
      <c r="B347" s="105" t="s">
        <v>2305</v>
      </c>
      <c r="C347" s="105" t="s">
        <v>2405</v>
      </c>
      <c r="D347" s="105" t="s">
        <v>2618</v>
      </c>
      <c r="E347" s="104" t="n">
        <v>33100</v>
      </c>
    </row>
    <row r="348" customFormat="false" ht="47.25" hidden="false" customHeight="false" outlineLevel="0" collapsed="false">
      <c r="A348" s="102" t="n">
        <v>325</v>
      </c>
      <c r="B348" s="105" t="s">
        <v>2619</v>
      </c>
      <c r="C348" s="105" t="s">
        <v>2305</v>
      </c>
      <c r="D348" s="105" t="s">
        <v>2601</v>
      </c>
      <c r="E348" s="104" t="n">
        <v>24300</v>
      </c>
    </row>
    <row r="349" customFormat="false" ht="47.25" hidden="false" customHeight="false" outlineLevel="0" collapsed="false">
      <c r="A349" s="102" t="n">
        <v>326</v>
      </c>
      <c r="B349" s="105" t="s">
        <v>2620</v>
      </c>
      <c r="C349" s="105" t="s">
        <v>17</v>
      </c>
      <c r="D349" s="105"/>
      <c r="E349" s="104" t="n">
        <v>24300</v>
      </c>
    </row>
    <row r="350" customFormat="false" ht="47.25" hidden="false" customHeight="false" outlineLevel="0" collapsed="false">
      <c r="A350" s="102" t="n">
        <v>327</v>
      </c>
      <c r="B350" s="105" t="s">
        <v>2621</v>
      </c>
      <c r="C350" s="105" t="s">
        <v>2358</v>
      </c>
      <c r="D350" s="105" t="s">
        <v>2622</v>
      </c>
      <c r="E350" s="104" t="n">
        <v>27000</v>
      </c>
    </row>
    <row r="351" customFormat="false" ht="47.25" hidden="false" customHeight="false" outlineLevel="0" collapsed="false">
      <c r="A351" s="102" t="n">
        <v>328</v>
      </c>
      <c r="B351" s="105" t="s">
        <v>2623</v>
      </c>
      <c r="C351" s="103" t="s">
        <v>2358</v>
      </c>
      <c r="D351" s="103" t="s">
        <v>2624</v>
      </c>
      <c r="E351" s="104" t="n">
        <v>27000</v>
      </c>
    </row>
    <row r="352" customFormat="false" ht="47.25" hidden="false" customHeight="false" outlineLevel="0" collapsed="false">
      <c r="A352" s="102" t="n">
        <v>329</v>
      </c>
      <c r="B352" s="105" t="s">
        <v>2625</v>
      </c>
      <c r="C352" s="105" t="s">
        <v>17</v>
      </c>
      <c r="D352" s="105"/>
      <c r="E352" s="104" t="n">
        <v>21700</v>
      </c>
    </row>
    <row r="353" customFormat="false" ht="47.25" hidden="false" customHeight="false" outlineLevel="0" collapsed="false">
      <c r="A353" s="102" t="n">
        <v>330</v>
      </c>
      <c r="B353" s="105" t="s">
        <v>2626</v>
      </c>
      <c r="C353" s="103" t="s">
        <v>2358</v>
      </c>
      <c r="D353" s="103" t="s">
        <v>2623</v>
      </c>
      <c r="E353" s="104" t="n">
        <v>18300</v>
      </c>
    </row>
    <row r="354" customFormat="false" ht="47.25" hidden="false" customHeight="false" outlineLevel="0" collapsed="false">
      <c r="A354" s="102" t="n">
        <v>331</v>
      </c>
      <c r="B354" s="105" t="s">
        <v>2624</v>
      </c>
      <c r="C354" s="103" t="s">
        <v>2627</v>
      </c>
      <c r="D354" s="103" t="s">
        <v>2625</v>
      </c>
      <c r="E354" s="104" t="n">
        <v>24700</v>
      </c>
    </row>
    <row r="355" customFormat="false" ht="47.25" hidden="false" customHeight="false" outlineLevel="0" collapsed="false">
      <c r="A355" s="102" t="n">
        <v>332</v>
      </c>
      <c r="B355" s="105" t="s">
        <v>2628</v>
      </c>
      <c r="C355" s="105" t="s">
        <v>2401</v>
      </c>
      <c r="D355" s="105" t="s">
        <v>2629</v>
      </c>
      <c r="E355" s="104" t="n">
        <v>22300</v>
      </c>
    </row>
    <row r="356" customFormat="false" ht="47.25" hidden="false" customHeight="false" outlineLevel="0" collapsed="false">
      <c r="A356" s="102" t="n">
        <v>333</v>
      </c>
      <c r="B356" s="105" t="s">
        <v>2630</v>
      </c>
      <c r="C356" s="103" t="s">
        <v>2358</v>
      </c>
      <c r="D356" s="103" t="s">
        <v>2631</v>
      </c>
      <c r="E356" s="104" t="n">
        <v>24700</v>
      </c>
    </row>
    <row r="357" customFormat="false" ht="47.25" hidden="false" customHeight="false" outlineLevel="0" collapsed="false">
      <c r="A357" s="102" t="n">
        <v>334</v>
      </c>
      <c r="B357" s="105" t="s">
        <v>2631</v>
      </c>
      <c r="C357" s="103" t="s">
        <v>2358</v>
      </c>
      <c r="D357" s="105" t="s">
        <v>2401</v>
      </c>
      <c r="E357" s="104" t="n">
        <v>22300</v>
      </c>
    </row>
    <row r="358" customFormat="false" ht="47.25" hidden="false" customHeight="false" outlineLevel="0" collapsed="false">
      <c r="A358" s="102" t="n">
        <v>335</v>
      </c>
      <c r="B358" s="105" t="s">
        <v>2632</v>
      </c>
      <c r="C358" s="103" t="s">
        <v>2358</v>
      </c>
      <c r="D358" s="103" t="s">
        <v>2631</v>
      </c>
      <c r="E358" s="104" t="n">
        <v>18300</v>
      </c>
    </row>
    <row r="359" customFormat="false" ht="47.25" hidden="false" customHeight="false" outlineLevel="0" collapsed="false">
      <c r="A359" s="102" t="n">
        <v>336</v>
      </c>
      <c r="B359" s="105" t="s">
        <v>2633</v>
      </c>
      <c r="C359" s="105" t="s">
        <v>2358</v>
      </c>
      <c r="D359" s="105" t="s">
        <v>290</v>
      </c>
      <c r="E359" s="104" t="n">
        <v>18300</v>
      </c>
    </row>
    <row r="360" customFormat="false" ht="47.25" hidden="false" customHeight="false" outlineLevel="0" collapsed="false">
      <c r="A360" s="102" t="n">
        <v>337</v>
      </c>
      <c r="B360" s="105" t="s">
        <v>2634</v>
      </c>
      <c r="C360" s="105" t="s">
        <v>2358</v>
      </c>
      <c r="D360" s="105" t="s">
        <v>290</v>
      </c>
      <c r="E360" s="104" t="n">
        <v>21000</v>
      </c>
    </row>
    <row r="361" customFormat="false" ht="47.25" hidden="false" customHeight="false" outlineLevel="0" collapsed="false">
      <c r="A361" s="102" t="n">
        <v>338</v>
      </c>
      <c r="B361" s="105" t="s">
        <v>2635</v>
      </c>
      <c r="C361" s="105" t="s">
        <v>17</v>
      </c>
      <c r="D361" s="105"/>
      <c r="E361" s="104" t="n">
        <v>16200</v>
      </c>
    </row>
    <row r="362" customFormat="false" ht="47.25" hidden="false" customHeight="false" outlineLevel="0" collapsed="false">
      <c r="A362" s="102" t="n">
        <v>339</v>
      </c>
      <c r="B362" s="105" t="s">
        <v>2636</v>
      </c>
      <c r="C362" s="105" t="s">
        <v>17</v>
      </c>
      <c r="D362" s="105"/>
      <c r="E362" s="104" t="n">
        <v>16200</v>
      </c>
    </row>
    <row r="363" customFormat="false" ht="47.25" hidden="false" customHeight="false" outlineLevel="0" collapsed="false">
      <c r="A363" s="102" t="n">
        <v>340</v>
      </c>
      <c r="B363" s="105" t="s">
        <v>2637</v>
      </c>
      <c r="C363" s="105" t="s">
        <v>17</v>
      </c>
      <c r="D363" s="105"/>
      <c r="E363" s="104" t="n">
        <v>16200</v>
      </c>
    </row>
    <row r="364" customFormat="false" ht="47.25" hidden="false" customHeight="false" outlineLevel="0" collapsed="false">
      <c r="A364" s="102" t="n">
        <v>341</v>
      </c>
      <c r="B364" s="105" t="s">
        <v>2638</v>
      </c>
      <c r="C364" s="105" t="s">
        <v>17</v>
      </c>
      <c r="D364" s="105"/>
      <c r="E364" s="104" t="n">
        <v>16200</v>
      </c>
    </row>
    <row r="365" customFormat="false" ht="47.25" hidden="false" customHeight="false" outlineLevel="0" collapsed="false">
      <c r="A365" s="102" t="n">
        <v>342</v>
      </c>
      <c r="B365" s="105" t="s">
        <v>2639</v>
      </c>
      <c r="C365" s="103" t="s">
        <v>2358</v>
      </c>
      <c r="D365" s="103" t="s">
        <v>2640</v>
      </c>
      <c r="E365" s="104" t="n">
        <v>24700</v>
      </c>
    </row>
    <row r="366" customFormat="false" ht="47.25" hidden="false" customHeight="false" outlineLevel="0" collapsed="false">
      <c r="A366" s="102" t="n">
        <v>343</v>
      </c>
      <c r="B366" s="105" t="s">
        <v>2641</v>
      </c>
      <c r="C366" s="103" t="s">
        <v>2640</v>
      </c>
      <c r="D366" s="103" t="s">
        <v>2401</v>
      </c>
      <c r="E366" s="104" t="n">
        <v>26400</v>
      </c>
    </row>
    <row r="367" customFormat="false" ht="47.25" hidden="false" customHeight="false" outlineLevel="0" collapsed="false">
      <c r="A367" s="102" t="n">
        <v>344</v>
      </c>
      <c r="B367" s="105" t="s">
        <v>2642</v>
      </c>
      <c r="C367" s="105" t="s">
        <v>2358</v>
      </c>
      <c r="D367" s="105" t="s">
        <v>2401</v>
      </c>
      <c r="E367" s="104" t="n">
        <v>27600</v>
      </c>
    </row>
    <row r="368" customFormat="false" ht="31.5" hidden="false" customHeight="false" outlineLevel="0" collapsed="false">
      <c r="A368" s="102" t="n">
        <v>345</v>
      </c>
      <c r="B368" s="105" t="s">
        <v>2643</v>
      </c>
      <c r="C368" s="105" t="s">
        <v>2358</v>
      </c>
      <c r="D368" s="105" t="s">
        <v>2644</v>
      </c>
      <c r="E368" s="104" t="n">
        <v>20000</v>
      </c>
    </row>
    <row r="369" customFormat="false" ht="31.5" hidden="false" customHeight="false" outlineLevel="0" collapsed="false">
      <c r="A369" s="102" t="n">
        <v>346</v>
      </c>
      <c r="B369" s="105" t="s">
        <v>2645</v>
      </c>
      <c r="C369" s="105" t="s">
        <v>2358</v>
      </c>
      <c r="D369" s="105" t="s">
        <v>1019</v>
      </c>
      <c r="E369" s="104" t="n">
        <v>18300</v>
      </c>
    </row>
    <row r="370" customFormat="false" ht="31.5" hidden="false" customHeight="false" outlineLevel="0" collapsed="false">
      <c r="A370" s="102" t="n">
        <v>347</v>
      </c>
      <c r="B370" s="105" t="s">
        <v>2646</v>
      </c>
      <c r="C370" s="105" t="s">
        <v>2358</v>
      </c>
      <c r="D370" s="105" t="s">
        <v>290</v>
      </c>
      <c r="E370" s="104" t="n">
        <v>21700</v>
      </c>
    </row>
    <row r="371" customFormat="false" ht="47.25" hidden="false" customHeight="false" outlineLevel="0" collapsed="false">
      <c r="A371" s="102" t="n">
        <v>348</v>
      </c>
      <c r="B371" s="105" t="s">
        <v>2647</v>
      </c>
      <c r="C371" s="105" t="s">
        <v>2358</v>
      </c>
      <c r="D371" s="105" t="s">
        <v>1019</v>
      </c>
      <c r="E371" s="104" t="n">
        <v>21700</v>
      </c>
    </row>
    <row r="372" customFormat="false" ht="31.5" hidden="false" customHeight="false" outlineLevel="0" collapsed="false">
      <c r="A372" s="102" t="n">
        <v>349</v>
      </c>
      <c r="B372" s="105" t="s">
        <v>2644</v>
      </c>
      <c r="C372" s="105" t="s">
        <v>17</v>
      </c>
      <c r="D372" s="105"/>
      <c r="E372" s="104" t="n">
        <v>18300</v>
      </c>
    </row>
    <row r="373" customFormat="false" ht="31.5" hidden="false" customHeight="false" outlineLevel="0" collapsed="false">
      <c r="A373" s="102" t="n">
        <v>350</v>
      </c>
      <c r="B373" s="105" t="s">
        <v>2648</v>
      </c>
      <c r="C373" s="105" t="s">
        <v>17</v>
      </c>
      <c r="D373" s="105"/>
      <c r="E373" s="104" t="n">
        <v>18300</v>
      </c>
    </row>
    <row r="374" customFormat="false" ht="31.5" hidden="false" customHeight="false" outlineLevel="0" collapsed="false">
      <c r="A374" s="102" t="n">
        <v>351</v>
      </c>
      <c r="B374" s="105" t="s">
        <v>2649</v>
      </c>
      <c r="C374" s="105" t="s">
        <v>17</v>
      </c>
      <c r="D374" s="105"/>
      <c r="E374" s="104" t="n">
        <v>18900</v>
      </c>
    </row>
    <row r="375" customFormat="false" ht="31.5" hidden="false" customHeight="false" outlineLevel="0" collapsed="false">
      <c r="A375" s="102" t="n">
        <v>352</v>
      </c>
      <c r="B375" s="105" t="s">
        <v>2650</v>
      </c>
      <c r="C375" s="105" t="s">
        <v>2518</v>
      </c>
      <c r="D375" s="105" t="s">
        <v>2651</v>
      </c>
      <c r="E375" s="104" t="n">
        <v>23800</v>
      </c>
    </row>
    <row r="376" customFormat="false" ht="31.5" hidden="false" customHeight="false" outlineLevel="0" collapsed="false">
      <c r="A376" s="102" t="n">
        <v>353</v>
      </c>
      <c r="B376" s="105" t="s">
        <v>2652</v>
      </c>
      <c r="C376" s="105" t="s">
        <v>2518</v>
      </c>
      <c r="D376" s="105" t="s">
        <v>2651</v>
      </c>
      <c r="E376" s="104" t="n">
        <v>23800</v>
      </c>
    </row>
    <row r="377" customFormat="false" ht="31.5" hidden="false" customHeight="false" outlineLevel="0" collapsed="false">
      <c r="A377" s="102" t="n">
        <v>354</v>
      </c>
      <c r="B377" s="105" t="s">
        <v>2653</v>
      </c>
      <c r="C377" s="105" t="s">
        <v>2652</v>
      </c>
      <c r="D377" s="105" t="s">
        <v>2654</v>
      </c>
      <c r="E377" s="104" t="n">
        <v>25300</v>
      </c>
    </row>
    <row r="378" customFormat="false" ht="31.5" hidden="false" customHeight="false" outlineLevel="0" collapsed="false">
      <c r="A378" s="102" t="n">
        <v>355</v>
      </c>
      <c r="B378" s="105" t="s">
        <v>2655</v>
      </c>
      <c r="C378" s="103" t="s">
        <v>2518</v>
      </c>
      <c r="D378" s="103" t="s">
        <v>2656</v>
      </c>
      <c r="E378" s="104" t="n">
        <v>22800</v>
      </c>
    </row>
    <row r="379" customFormat="false" ht="31.5" hidden="false" customHeight="false" outlineLevel="0" collapsed="false">
      <c r="A379" s="102" t="n">
        <v>356</v>
      </c>
      <c r="B379" s="105" t="s">
        <v>2657</v>
      </c>
      <c r="C379" s="105" t="s">
        <v>2658</v>
      </c>
      <c r="D379" s="105" t="s">
        <v>2659</v>
      </c>
      <c r="E379" s="104" t="n">
        <v>20000</v>
      </c>
    </row>
    <row r="380" customFormat="false" ht="31.5" hidden="false" customHeight="false" outlineLevel="0" collapsed="false">
      <c r="A380" s="102" t="n">
        <v>357</v>
      </c>
      <c r="B380" s="105" t="s">
        <v>2660</v>
      </c>
      <c r="C380" s="105" t="s">
        <v>2358</v>
      </c>
      <c r="D380" s="105" t="s">
        <v>2651</v>
      </c>
      <c r="E380" s="104" t="n">
        <v>18600</v>
      </c>
    </row>
    <row r="381" customFormat="false" ht="31.5" hidden="false" customHeight="false" outlineLevel="0" collapsed="false">
      <c r="A381" s="102" t="n">
        <v>358</v>
      </c>
      <c r="B381" s="105" t="s">
        <v>2661</v>
      </c>
      <c r="C381" s="105" t="s">
        <v>2658</v>
      </c>
      <c r="D381" s="105" t="s">
        <v>2662</v>
      </c>
      <c r="E381" s="104" t="n">
        <v>18600</v>
      </c>
    </row>
    <row r="382" customFormat="false" ht="63" hidden="false" customHeight="false" outlineLevel="0" collapsed="false">
      <c r="A382" s="102" t="n">
        <v>359</v>
      </c>
      <c r="B382" s="105" t="s">
        <v>2663</v>
      </c>
      <c r="C382" s="105" t="s">
        <v>2664</v>
      </c>
      <c r="D382" s="105" t="s">
        <v>2665</v>
      </c>
      <c r="E382" s="104" t="n">
        <v>25300</v>
      </c>
    </row>
    <row r="383" customFormat="false" ht="31.5" hidden="false" customHeight="false" outlineLevel="0" collapsed="false">
      <c r="A383" s="102" t="n">
        <v>360</v>
      </c>
      <c r="B383" s="105" t="s">
        <v>2666</v>
      </c>
      <c r="C383" s="105" t="s">
        <v>2665</v>
      </c>
      <c r="D383" s="105" t="s">
        <v>2667</v>
      </c>
      <c r="E383" s="104" t="n">
        <v>23800</v>
      </c>
    </row>
    <row r="384" customFormat="false" ht="63" hidden="false" customHeight="false" outlineLevel="0" collapsed="false">
      <c r="A384" s="102" t="n">
        <v>361</v>
      </c>
      <c r="B384" s="105" t="s">
        <v>2522</v>
      </c>
      <c r="C384" s="105" t="s">
        <v>17</v>
      </c>
      <c r="D384" s="105"/>
      <c r="E384" s="104" t="n">
        <v>20100</v>
      </c>
    </row>
    <row r="385" customFormat="false" ht="47.25" hidden="false" customHeight="false" outlineLevel="0" collapsed="false">
      <c r="A385" s="102" t="n">
        <v>362</v>
      </c>
      <c r="B385" s="105" t="s">
        <v>2668</v>
      </c>
      <c r="C385" s="105" t="s">
        <v>2524</v>
      </c>
      <c r="D385" s="105" t="s">
        <v>2480</v>
      </c>
      <c r="E385" s="104" t="n">
        <v>28600</v>
      </c>
    </row>
    <row r="386" customFormat="false" ht="15.75" hidden="false" customHeight="false" outlineLevel="0" collapsed="false">
      <c r="A386" s="102" t="n">
        <v>363</v>
      </c>
      <c r="B386" s="105" t="s">
        <v>2669</v>
      </c>
      <c r="C386" s="105" t="s">
        <v>2559</v>
      </c>
      <c r="D386" s="105" t="s">
        <v>2670</v>
      </c>
      <c r="E386" s="104" t="n">
        <v>33200</v>
      </c>
    </row>
    <row r="387" customFormat="false" ht="78.75" hidden="false" customHeight="false" outlineLevel="0" collapsed="false">
      <c r="A387" s="102" t="n">
        <v>364</v>
      </c>
      <c r="B387" s="105" t="s">
        <v>2671</v>
      </c>
      <c r="C387" s="105" t="s">
        <v>2672</v>
      </c>
      <c r="D387" s="105" t="s">
        <v>2401</v>
      </c>
      <c r="E387" s="104" t="n">
        <v>33200</v>
      </c>
    </row>
    <row r="388" customFormat="false" ht="63" hidden="false" customHeight="false" outlineLevel="0" collapsed="false">
      <c r="A388" s="102" t="n">
        <v>365</v>
      </c>
      <c r="B388" s="105" t="s">
        <v>2673</v>
      </c>
      <c r="C388" s="105" t="s">
        <v>2559</v>
      </c>
      <c r="D388" s="105" t="s">
        <v>2674</v>
      </c>
      <c r="E388" s="104" t="n">
        <v>33200</v>
      </c>
    </row>
    <row r="389" customFormat="false" ht="15.75" hidden="false" customHeight="false" outlineLevel="0" collapsed="false">
      <c r="A389" s="102" t="n">
        <v>366</v>
      </c>
      <c r="B389" s="105" t="s">
        <v>2675</v>
      </c>
      <c r="C389" s="105" t="s">
        <v>2669</v>
      </c>
      <c r="D389" s="105" t="s">
        <v>290</v>
      </c>
      <c r="E389" s="104" t="n">
        <v>33200</v>
      </c>
    </row>
    <row r="390" customFormat="false" ht="15.75" hidden="false" customHeight="false" outlineLevel="0" collapsed="false">
      <c r="A390" s="102" t="n">
        <v>367</v>
      </c>
      <c r="B390" s="105" t="s">
        <v>2676</v>
      </c>
      <c r="C390" s="105" t="s">
        <v>2669</v>
      </c>
      <c r="D390" s="105" t="s">
        <v>2401</v>
      </c>
      <c r="E390" s="104" t="n">
        <v>33200</v>
      </c>
    </row>
    <row r="391" customFormat="false" ht="63" hidden="false" customHeight="false" outlineLevel="0" collapsed="false">
      <c r="A391" s="102" t="n">
        <v>368</v>
      </c>
      <c r="B391" s="105" t="s">
        <v>2677</v>
      </c>
      <c r="C391" s="105" t="s">
        <v>2678</v>
      </c>
      <c r="D391" s="105" t="s">
        <v>2679</v>
      </c>
      <c r="E391" s="104" t="n">
        <v>34000</v>
      </c>
    </row>
    <row r="392" customFormat="false" ht="63" hidden="false" customHeight="false" outlineLevel="0" collapsed="false">
      <c r="A392" s="102" t="n">
        <v>369</v>
      </c>
      <c r="B392" s="105" t="s">
        <v>2680</v>
      </c>
      <c r="C392" s="105" t="s">
        <v>2681</v>
      </c>
      <c r="D392" s="105" t="s">
        <v>2682</v>
      </c>
      <c r="E392" s="104" t="n">
        <v>34000</v>
      </c>
    </row>
    <row r="393" customFormat="false" ht="94.5" hidden="false" customHeight="false" outlineLevel="0" collapsed="false">
      <c r="A393" s="102" t="n">
        <v>370</v>
      </c>
      <c r="B393" s="105" t="s">
        <v>2683</v>
      </c>
      <c r="C393" s="105" t="s">
        <v>17</v>
      </c>
      <c r="D393" s="105"/>
      <c r="E393" s="104" t="n">
        <v>33200</v>
      </c>
    </row>
    <row r="394" customFormat="false" ht="63" hidden="false" customHeight="false" outlineLevel="0" collapsed="false">
      <c r="A394" s="102" t="n">
        <v>371</v>
      </c>
      <c r="B394" s="105" t="s">
        <v>2684</v>
      </c>
      <c r="C394" s="105" t="s">
        <v>2670</v>
      </c>
      <c r="D394" s="105" t="s">
        <v>2685</v>
      </c>
      <c r="E394" s="104" t="n">
        <v>34000</v>
      </c>
    </row>
    <row r="395" customFormat="false" ht="15.75" hidden="false" customHeight="false" outlineLevel="0" collapsed="false">
      <c r="A395" s="102" t="n">
        <v>372</v>
      </c>
      <c r="B395" s="105" t="s">
        <v>2686</v>
      </c>
      <c r="C395" s="105" t="s">
        <v>2687</v>
      </c>
      <c r="D395" s="105" t="s">
        <v>2684</v>
      </c>
      <c r="E395" s="104" t="n">
        <v>33200</v>
      </c>
    </row>
    <row r="396" customFormat="false" ht="15.75" hidden="false" customHeight="false" outlineLevel="0" collapsed="false">
      <c r="A396" s="102" t="n">
        <v>373</v>
      </c>
      <c r="B396" s="105" t="s">
        <v>2688</v>
      </c>
      <c r="C396" s="105" t="s">
        <v>17</v>
      </c>
      <c r="D396" s="105"/>
      <c r="E396" s="104" t="n">
        <v>33200</v>
      </c>
    </row>
    <row r="397" customFormat="false" ht="63" hidden="false" customHeight="false" outlineLevel="0" collapsed="false">
      <c r="A397" s="102" t="n">
        <v>374</v>
      </c>
      <c r="B397" s="105" t="s">
        <v>2687</v>
      </c>
      <c r="C397" s="105" t="s">
        <v>2689</v>
      </c>
      <c r="D397" s="105" t="s">
        <v>2690</v>
      </c>
      <c r="E397" s="104" t="n">
        <v>34000</v>
      </c>
    </row>
    <row r="398" customFormat="false" ht="63" hidden="false" customHeight="false" outlineLevel="0" collapsed="false">
      <c r="A398" s="102" t="n">
        <v>375</v>
      </c>
      <c r="B398" s="105" t="s">
        <v>2691</v>
      </c>
      <c r="C398" s="105" t="s">
        <v>2692</v>
      </c>
      <c r="D398" s="105" t="s">
        <v>2679</v>
      </c>
      <c r="E398" s="104" t="n">
        <v>34000</v>
      </c>
    </row>
    <row r="399" customFormat="false" ht="63" hidden="false" customHeight="false" outlineLevel="0" collapsed="false">
      <c r="A399" s="102" t="n">
        <v>376</v>
      </c>
      <c r="B399" s="105" t="s">
        <v>2693</v>
      </c>
      <c r="C399" s="105" t="s">
        <v>2690</v>
      </c>
      <c r="D399" s="105" t="s">
        <v>2694</v>
      </c>
      <c r="E399" s="104" t="n">
        <v>32000</v>
      </c>
    </row>
    <row r="400" customFormat="false" ht="63" hidden="false" customHeight="false" outlineLevel="0" collapsed="false">
      <c r="A400" s="102" t="n">
        <v>377</v>
      </c>
      <c r="B400" s="105" t="s">
        <v>2695</v>
      </c>
      <c r="C400" s="105" t="s">
        <v>2690</v>
      </c>
      <c r="D400" s="105" t="s">
        <v>290</v>
      </c>
      <c r="E400" s="104" t="n">
        <v>33200</v>
      </c>
    </row>
    <row r="401" customFormat="false" ht="47.25" hidden="false" customHeight="false" outlineLevel="0" collapsed="false">
      <c r="A401" s="102" t="n">
        <v>378</v>
      </c>
      <c r="B401" s="105" t="s">
        <v>2696</v>
      </c>
      <c r="C401" s="105" t="s">
        <v>17</v>
      </c>
      <c r="D401" s="105"/>
      <c r="E401" s="104" t="n">
        <v>19400</v>
      </c>
    </row>
    <row r="402" customFormat="false" ht="15.75" hidden="false" customHeight="false" outlineLevel="0" collapsed="false">
      <c r="A402" s="102" t="n">
        <v>379</v>
      </c>
      <c r="B402" s="105" t="s">
        <v>2697</v>
      </c>
      <c r="C402" s="105" t="s">
        <v>2698</v>
      </c>
      <c r="D402" s="105" t="s">
        <v>2699</v>
      </c>
      <c r="E402" s="104" t="n">
        <v>23500</v>
      </c>
    </row>
    <row r="403" customFormat="false" ht="15.75" hidden="false" customHeight="false" outlineLevel="0" collapsed="false">
      <c r="A403" s="102" t="n">
        <v>380</v>
      </c>
      <c r="B403" s="105" t="s">
        <v>2700</v>
      </c>
      <c r="C403" s="105" t="s">
        <v>2358</v>
      </c>
      <c r="D403" s="105" t="s">
        <v>290</v>
      </c>
      <c r="E403" s="104" t="n">
        <v>17600</v>
      </c>
    </row>
    <row r="404" customFormat="false" ht="15.75" hidden="false" customHeight="false" outlineLevel="0" collapsed="false">
      <c r="A404" s="102" t="n">
        <v>381</v>
      </c>
      <c r="B404" s="105" t="s">
        <v>2701</v>
      </c>
      <c r="C404" s="105" t="s">
        <v>17</v>
      </c>
      <c r="D404" s="105"/>
      <c r="E404" s="104" t="n">
        <v>21900</v>
      </c>
    </row>
    <row r="405" customFormat="false" ht="15.75" hidden="false" customHeight="false" outlineLevel="0" collapsed="false">
      <c r="A405" s="102" t="n">
        <v>382</v>
      </c>
      <c r="B405" s="105" t="s">
        <v>2702</v>
      </c>
      <c r="C405" s="105" t="s">
        <v>2703</v>
      </c>
      <c r="D405" s="105" t="s">
        <v>2700</v>
      </c>
      <c r="E405" s="104" t="n">
        <v>21900</v>
      </c>
    </row>
    <row r="406" customFormat="false" ht="15.75" hidden="false" customHeight="false" outlineLevel="0" collapsed="false">
      <c r="A406" s="102" t="n">
        <v>383</v>
      </c>
      <c r="B406" s="105" t="s">
        <v>2704</v>
      </c>
      <c r="C406" s="105" t="s">
        <v>2703</v>
      </c>
      <c r="D406" s="105" t="s">
        <v>2700</v>
      </c>
      <c r="E406" s="104" t="n">
        <v>21100</v>
      </c>
    </row>
    <row r="407" customFormat="false" ht="15.75" hidden="false" customHeight="false" outlineLevel="0" collapsed="false">
      <c r="A407" s="102" t="n">
        <v>384</v>
      </c>
      <c r="B407" s="105" t="s">
        <v>2699</v>
      </c>
      <c r="C407" s="105" t="s">
        <v>17</v>
      </c>
      <c r="D407" s="105"/>
      <c r="E407" s="104" t="n">
        <v>25000</v>
      </c>
    </row>
    <row r="408" customFormat="false" ht="47.25" hidden="false" customHeight="false" outlineLevel="0" collapsed="false">
      <c r="A408" s="102" t="n">
        <v>385</v>
      </c>
      <c r="B408" s="105" t="s">
        <v>2705</v>
      </c>
      <c r="C408" s="105" t="s">
        <v>2700</v>
      </c>
      <c r="D408" s="105" t="s">
        <v>2706</v>
      </c>
      <c r="E408" s="104" t="n">
        <v>23500</v>
      </c>
    </row>
    <row r="409" customFormat="false" ht="47.25" hidden="false" customHeight="false" outlineLevel="0" collapsed="false">
      <c r="A409" s="102" t="n">
        <v>386</v>
      </c>
      <c r="B409" s="105" t="s">
        <v>2372</v>
      </c>
      <c r="C409" s="105" t="s">
        <v>2707</v>
      </c>
      <c r="D409" s="105" t="s">
        <v>2708</v>
      </c>
      <c r="E409" s="104" t="n">
        <v>66000</v>
      </c>
    </row>
    <row r="410" customFormat="false" ht="47.25" hidden="false" customHeight="false" outlineLevel="0" collapsed="false">
      <c r="A410" s="102" t="n">
        <v>387</v>
      </c>
      <c r="B410" s="105" t="s">
        <v>2709</v>
      </c>
      <c r="C410" s="103" t="s">
        <v>2427</v>
      </c>
      <c r="D410" s="103" t="s">
        <v>290</v>
      </c>
      <c r="E410" s="104" t="n">
        <v>35300</v>
      </c>
    </row>
    <row r="411" customFormat="false" ht="47.25" hidden="false" customHeight="false" outlineLevel="0" collapsed="false">
      <c r="A411" s="102" t="n">
        <v>388</v>
      </c>
      <c r="B411" s="105" t="s">
        <v>2710</v>
      </c>
      <c r="C411" s="105" t="s">
        <v>2412</v>
      </c>
      <c r="D411" s="103" t="s">
        <v>2711</v>
      </c>
      <c r="E411" s="104" t="n">
        <v>35300</v>
      </c>
    </row>
    <row r="412" customFormat="false" ht="47.25" hidden="false" customHeight="false" outlineLevel="0" collapsed="false">
      <c r="A412" s="102" t="n">
        <v>389</v>
      </c>
      <c r="B412" s="105" t="s">
        <v>2712</v>
      </c>
      <c r="C412" s="103" t="s">
        <v>2713</v>
      </c>
      <c r="D412" s="105" t="s">
        <v>290</v>
      </c>
      <c r="E412" s="104" t="n">
        <v>35300</v>
      </c>
    </row>
    <row r="413" customFormat="false" ht="15.75" hidden="false" customHeight="false" outlineLevel="0" collapsed="false">
      <c r="A413" s="102" t="n">
        <v>390</v>
      </c>
      <c r="B413" s="105" t="s">
        <v>2714</v>
      </c>
      <c r="C413" s="105" t="s">
        <v>2518</v>
      </c>
      <c r="D413" s="105" t="s">
        <v>1019</v>
      </c>
      <c r="E413" s="104" t="n">
        <v>25800</v>
      </c>
    </row>
    <row r="414" customFormat="false" ht="15.75" hidden="false" customHeight="false" outlineLevel="0" collapsed="false">
      <c r="A414" s="102" t="n">
        <v>391</v>
      </c>
      <c r="B414" s="105" t="s">
        <v>2715</v>
      </c>
      <c r="C414" s="105" t="s">
        <v>17</v>
      </c>
      <c r="D414" s="105"/>
      <c r="E414" s="104" t="n">
        <v>21800</v>
      </c>
    </row>
    <row r="415" customFormat="false" ht="15.75" hidden="false" customHeight="false" outlineLevel="0" collapsed="false">
      <c r="A415" s="102" t="n">
        <v>392</v>
      </c>
      <c r="B415" s="105" t="s">
        <v>2716</v>
      </c>
      <c r="C415" s="105" t="s">
        <v>17</v>
      </c>
      <c r="D415" s="105"/>
      <c r="E415" s="104" t="n">
        <v>21800</v>
      </c>
    </row>
    <row r="416" customFormat="false" ht="78.75" hidden="false" customHeight="false" outlineLevel="0" collapsed="false">
      <c r="A416" s="102" t="n">
        <v>393</v>
      </c>
      <c r="B416" s="105" t="s">
        <v>2717</v>
      </c>
      <c r="C416" s="105" t="s">
        <v>2401</v>
      </c>
      <c r="D416" s="105" t="s">
        <v>2718</v>
      </c>
      <c r="E416" s="104" t="n">
        <v>38900</v>
      </c>
    </row>
    <row r="417" customFormat="false" ht="78.75" hidden="false" customHeight="false" outlineLevel="0" collapsed="false">
      <c r="A417" s="102" t="n">
        <v>394</v>
      </c>
      <c r="B417" s="105" t="s">
        <v>2719</v>
      </c>
      <c r="C417" s="103" t="s">
        <v>2720</v>
      </c>
      <c r="D417" s="103" t="s">
        <v>2721</v>
      </c>
      <c r="E417" s="104" t="n">
        <v>38900</v>
      </c>
    </row>
    <row r="418" customFormat="false" ht="63" hidden="false" customHeight="false" outlineLevel="0" collapsed="false">
      <c r="A418" s="102" t="n">
        <v>395</v>
      </c>
      <c r="B418" s="105" t="s">
        <v>2718</v>
      </c>
      <c r="C418" s="105" t="s">
        <v>2558</v>
      </c>
      <c r="D418" s="105" t="s">
        <v>290</v>
      </c>
      <c r="E418" s="104" t="n">
        <v>38900</v>
      </c>
    </row>
    <row r="419" customFormat="false" ht="63" hidden="false" customHeight="false" outlineLevel="0" collapsed="false">
      <c r="A419" s="102" t="n">
        <v>396</v>
      </c>
      <c r="B419" s="105" t="s">
        <v>2692</v>
      </c>
      <c r="C419" s="105" t="s">
        <v>2559</v>
      </c>
      <c r="D419" s="105" t="s">
        <v>290</v>
      </c>
      <c r="E419" s="104" t="n">
        <v>38900</v>
      </c>
    </row>
    <row r="420" customFormat="false" ht="78.75" hidden="false" customHeight="false" outlineLevel="0" collapsed="false">
      <c r="A420" s="102" t="n">
        <v>397</v>
      </c>
      <c r="B420" s="105" t="s">
        <v>2722</v>
      </c>
      <c r="C420" s="103" t="s">
        <v>2401</v>
      </c>
      <c r="D420" s="103" t="s">
        <v>2721</v>
      </c>
      <c r="E420" s="104" t="n">
        <v>38900</v>
      </c>
    </row>
    <row r="421" customFormat="false" ht="78.75" hidden="false" customHeight="false" outlineLevel="0" collapsed="false">
      <c r="A421" s="102" t="n">
        <v>398</v>
      </c>
      <c r="B421" s="105" t="s">
        <v>2723</v>
      </c>
      <c r="C421" s="103" t="s">
        <v>2401</v>
      </c>
      <c r="D421" s="103" t="s">
        <v>2724</v>
      </c>
      <c r="E421" s="104" t="n">
        <v>38900</v>
      </c>
    </row>
    <row r="422" customFormat="false" ht="78.75" hidden="false" customHeight="false" outlineLevel="0" collapsed="false">
      <c r="A422" s="102" t="n">
        <v>399</v>
      </c>
      <c r="B422" s="105" t="s">
        <v>2674</v>
      </c>
      <c r="C422" s="103" t="s">
        <v>2401</v>
      </c>
      <c r="D422" s="103" t="s">
        <v>2721</v>
      </c>
      <c r="E422" s="104" t="n">
        <v>38900</v>
      </c>
    </row>
    <row r="423" customFormat="false" ht="63" hidden="false" customHeight="false" outlineLevel="0" collapsed="false">
      <c r="A423" s="102" t="n">
        <v>400</v>
      </c>
      <c r="B423" s="105" t="s">
        <v>2690</v>
      </c>
      <c r="C423" s="105" t="s">
        <v>2401</v>
      </c>
      <c r="D423" s="105" t="s">
        <v>2679</v>
      </c>
      <c r="E423" s="104" t="n">
        <v>38900</v>
      </c>
    </row>
    <row r="424" customFormat="false" ht="63" hidden="false" customHeight="false" outlineLevel="0" collapsed="false">
      <c r="A424" s="102" t="n">
        <v>401</v>
      </c>
      <c r="B424" s="105" t="s">
        <v>2725</v>
      </c>
      <c r="C424" s="105" t="s">
        <v>17</v>
      </c>
      <c r="D424" s="105"/>
      <c r="E424" s="104" t="n">
        <v>38900</v>
      </c>
    </row>
    <row r="425" customFormat="false" ht="78.75" hidden="false" customHeight="false" outlineLevel="0" collapsed="false">
      <c r="A425" s="102" t="n">
        <v>402</v>
      </c>
      <c r="B425" s="105" t="s">
        <v>2726</v>
      </c>
      <c r="C425" s="105" t="s">
        <v>2401</v>
      </c>
      <c r="D425" s="105" t="s">
        <v>2727</v>
      </c>
      <c r="E425" s="104" t="n">
        <v>38900</v>
      </c>
    </row>
    <row r="426" customFormat="false" ht="94.5" hidden="false" customHeight="false" outlineLevel="0" collapsed="false">
      <c r="A426" s="102" t="n">
        <v>403</v>
      </c>
      <c r="B426" s="105" t="s">
        <v>2728</v>
      </c>
      <c r="C426" s="105" t="s">
        <v>2401</v>
      </c>
      <c r="D426" s="105" t="s">
        <v>290</v>
      </c>
      <c r="E426" s="104" t="n">
        <v>38900</v>
      </c>
    </row>
    <row r="427" customFormat="false" ht="63" hidden="false" customHeight="false" outlineLevel="0" collapsed="false">
      <c r="A427" s="102" t="n">
        <v>404</v>
      </c>
      <c r="B427" s="105" t="s">
        <v>2694</v>
      </c>
      <c r="C427" s="105" t="s">
        <v>17</v>
      </c>
      <c r="D427" s="105"/>
      <c r="E427" s="104" t="n">
        <v>34000</v>
      </c>
    </row>
    <row r="428" customFormat="false" ht="78.75" hidden="false" customHeight="false" outlineLevel="0" collapsed="false">
      <c r="A428" s="102" t="n">
        <v>405</v>
      </c>
      <c r="B428" s="105" t="s">
        <v>2729</v>
      </c>
      <c r="C428" s="105" t="s">
        <v>2718</v>
      </c>
      <c r="D428" s="105" t="s">
        <v>290</v>
      </c>
      <c r="E428" s="104" t="n">
        <v>36500</v>
      </c>
    </row>
    <row r="429" customFormat="false" ht="63" hidden="false" customHeight="false" outlineLevel="0" collapsed="false">
      <c r="A429" s="102" t="n">
        <v>406</v>
      </c>
      <c r="B429" s="105" t="s">
        <v>2730</v>
      </c>
      <c r="C429" s="105" t="s">
        <v>2401</v>
      </c>
      <c r="D429" s="105" t="s">
        <v>290</v>
      </c>
      <c r="E429" s="104" t="n">
        <v>38900</v>
      </c>
    </row>
    <row r="430" customFormat="false" ht="78.75" hidden="false" customHeight="false" outlineLevel="0" collapsed="false">
      <c r="A430" s="102" t="n">
        <v>407</v>
      </c>
      <c r="B430" s="105" t="s">
        <v>2731</v>
      </c>
      <c r="C430" s="105" t="s">
        <v>2730</v>
      </c>
      <c r="D430" s="105" t="s">
        <v>2732</v>
      </c>
      <c r="E430" s="104" t="n">
        <v>34000</v>
      </c>
    </row>
    <row r="431" customFormat="false" ht="94.5" hidden="false" customHeight="false" outlineLevel="0" collapsed="false">
      <c r="A431" s="102" t="n">
        <v>408</v>
      </c>
      <c r="B431" s="105" t="s">
        <v>2733</v>
      </c>
      <c r="C431" s="105" t="s">
        <v>2730</v>
      </c>
      <c r="D431" s="105" t="s">
        <v>2734</v>
      </c>
      <c r="E431" s="104" t="n">
        <v>38900</v>
      </c>
    </row>
    <row r="432" customFormat="false" ht="94.5" hidden="false" customHeight="false" outlineLevel="0" collapsed="false">
      <c r="A432" s="102" t="n">
        <v>409</v>
      </c>
      <c r="B432" s="105" t="s">
        <v>2735</v>
      </c>
      <c r="C432" s="105" t="s">
        <v>2736</v>
      </c>
      <c r="D432" s="105" t="s">
        <v>2728</v>
      </c>
      <c r="E432" s="104" t="n">
        <v>32000</v>
      </c>
    </row>
    <row r="433" customFormat="false" ht="78.75" hidden="false" customHeight="false" outlineLevel="0" collapsed="false">
      <c r="A433" s="102" t="n">
        <v>410</v>
      </c>
      <c r="B433" s="105" t="s">
        <v>2737</v>
      </c>
      <c r="C433" s="105" t="s">
        <v>2738</v>
      </c>
      <c r="D433" s="105" t="s">
        <v>290</v>
      </c>
      <c r="E433" s="104" t="n">
        <v>31600</v>
      </c>
    </row>
    <row r="434" customFormat="false" ht="78.75" hidden="false" customHeight="false" outlineLevel="0" collapsed="false">
      <c r="A434" s="102" t="n">
        <v>411</v>
      </c>
      <c r="B434" s="105" t="s">
        <v>2739</v>
      </c>
      <c r="C434" s="105" t="s">
        <v>2740</v>
      </c>
      <c r="D434" s="105" t="s">
        <v>290</v>
      </c>
      <c r="E434" s="104" t="n">
        <v>31600</v>
      </c>
    </row>
    <row r="435" customFormat="false" ht="141.75" hidden="false" customHeight="false" outlineLevel="0" collapsed="false">
      <c r="A435" s="102" t="n">
        <v>412</v>
      </c>
      <c r="B435" s="105" t="s">
        <v>2741</v>
      </c>
      <c r="C435" s="105" t="s">
        <v>2742</v>
      </c>
      <c r="D435" s="103" t="s">
        <v>2743</v>
      </c>
      <c r="E435" s="104" t="n">
        <v>32000</v>
      </c>
    </row>
    <row r="436" customFormat="false" ht="94.5" hidden="false" customHeight="false" outlineLevel="0" collapsed="false">
      <c r="A436" s="102" t="n">
        <v>413</v>
      </c>
      <c r="B436" s="105" t="s">
        <v>2744</v>
      </c>
      <c r="C436" s="105" t="s">
        <v>2740</v>
      </c>
      <c r="D436" s="105" t="s">
        <v>290</v>
      </c>
      <c r="E436" s="104" t="n">
        <v>31600</v>
      </c>
    </row>
    <row r="437" customFormat="false" ht="78.75" hidden="false" customHeight="false" outlineLevel="0" collapsed="false">
      <c r="A437" s="102" t="n">
        <v>414</v>
      </c>
      <c r="B437" s="105" t="s">
        <v>2745</v>
      </c>
      <c r="C437" s="105" t="s">
        <v>17</v>
      </c>
      <c r="D437" s="105"/>
      <c r="E437" s="104" t="n">
        <v>31600</v>
      </c>
    </row>
    <row r="438" customFormat="false" ht="141.75" hidden="false" customHeight="false" outlineLevel="0" collapsed="false">
      <c r="A438" s="102" t="n">
        <v>415</v>
      </c>
      <c r="B438" s="105" t="s">
        <v>2746</v>
      </c>
      <c r="C438" s="105" t="s">
        <v>2747</v>
      </c>
      <c r="D438" s="105" t="s">
        <v>290</v>
      </c>
      <c r="E438" s="104" t="n">
        <v>31600</v>
      </c>
    </row>
    <row r="439" customFormat="false" ht="78.75" hidden="false" customHeight="false" outlineLevel="0" collapsed="false">
      <c r="A439" s="102" t="n">
        <v>416</v>
      </c>
      <c r="B439" s="105" t="s">
        <v>2748</v>
      </c>
      <c r="C439" s="105" t="s">
        <v>17</v>
      </c>
      <c r="D439" s="105"/>
      <c r="E439" s="104" t="n">
        <v>31600</v>
      </c>
    </row>
    <row r="440" customFormat="false" ht="47.25" hidden="false" customHeight="false" outlineLevel="0" collapsed="false">
      <c r="A440" s="102" t="n">
        <v>417</v>
      </c>
      <c r="B440" s="105" t="s">
        <v>2749</v>
      </c>
      <c r="C440" s="103" t="s">
        <v>2750</v>
      </c>
      <c r="D440" s="103" t="s">
        <v>2751</v>
      </c>
      <c r="E440" s="104" t="n">
        <v>20100</v>
      </c>
    </row>
    <row r="441" customFormat="false" ht="78.75" hidden="false" customHeight="false" outlineLevel="0" collapsed="false">
      <c r="A441" s="102" t="n">
        <v>418</v>
      </c>
      <c r="B441" s="105" t="s">
        <v>2752</v>
      </c>
      <c r="C441" s="103" t="s">
        <v>2536</v>
      </c>
      <c r="D441" s="103" t="s">
        <v>2753</v>
      </c>
      <c r="E441" s="104" t="n">
        <v>24700</v>
      </c>
    </row>
    <row r="442" customFormat="false" ht="78.75" hidden="false" customHeight="false" outlineLevel="0" collapsed="false">
      <c r="A442" s="102" t="n">
        <v>419</v>
      </c>
      <c r="B442" s="105" t="s">
        <v>2754</v>
      </c>
      <c r="C442" s="103" t="s">
        <v>2536</v>
      </c>
      <c r="D442" s="103" t="s">
        <v>2755</v>
      </c>
      <c r="E442" s="104" t="n">
        <v>24700</v>
      </c>
    </row>
    <row r="443" customFormat="false" ht="78.75" hidden="false" customHeight="false" outlineLevel="0" collapsed="false">
      <c r="A443" s="102" t="n">
        <v>420</v>
      </c>
      <c r="B443" s="105" t="s">
        <v>2756</v>
      </c>
      <c r="C443" s="103" t="s">
        <v>2757</v>
      </c>
      <c r="D443" s="103" t="s">
        <v>2758</v>
      </c>
      <c r="E443" s="104" t="n">
        <v>24700</v>
      </c>
    </row>
    <row r="444" customFormat="false" ht="78.75" hidden="false" customHeight="false" outlineLevel="0" collapsed="false">
      <c r="A444" s="102" t="n">
        <v>421</v>
      </c>
      <c r="B444" s="105" t="s">
        <v>2759</v>
      </c>
      <c r="C444" s="103" t="s">
        <v>2760</v>
      </c>
      <c r="D444" s="103" t="s">
        <v>2753</v>
      </c>
      <c r="E444" s="104" t="n">
        <v>24700</v>
      </c>
    </row>
    <row r="445" customFormat="false" ht="78.75" hidden="false" customHeight="false" outlineLevel="0" collapsed="false">
      <c r="A445" s="102" t="n">
        <v>422</v>
      </c>
      <c r="B445" s="105" t="s">
        <v>2761</v>
      </c>
      <c r="C445" s="103" t="s">
        <v>2760</v>
      </c>
      <c r="D445" s="103" t="s">
        <v>2762</v>
      </c>
      <c r="E445" s="104" t="n">
        <v>24700</v>
      </c>
    </row>
    <row r="446" customFormat="false" ht="78.75" hidden="false" customHeight="false" outlineLevel="0" collapsed="false">
      <c r="A446" s="102" t="n">
        <v>423</v>
      </c>
      <c r="B446" s="105" t="s">
        <v>2763</v>
      </c>
      <c r="C446" s="103" t="s">
        <v>2764</v>
      </c>
      <c r="D446" s="105" t="s">
        <v>290</v>
      </c>
      <c r="E446" s="104" t="n">
        <v>24700</v>
      </c>
    </row>
    <row r="447" customFormat="false" ht="78.75" hidden="false" customHeight="false" outlineLevel="0" collapsed="false">
      <c r="A447" s="102" t="n">
        <v>424</v>
      </c>
      <c r="B447" s="105" t="s">
        <v>2765</v>
      </c>
      <c r="C447" s="103" t="s">
        <v>2760</v>
      </c>
      <c r="D447" s="103" t="s">
        <v>2766</v>
      </c>
      <c r="E447" s="104" t="n">
        <v>24700</v>
      </c>
    </row>
    <row r="448" customFormat="false" ht="78.75" hidden="false" customHeight="false" outlineLevel="0" collapsed="false">
      <c r="A448" s="102" t="n">
        <v>425</v>
      </c>
      <c r="B448" s="105" t="s">
        <v>2767</v>
      </c>
      <c r="C448" s="103" t="s">
        <v>2768</v>
      </c>
      <c r="D448" s="105" t="s">
        <v>290</v>
      </c>
      <c r="E448" s="104" t="n">
        <v>24700</v>
      </c>
    </row>
    <row r="449" customFormat="false" ht="78.75" hidden="false" customHeight="false" outlineLevel="0" collapsed="false">
      <c r="A449" s="102" t="n">
        <v>426</v>
      </c>
      <c r="B449" s="105" t="s">
        <v>2769</v>
      </c>
      <c r="C449" s="103" t="s">
        <v>2760</v>
      </c>
      <c r="D449" s="103" t="s">
        <v>2762</v>
      </c>
      <c r="E449" s="104" t="n">
        <v>24700</v>
      </c>
    </row>
    <row r="450" customFormat="false" ht="78.75" hidden="false" customHeight="false" outlineLevel="0" collapsed="false">
      <c r="A450" s="102" t="n">
        <v>427</v>
      </c>
      <c r="B450" s="105" t="s">
        <v>2770</v>
      </c>
      <c r="C450" s="103" t="s">
        <v>2760</v>
      </c>
      <c r="D450" s="103" t="s">
        <v>2766</v>
      </c>
      <c r="E450" s="104" t="n">
        <v>24700</v>
      </c>
    </row>
    <row r="451" customFormat="false" ht="78.75" hidden="false" customHeight="false" outlineLevel="0" collapsed="false">
      <c r="A451" s="102" t="n">
        <v>428</v>
      </c>
      <c r="B451" s="105" t="s">
        <v>2771</v>
      </c>
      <c r="C451" s="103" t="s">
        <v>2764</v>
      </c>
      <c r="D451" s="105" t="s">
        <v>290</v>
      </c>
      <c r="E451" s="104" t="n">
        <v>24700</v>
      </c>
    </row>
    <row r="452" customFormat="false" ht="78.75" hidden="false" customHeight="false" outlineLevel="0" collapsed="false">
      <c r="A452" s="102" t="n">
        <v>429</v>
      </c>
      <c r="B452" s="105" t="s">
        <v>2772</v>
      </c>
      <c r="C452" s="103" t="s">
        <v>2768</v>
      </c>
      <c r="D452" s="105" t="s">
        <v>290</v>
      </c>
      <c r="E452" s="104" t="n">
        <v>24700</v>
      </c>
    </row>
    <row r="453" customFormat="false" ht="47.25" hidden="false" customHeight="false" outlineLevel="0" collapsed="false">
      <c r="A453" s="102" t="n">
        <v>430</v>
      </c>
      <c r="B453" s="105" t="s">
        <v>2773</v>
      </c>
      <c r="C453" s="103" t="s">
        <v>17</v>
      </c>
      <c r="D453" s="105"/>
      <c r="E453" s="104" t="n">
        <v>35700</v>
      </c>
    </row>
    <row r="454" customFormat="false" ht="47.25" hidden="false" customHeight="false" outlineLevel="0" collapsed="false">
      <c r="A454" s="102" t="n">
        <v>431</v>
      </c>
      <c r="B454" s="103" t="s">
        <v>2514</v>
      </c>
      <c r="C454" s="103" t="s">
        <v>2774</v>
      </c>
      <c r="D454" s="105" t="s">
        <v>290</v>
      </c>
      <c r="E454" s="104" t="n">
        <v>27100</v>
      </c>
    </row>
    <row r="455" customFormat="false" ht="47.25" hidden="false" customHeight="false" outlineLevel="0" collapsed="false">
      <c r="A455" s="102" t="n">
        <v>432</v>
      </c>
      <c r="B455" s="103" t="s">
        <v>2775</v>
      </c>
      <c r="C455" s="103" t="s">
        <v>17</v>
      </c>
      <c r="D455" s="103"/>
      <c r="E455" s="104" t="n">
        <v>27100</v>
      </c>
    </row>
    <row r="456" customFormat="false" ht="47.25" hidden="false" customHeight="false" outlineLevel="0" collapsed="false">
      <c r="A456" s="102" t="n">
        <v>433</v>
      </c>
      <c r="B456" s="103" t="s">
        <v>2776</v>
      </c>
      <c r="C456" s="103" t="s">
        <v>2534</v>
      </c>
      <c r="D456" s="103" t="s">
        <v>2542</v>
      </c>
      <c r="E456" s="104" t="n">
        <v>25600</v>
      </c>
    </row>
    <row r="457" customFormat="false" ht="47.25" hidden="false" customHeight="false" outlineLevel="0" collapsed="false">
      <c r="A457" s="102" t="n">
        <v>434</v>
      </c>
      <c r="B457" s="103" t="s">
        <v>2777</v>
      </c>
      <c r="C457" s="103" t="s">
        <v>17</v>
      </c>
      <c r="D457" s="105"/>
      <c r="E457" s="104" t="n">
        <v>25600</v>
      </c>
    </row>
    <row r="458" customFormat="false" ht="47.25" hidden="false" customHeight="false" outlineLevel="0" collapsed="false">
      <c r="A458" s="102" t="n">
        <v>435</v>
      </c>
      <c r="B458" s="103" t="s">
        <v>2774</v>
      </c>
      <c r="C458" s="103" t="s">
        <v>2514</v>
      </c>
      <c r="D458" s="103" t="s">
        <v>2538</v>
      </c>
      <c r="E458" s="104" t="n">
        <v>25600</v>
      </c>
    </row>
    <row r="459" customFormat="false" ht="47.25" hidden="false" customHeight="false" outlineLevel="0" collapsed="false">
      <c r="A459" s="102" t="n">
        <v>436</v>
      </c>
      <c r="B459" s="103" t="s">
        <v>2539</v>
      </c>
      <c r="C459" s="103" t="s">
        <v>2514</v>
      </c>
      <c r="D459" s="103" t="s">
        <v>2538</v>
      </c>
      <c r="E459" s="104" t="n">
        <v>25600</v>
      </c>
    </row>
    <row r="460" customFormat="false" ht="47.25" hidden="false" customHeight="false" outlineLevel="0" collapsed="false">
      <c r="A460" s="102" t="n">
        <v>437</v>
      </c>
      <c r="B460" s="103" t="s">
        <v>2778</v>
      </c>
      <c r="C460" s="103" t="s">
        <v>2305</v>
      </c>
      <c r="D460" s="103" t="s">
        <v>2779</v>
      </c>
      <c r="E460" s="104" t="n">
        <v>30100</v>
      </c>
    </row>
    <row r="461" customFormat="false" ht="47.25" hidden="false" customHeight="false" outlineLevel="0" collapsed="false">
      <c r="A461" s="102" t="n">
        <v>438</v>
      </c>
      <c r="B461" s="103" t="s">
        <v>2779</v>
      </c>
      <c r="C461" s="105" t="s">
        <v>17</v>
      </c>
      <c r="D461" s="105"/>
      <c r="E461" s="104" t="n">
        <v>30100</v>
      </c>
    </row>
    <row r="462" customFormat="false" ht="15.75" hidden="false" customHeight="false" outlineLevel="0" collapsed="false">
      <c r="A462" s="102" t="n">
        <v>439</v>
      </c>
      <c r="B462" s="105" t="s">
        <v>2780</v>
      </c>
      <c r="C462" s="105" t="s">
        <v>17</v>
      </c>
      <c r="D462" s="105"/>
      <c r="E462" s="104" t="n">
        <v>23100</v>
      </c>
    </row>
    <row r="463" customFormat="false" ht="15.75" hidden="false" customHeight="false" outlineLevel="0" collapsed="false">
      <c r="A463" s="102" t="n">
        <v>440</v>
      </c>
      <c r="B463" s="105" t="s">
        <v>2406</v>
      </c>
      <c r="C463" s="105" t="s">
        <v>2781</v>
      </c>
      <c r="D463" s="105" t="s">
        <v>2782</v>
      </c>
      <c r="E463" s="104" t="n">
        <v>33100</v>
      </c>
    </row>
    <row r="464" customFormat="false" ht="63" hidden="false" customHeight="false" outlineLevel="0" collapsed="false">
      <c r="A464" s="102" t="n">
        <v>441</v>
      </c>
      <c r="B464" s="105" t="s">
        <v>2783</v>
      </c>
      <c r="C464" s="105" t="s">
        <v>2559</v>
      </c>
      <c r="D464" s="105" t="s">
        <v>2674</v>
      </c>
      <c r="E464" s="104" t="n">
        <v>34000</v>
      </c>
    </row>
    <row r="465" customFormat="false" ht="63" hidden="false" customHeight="false" outlineLevel="0" collapsed="false">
      <c r="A465" s="102" t="n">
        <v>442</v>
      </c>
      <c r="B465" s="105" t="s">
        <v>2784</v>
      </c>
      <c r="C465" s="105" t="s">
        <v>2719</v>
      </c>
      <c r="D465" s="105" t="s">
        <v>2690</v>
      </c>
      <c r="E465" s="104" t="n">
        <v>34000</v>
      </c>
    </row>
    <row r="466" customFormat="false" ht="63" hidden="false" customHeight="false" outlineLevel="0" collapsed="false">
      <c r="A466" s="102" t="n">
        <v>443</v>
      </c>
      <c r="B466" s="105" t="s">
        <v>2785</v>
      </c>
      <c r="C466" s="105" t="s">
        <v>2685</v>
      </c>
      <c r="D466" s="105" t="s">
        <v>2725</v>
      </c>
      <c r="E466" s="104" t="n">
        <v>34000</v>
      </c>
    </row>
    <row r="467" customFormat="false" ht="63" hidden="false" customHeight="false" outlineLevel="0" collapsed="false">
      <c r="A467" s="102" t="n">
        <v>444</v>
      </c>
      <c r="B467" s="105" t="s">
        <v>2786</v>
      </c>
      <c r="C467" s="105" t="s">
        <v>2787</v>
      </c>
      <c r="D467" s="105" t="s">
        <v>2788</v>
      </c>
      <c r="E467" s="104" t="n">
        <v>34000</v>
      </c>
    </row>
    <row r="468" customFormat="false" ht="47.25" hidden="false" customHeight="false" outlineLevel="0" collapsed="false">
      <c r="A468" s="102" t="n">
        <v>445</v>
      </c>
      <c r="B468" s="105" t="s">
        <v>2789</v>
      </c>
      <c r="C468" s="105" t="s">
        <v>2790</v>
      </c>
      <c r="D468" s="105" t="s">
        <v>2695</v>
      </c>
      <c r="E468" s="104" t="n">
        <v>34000</v>
      </c>
    </row>
    <row r="469" customFormat="false" ht="78.75" hidden="false" customHeight="false" outlineLevel="0" collapsed="false">
      <c r="A469" s="102" t="n">
        <v>446</v>
      </c>
      <c r="B469" s="105" t="s">
        <v>2791</v>
      </c>
      <c r="C469" s="105" t="s">
        <v>2678</v>
      </c>
      <c r="D469" s="105" t="s">
        <v>2792</v>
      </c>
      <c r="E469" s="104" t="n">
        <v>34000</v>
      </c>
    </row>
    <row r="470" customFormat="false" ht="47.25" hidden="false" customHeight="false" outlineLevel="0" collapsed="false">
      <c r="A470" s="102" t="n">
        <v>447</v>
      </c>
      <c r="B470" s="105" t="s">
        <v>2793</v>
      </c>
      <c r="C470" s="105" t="s">
        <v>2794</v>
      </c>
      <c r="D470" s="105" t="s">
        <v>2695</v>
      </c>
      <c r="E470" s="104" t="n">
        <v>34000</v>
      </c>
    </row>
    <row r="471" customFormat="false" ht="63" hidden="false" customHeight="false" outlineLevel="0" collapsed="false">
      <c r="A471" s="102" t="n">
        <v>448</v>
      </c>
      <c r="B471" s="105" t="s">
        <v>2795</v>
      </c>
      <c r="C471" s="105" t="s">
        <v>2787</v>
      </c>
      <c r="D471" s="105" t="s">
        <v>290</v>
      </c>
      <c r="E471" s="104" t="n">
        <v>34000</v>
      </c>
    </row>
    <row r="472" customFormat="false" ht="63" hidden="false" customHeight="false" outlineLevel="0" collapsed="false">
      <c r="A472" s="102" t="n">
        <v>449</v>
      </c>
      <c r="B472" s="105" t="s">
        <v>2796</v>
      </c>
      <c r="C472" s="105" t="s">
        <v>2787</v>
      </c>
      <c r="D472" s="105" t="s">
        <v>290</v>
      </c>
      <c r="E472" s="104" t="n">
        <v>34000</v>
      </c>
    </row>
    <row r="473" customFormat="false" ht="78.75" hidden="false" customHeight="false" outlineLevel="0" collapsed="false">
      <c r="A473" s="102" t="n">
        <v>450</v>
      </c>
      <c r="B473" s="105" t="s">
        <v>2797</v>
      </c>
      <c r="C473" s="105" t="s">
        <v>2798</v>
      </c>
      <c r="D473" s="105" t="s">
        <v>2799</v>
      </c>
      <c r="E473" s="104" t="n">
        <v>34000</v>
      </c>
    </row>
    <row r="474" customFormat="false" ht="63" hidden="false" customHeight="false" outlineLevel="0" collapsed="false">
      <c r="A474" s="102" t="n">
        <v>451</v>
      </c>
      <c r="B474" s="105" t="s">
        <v>2800</v>
      </c>
      <c r="C474" s="105" t="s">
        <v>2801</v>
      </c>
      <c r="D474" s="105" t="s">
        <v>2802</v>
      </c>
      <c r="E474" s="104" t="n">
        <v>34000</v>
      </c>
    </row>
    <row r="475" customFormat="false" ht="63" hidden="false" customHeight="false" outlineLevel="0" collapsed="false">
      <c r="A475" s="102" t="n">
        <v>452</v>
      </c>
      <c r="B475" s="105" t="s">
        <v>2803</v>
      </c>
      <c r="C475" s="105" t="s">
        <v>2804</v>
      </c>
      <c r="D475" s="105" t="s">
        <v>2805</v>
      </c>
      <c r="E475" s="104" t="n">
        <v>34000</v>
      </c>
    </row>
    <row r="476" customFormat="false" ht="63" hidden="false" customHeight="false" outlineLevel="0" collapsed="false">
      <c r="A476" s="102" t="n">
        <v>453</v>
      </c>
      <c r="B476" s="105" t="s">
        <v>2806</v>
      </c>
      <c r="C476" s="105" t="s">
        <v>2807</v>
      </c>
      <c r="D476" s="105" t="s">
        <v>2401</v>
      </c>
      <c r="E476" s="104" t="n">
        <v>34000</v>
      </c>
    </row>
    <row r="477" customFormat="false" ht="94.5" hidden="false" customHeight="false" outlineLevel="0" collapsed="false">
      <c r="A477" s="102" t="n">
        <v>454</v>
      </c>
      <c r="B477" s="105" t="s">
        <v>2801</v>
      </c>
      <c r="C477" s="105" t="s">
        <v>2808</v>
      </c>
      <c r="D477" s="105" t="s">
        <v>2734</v>
      </c>
      <c r="E477" s="104" t="n">
        <v>34000</v>
      </c>
    </row>
    <row r="478" customFormat="false" ht="47.25" hidden="false" customHeight="false" outlineLevel="0" collapsed="false">
      <c r="A478" s="102" t="n">
        <v>455</v>
      </c>
      <c r="B478" s="105" t="s">
        <v>2809</v>
      </c>
      <c r="C478" s="105" t="s">
        <v>2810</v>
      </c>
      <c r="D478" s="105" t="s">
        <v>290</v>
      </c>
      <c r="E478" s="104" t="n">
        <v>34000</v>
      </c>
    </row>
    <row r="479" customFormat="false" ht="94.5" hidden="false" customHeight="false" outlineLevel="0" collapsed="false">
      <c r="A479" s="102" t="n">
        <v>456</v>
      </c>
      <c r="B479" s="105" t="s">
        <v>2811</v>
      </c>
      <c r="C479" s="105" t="s">
        <v>2812</v>
      </c>
      <c r="D479" s="105" t="s">
        <v>2728</v>
      </c>
      <c r="E479" s="104" t="n">
        <v>34000</v>
      </c>
    </row>
    <row r="480" customFormat="false" ht="63" hidden="false" customHeight="false" outlineLevel="0" collapsed="false">
      <c r="A480" s="102" t="n">
        <v>457</v>
      </c>
      <c r="B480" s="105" t="s">
        <v>2813</v>
      </c>
      <c r="C480" s="105" t="s">
        <v>2798</v>
      </c>
      <c r="D480" s="105" t="s">
        <v>2726</v>
      </c>
      <c r="E480" s="104" t="n">
        <v>34000</v>
      </c>
    </row>
    <row r="481" customFormat="false" ht="63" hidden="false" customHeight="false" outlineLevel="0" collapsed="false">
      <c r="A481" s="102" t="n">
        <v>458</v>
      </c>
      <c r="B481" s="105" t="s">
        <v>2814</v>
      </c>
      <c r="C481" s="105" t="s">
        <v>2798</v>
      </c>
      <c r="D481" s="105" t="s">
        <v>2726</v>
      </c>
      <c r="E481" s="104" t="n">
        <v>34000</v>
      </c>
    </row>
    <row r="482" customFormat="false" ht="78.75" hidden="false" customHeight="false" outlineLevel="0" collapsed="false">
      <c r="A482" s="102" t="n">
        <v>459</v>
      </c>
      <c r="B482" s="105" t="s">
        <v>2815</v>
      </c>
      <c r="C482" s="105" t="s">
        <v>2678</v>
      </c>
      <c r="D482" s="105" t="s">
        <v>2718</v>
      </c>
      <c r="E482" s="104" t="n">
        <v>34000</v>
      </c>
    </row>
    <row r="483" customFormat="false" ht="78.75" hidden="false" customHeight="false" outlineLevel="0" collapsed="false">
      <c r="A483" s="102" t="n">
        <v>460</v>
      </c>
      <c r="B483" s="105" t="s">
        <v>2816</v>
      </c>
      <c r="C483" s="105" t="s">
        <v>2692</v>
      </c>
      <c r="D483" s="105" t="s">
        <v>2672</v>
      </c>
      <c r="E483" s="104" t="n">
        <v>34000</v>
      </c>
    </row>
    <row r="484" customFormat="false" ht="78.75" hidden="false" customHeight="false" outlineLevel="0" collapsed="false">
      <c r="A484" s="102" t="n">
        <v>461</v>
      </c>
      <c r="B484" s="105" t="s">
        <v>2817</v>
      </c>
      <c r="C484" s="105" t="s">
        <v>2726</v>
      </c>
      <c r="D484" s="105" t="s">
        <v>2678</v>
      </c>
      <c r="E484" s="104" t="n">
        <v>34000</v>
      </c>
    </row>
    <row r="485" customFormat="false" ht="78.75" hidden="false" customHeight="false" outlineLevel="0" collapsed="false">
      <c r="A485" s="102" t="n">
        <v>462</v>
      </c>
      <c r="B485" s="105" t="s">
        <v>2818</v>
      </c>
      <c r="C485" s="105" t="s">
        <v>2819</v>
      </c>
      <c r="D485" s="105" t="s">
        <v>2820</v>
      </c>
      <c r="E485" s="104" t="n">
        <v>34000</v>
      </c>
    </row>
    <row r="486" customFormat="false" ht="78.75" hidden="false" customHeight="false" outlineLevel="0" collapsed="false">
      <c r="A486" s="102" t="n">
        <v>463</v>
      </c>
      <c r="B486" s="105" t="s">
        <v>2821</v>
      </c>
      <c r="C486" s="105" t="s">
        <v>2819</v>
      </c>
      <c r="D486" s="105" t="s">
        <v>2822</v>
      </c>
      <c r="E486" s="104" t="n">
        <v>34000</v>
      </c>
    </row>
    <row r="487" customFormat="false" ht="78.75" hidden="false" customHeight="false" outlineLevel="0" collapsed="false">
      <c r="A487" s="102" t="n">
        <v>464</v>
      </c>
      <c r="B487" s="105" t="s">
        <v>2823</v>
      </c>
      <c r="C487" s="105" t="s">
        <v>17</v>
      </c>
      <c r="D487" s="105"/>
      <c r="E487" s="104" t="n">
        <v>34000</v>
      </c>
    </row>
    <row r="488" customFormat="false" ht="78.75" hidden="false" customHeight="false" outlineLevel="0" collapsed="false">
      <c r="A488" s="102" t="n">
        <v>465</v>
      </c>
      <c r="B488" s="105" t="s">
        <v>2824</v>
      </c>
      <c r="C488" s="105" t="s">
        <v>2825</v>
      </c>
      <c r="D488" s="105" t="s">
        <v>2820</v>
      </c>
      <c r="E488" s="104" t="n">
        <v>34000</v>
      </c>
    </row>
    <row r="489" customFormat="false" ht="78.75" hidden="false" customHeight="false" outlineLevel="0" collapsed="false">
      <c r="A489" s="102" t="n">
        <v>466</v>
      </c>
      <c r="B489" s="105" t="s">
        <v>2826</v>
      </c>
      <c r="C489" s="105" t="s">
        <v>2745</v>
      </c>
      <c r="D489" s="105" t="s">
        <v>2727</v>
      </c>
      <c r="E489" s="104" t="n">
        <v>34000</v>
      </c>
    </row>
    <row r="490" customFormat="false" ht="78.75" hidden="false" customHeight="false" outlineLevel="0" collapsed="false">
      <c r="A490" s="102" t="n">
        <v>467</v>
      </c>
      <c r="B490" s="105" t="s">
        <v>2827</v>
      </c>
      <c r="C490" s="105" t="s">
        <v>2828</v>
      </c>
      <c r="D490" s="105" t="s">
        <v>2822</v>
      </c>
      <c r="E490" s="104" t="n">
        <v>34000</v>
      </c>
    </row>
    <row r="491" customFormat="false" ht="78.75" hidden="false" customHeight="false" outlineLevel="0" collapsed="false">
      <c r="A491" s="102" t="n">
        <v>468</v>
      </c>
      <c r="B491" s="105" t="s">
        <v>2829</v>
      </c>
      <c r="C491" s="105" t="s">
        <v>2830</v>
      </c>
      <c r="D491" s="105" t="s">
        <v>2822</v>
      </c>
      <c r="E491" s="104" t="n">
        <v>34000</v>
      </c>
    </row>
    <row r="492" customFormat="false" ht="78.75" hidden="false" customHeight="false" outlineLevel="0" collapsed="false">
      <c r="A492" s="102" t="n">
        <v>469</v>
      </c>
      <c r="B492" s="105" t="s">
        <v>2831</v>
      </c>
      <c r="C492" s="105" t="s">
        <v>2745</v>
      </c>
      <c r="D492" s="105" t="s">
        <v>2748</v>
      </c>
      <c r="E492" s="104" t="n">
        <v>34000</v>
      </c>
    </row>
    <row r="493" customFormat="false" ht="78.75" hidden="false" customHeight="false" outlineLevel="0" collapsed="false">
      <c r="A493" s="102" t="n">
        <v>470</v>
      </c>
      <c r="B493" s="105" t="s">
        <v>2832</v>
      </c>
      <c r="C493" s="105" t="s">
        <v>2833</v>
      </c>
      <c r="D493" s="105" t="s">
        <v>2727</v>
      </c>
      <c r="E493" s="104" t="n">
        <v>34000</v>
      </c>
    </row>
    <row r="494" customFormat="false" ht="78.75" hidden="false" customHeight="false" outlineLevel="0" collapsed="false">
      <c r="A494" s="102" t="n">
        <v>471</v>
      </c>
      <c r="B494" s="105" t="s">
        <v>2822</v>
      </c>
      <c r="C494" s="105" t="s">
        <v>2833</v>
      </c>
      <c r="D494" s="105" t="s">
        <v>2727</v>
      </c>
      <c r="E494" s="104" t="n">
        <v>34000</v>
      </c>
    </row>
    <row r="495" customFormat="false" ht="78.75" hidden="false" customHeight="false" outlineLevel="0" collapsed="false">
      <c r="A495" s="102" t="n">
        <v>472</v>
      </c>
      <c r="B495" s="105" t="s">
        <v>2834</v>
      </c>
      <c r="C495" s="105" t="s">
        <v>2835</v>
      </c>
      <c r="D495" s="105" t="s">
        <v>2733</v>
      </c>
      <c r="E495" s="104" t="n">
        <v>34000</v>
      </c>
    </row>
    <row r="496" customFormat="false" ht="94.5" hidden="false" customHeight="false" outlineLevel="0" collapsed="false">
      <c r="A496" s="102" t="n">
        <v>473</v>
      </c>
      <c r="B496" s="105" t="s">
        <v>2836</v>
      </c>
      <c r="C496" s="105" t="s">
        <v>2734</v>
      </c>
      <c r="D496" s="105" t="s">
        <v>2837</v>
      </c>
      <c r="E496" s="104" t="n">
        <v>34000</v>
      </c>
    </row>
    <row r="497" customFormat="false" ht="78.75" hidden="false" customHeight="false" outlineLevel="0" collapsed="false">
      <c r="A497" s="102" t="n">
        <v>474</v>
      </c>
      <c r="B497" s="105" t="s">
        <v>2837</v>
      </c>
      <c r="C497" s="105" t="s">
        <v>2838</v>
      </c>
      <c r="D497" s="105" t="s">
        <v>290</v>
      </c>
      <c r="E497" s="104" t="n">
        <v>34000</v>
      </c>
    </row>
    <row r="498" customFormat="false" ht="94.5" hidden="false" customHeight="false" outlineLevel="0" collapsed="false">
      <c r="A498" s="102" t="n">
        <v>475</v>
      </c>
      <c r="B498" s="105" t="s">
        <v>2839</v>
      </c>
      <c r="C498" s="105" t="s">
        <v>2835</v>
      </c>
      <c r="D498" s="105" t="s">
        <v>2840</v>
      </c>
      <c r="E498" s="104" t="n">
        <v>34000</v>
      </c>
    </row>
    <row r="499" customFormat="false" ht="78.75" hidden="false" customHeight="false" outlineLevel="0" collapsed="false">
      <c r="A499" s="102" t="n">
        <v>476</v>
      </c>
      <c r="B499" s="105" t="s">
        <v>2841</v>
      </c>
      <c r="C499" s="105" t="s">
        <v>2842</v>
      </c>
      <c r="D499" s="105" t="s">
        <v>2843</v>
      </c>
      <c r="E499" s="104" t="n">
        <v>34000</v>
      </c>
    </row>
    <row r="500" customFormat="false" ht="94.5" hidden="false" customHeight="false" outlineLevel="0" collapsed="false">
      <c r="A500" s="102" t="n">
        <v>477</v>
      </c>
      <c r="B500" s="105" t="s">
        <v>2842</v>
      </c>
      <c r="C500" s="105" t="s">
        <v>2728</v>
      </c>
      <c r="D500" s="105" t="s">
        <v>2730</v>
      </c>
      <c r="E500" s="104" t="n">
        <v>34000</v>
      </c>
    </row>
    <row r="501" customFormat="false" ht="78.75" hidden="false" customHeight="false" outlineLevel="0" collapsed="false">
      <c r="A501" s="102" t="n">
        <v>478</v>
      </c>
      <c r="B501" s="105" t="s">
        <v>2819</v>
      </c>
      <c r="C501" s="105" t="s">
        <v>2559</v>
      </c>
      <c r="D501" s="105" t="s">
        <v>2844</v>
      </c>
      <c r="E501" s="104" t="n">
        <v>38900</v>
      </c>
    </row>
    <row r="502" customFormat="false" ht="63" hidden="false" customHeight="false" outlineLevel="0" collapsed="false">
      <c r="A502" s="102" t="n">
        <v>479</v>
      </c>
      <c r="B502" s="105" t="s">
        <v>2721</v>
      </c>
      <c r="C502" s="105" t="s">
        <v>17</v>
      </c>
      <c r="D502" s="105"/>
      <c r="E502" s="104" t="n">
        <v>38900</v>
      </c>
    </row>
    <row r="503" customFormat="false" ht="63" hidden="false" customHeight="false" outlineLevel="0" collapsed="false">
      <c r="A503" s="102" t="n">
        <v>480</v>
      </c>
      <c r="B503" s="105" t="s">
        <v>2845</v>
      </c>
      <c r="C503" s="105" t="s">
        <v>2358</v>
      </c>
      <c r="D503" s="105" t="s">
        <v>2699</v>
      </c>
      <c r="E503" s="104" t="n">
        <v>18700</v>
      </c>
    </row>
    <row r="504" customFormat="false" ht="15.75" hidden="false" customHeight="false" outlineLevel="0" collapsed="false">
      <c r="A504" s="102" t="n">
        <v>481</v>
      </c>
      <c r="B504" s="105" t="s">
        <v>2846</v>
      </c>
      <c r="C504" s="105" t="s">
        <v>2358</v>
      </c>
      <c r="D504" s="105" t="s">
        <v>2699</v>
      </c>
      <c r="E504" s="104" t="n">
        <v>18700</v>
      </c>
    </row>
    <row r="505" customFormat="false" ht="15.75" hidden="false" customHeight="false" outlineLevel="0" collapsed="false">
      <c r="A505" s="102" t="n">
        <v>482</v>
      </c>
      <c r="B505" s="105" t="s">
        <v>2847</v>
      </c>
      <c r="C505" s="105" t="s">
        <v>17</v>
      </c>
      <c r="D505" s="105"/>
      <c r="E505" s="104" t="n">
        <v>21500</v>
      </c>
    </row>
    <row r="506" customFormat="false" ht="15.75" hidden="false" customHeight="false" outlineLevel="0" collapsed="false">
      <c r="A506" s="102" t="n">
        <v>483</v>
      </c>
      <c r="B506" s="105" t="s">
        <v>2848</v>
      </c>
      <c r="C506" s="105" t="s">
        <v>2358</v>
      </c>
      <c r="D506" s="105" t="s">
        <v>2704</v>
      </c>
      <c r="E506" s="104" t="n">
        <v>22700</v>
      </c>
    </row>
    <row r="507" customFormat="false" ht="78.75" hidden="false" customHeight="false" outlineLevel="0" collapsed="false">
      <c r="A507" s="102" t="n">
        <v>484</v>
      </c>
      <c r="B507" s="105" t="s">
        <v>2849</v>
      </c>
      <c r="C507" s="105" t="s">
        <v>17</v>
      </c>
      <c r="D507" s="105"/>
      <c r="E507" s="104" t="n">
        <v>19900</v>
      </c>
    </row>
    <row r="508" customFormat="false" ht="78.75" hidden="false" customHeight="false" outlineLevel="0" collapsed="false">
      <c r="A508" s="102" t="n">
        <v>485</v>
      </c>
      <c r="B508" s="105" t="s">
        <v>2850</v>
      </c>
      <c r="C508" s="105" t="s">
        <v>17</v>
      </c>
      <c r="D508" s="105"/>
      <c r="E508" s="104" t="n">
        <v>18700</v>
      </c>
    </row>
    <row r="509" customFormat="false" ht="47.25" hidden="false" customHeight="false" outlineLevel="0" collapsed="false">
      <c r="A509" s="102" t="n">
        <v>486</v>
      </c>
      <c r="B509" s="105" t="s">
        <v>2851</v>
      </c>
      <c r="C509" s="105" t="s">
        <v>17</v>
      </c>
      <c r="D509" s="105"/>
      <c r="E509" s="104" t="n">
        <v>18700</v>
      </c>
    </row>
    <row r="510" customFormat="false" ht="173.25" hidden="false" customHeight="false" outlineLevel="0" collapsed="false">
      <c r="A510" s="102" t="n">
        <v>487</v>
      </c>
      <c r="B510" s="105" t="s">
        <v>2852</v>
      </c>
      <c r="C510" s="105" t="s">
        <v>17</v>
      </c>
      <c r="D510" s="105"/>
      <c r="E510" s="104" t="n">
        <v>34000</v>
      </c>
    </row>
    <row r="511" customFormat="false" ht="78.75" hidden="false" customHeight="false" outlineLevel="0" collapsed="false">
      <c r="A511" s="102" t="n">
        <v>488</v>
      </c>
      <c r="B511" s="105" t="s">
        <v>2853</v>
      </c>
      <c r="C511" s="105" t="s">
        <v>17</v>
      </c>
      <c r="D511" s="105"/>
      <c r="E511" s="104" t="n">
        <v>36500</v>
      </c>
    </row>
    <row r="512" customFormat="false" ht="63" hidden="false" customHeight="false" outlineLevel="0" collapsed="false">
      <c r="A512" s="102" t="n">
        <v>489</v>
      </c>
      <c r="B512" s="105" t="s">
        <v>2386</v>
      </c>
      <c r="C512" s="106" t="s">
        <v>2380</v>
      </c>
      <c r="D512" s="103" t="s">
        <v>290</v>
      </c>
      <c r="E512" s="104" t="n">
        <v>36500</v>
      </c>
    </row>
    <row r="513" customFormat="false" ht="78.75" hidden="false" customHeight="false" outlineLevel="0" collapsed="false">
      <c r="A513" s="102" t="n">
        <v>490</v>
      </c>
      <c r="B513" s="105" t="s">
        <v>2382</v>
      </c>
      <c r="C513" s="106" t="s">
        <v>2380</v>
      </c>
      <c r="D513" s="106" t="s">
        <v>2393</v>
      </c>
      <c r="E513" s="104" t="n">
        <v>36500</v>
      </c>
    </row>
    <row r="514" customFormat="false" ht="78.75" hidden="false" customHeight="false" outlineLevel="0" collapsed="false">
      <c r="A514" s="102" t="n">
        <v>491</v>
      </c>
      <c r="B514" s="105" t="s">
        <v>2854</v>
      </c>
      <c r="C514" s="106" t="s">
        <v>2381</v>
      </c>
      <c r="D514" s="106" t="s">
        <v>2393</v>
      </c>
      <c r="E514" s="104" t="n">
        <v>36500</v>
      </c>
    </row>
    <row r="515" customFormat="false" ht="94.5" hidden="false" customHeight="false" outlineLevel="0" collapsed="false">
      <c r="A515" s="102" t="n">
        <v>492</v>
      </c>
      <c r="B515" s="105" t="s">
        <v>2855</v>
      </c>
      <c r="C515" s="105" t="s">
        <v>17</v>
      </c>
      <c r="D515" s="105"/>
      <c r="E515" s="104" t="n">
        <v>35300</v>
      </c>
    </row>
    <row r="516" customFormat="false" ht="63" hidden="false" customHeight="false" outlineLevel="0" collapsed="false">
      <c r="A516" s="102" t="n">
        <v>493</v>
      </c>
      <c r="B516" s="105" t="s">
        <v>2856</v>
      </c>
      <c r="C516" s="105" t="s">
        <v>17</v>
      </c>
      <c r="D516" s="105"/>
      <c r="E516" s="104" t="n">
        <v>38500</v>
      </c>
    </row>
    <row r="517" customFormat="false" ht="63" hidden="false" customHeight="false" outlineLevel="0" collapsed="false">
      <c r="A517" s="102" t="n">
        <v>494</v>
      </c>
      <c r="B517" s="105" t="s">
        <v>2857</v>
      </c>
      <c r="C517" s="105" t="s">
        <v>17</v>
      </c>
      <c r="D517" s="105"/>
      <c r="E517" s="104" t="n">
        <v>35300</v>
      </c>
    </row>
    <row r="518" customFormat="false" ht="47.25" hidden="false" customHeight="false" outlineLevel="0" collapsed="false">
      <c r="A518" s="102" t="n">
        <v>495</v>
      </c>
      <c r="B518" s="105" t="s">
        <v>2858</v>
      </c>
      <c r="C518" s="105" t="s">
        <v>2171</v>
      </c>
      <c r="D518" s="105" t="s">
        <v>2859</v>
      </c>
      <c r="E518" s="104" t="n">
        <v>36900</v>
      </c>
    </row>
    <row r="519" customFormat="false" ht="63" hidden="false" customHeight="false" outlineLevel="0" collapsed="false">
      <c r="A519" s="102" t="n">
        <v>496</v>
      </c>
      <c r="B519" s="105" t="s">
        <v>2860</v>
      </c>
      <c r="C519" s="105" t="s">
        <v>17</v>
      </c>
      <c r="D519" s="105"/>
      <c r="E519" s="104" t="n">
        <v>35300</v>
      </c>
    </row>
    <row r="520" customFormat="false" ht="78.75" hidden="false" customHeight="false" outlineLevel="0" collapsed="false">
      <c r="A520" s="102" t="n">
        <v>497</v>
      </c>
      <c r="B520" s="105" t="s">
        <v>2861</v>
      </c>
      <c r="C520" s="105" t="s">
        <v>2862</v>
      </c>
      <c r="D520" s="105" t="s">
        <v>2863</v>
      </c>
      <c r="E520" s="104" t="n">
        <v>24700</v>
      </c>
    </row>
    <row r="521" customFormat="false" ht="78.75" hidden="false" customHeight="false" outlineLevel="0" collapsed="false">
      <c r="A521" s="102" t="n">
        <v>498</v>
      </c>
      <c r="B521" s="105" t="s">
        <v>2862</v>
      </c>
      <c r="C521" s="105" t="s">
        <v>2864</v>
      </c>
      <c r="D521" s="105" t="s">
        <v>290</v>
      </c>
      <c r="E521" s="104" t="n">
        <v>24700</v>
      </c>
    </row>
    <row r="522" customFormat="false" ht="78.75" hidden="false" customHeight="false" outlineLevel="0" collapsed="false">
      <c r="A522" s="102" t="n">
        <v>499</v>
      </c>
      <c r="B522" s="105" t="s">
        <v>2865</v>
      </c>
      <c r="C522" s="105" t="s">
        <v>2866</v>
      </c>
      <c r="D522" s="105" t="s">
        <v>2867</v>
      </c>
      <c r="E522" s="104" t="n">
        <v>24700</v>
      </c>
    </row>
    <row r="523" customFormat="false" ht="78.75" hidden="false" customHeight="false" outlineLevel="0" collapsed="false">
      <c r="A523" s="102" t="n">
        <v>500</v>
      </c>
      <c r="B523" s="105" t="s">
        <v>2868</v>
      </c>
      <c r="C523" s="105" t="s">
        <v>2869</v>
      </c>
      <c r="D523" s="105" t="s">
        <v>2536</v>
      </c>
      <c r="E523" s="104" t="n">
        <v>24700</v>
      </c>
    </row>
    <row r="524" customFormat="false" ht="78.75" hidden="false" customHeight="false" outlineLevel="0" collapsed="false">
      <c r="A524" s="102" t="n">
        <v>501</v>
      </c>
      <c r="B524" s="105" t="s">
        <v>2870</v>
      </c>
      <c r="C524" s="105" t="s">
        <v>2871</v>
      </c>
      <c r="D524" s="105" t="s">
        <v>2872</v>
      </c>
      <c r="E524" s="104" t="n">
        <v>24700</v>
      </c>
    </row>
    <row r="525" customFormat="false" ht="78.75" hidden="false" customHeight="false" outlineLevel="0" collapsed="false">
      <c r="A525" s="102" t="n">
        <v>502</v>
      </c>
      <c r="B525" s="105" t="s">
        <v>2873</v>
      </c>
      <c r="C525" s="105" t="s">
        <v>2874</v>
      </c>
      <c r="D525" s="105" t="s">
        <v>290</v>
      </c>
      <c r="E525" s="104" t="n">
        <v>24700</v>
      </c>
    </row>
    <row r="526" customFormat="false" ht="110.25" hidden="false" customHeight="false" outlineLevel="0" collapsed="false">
      <c r="A526" s="102" t="n">
        <v>503</v>
      </c>
      <c r="B526" s="105" t="s">
        <v>2875</v>
      </c>
      <c r="C526" s="105" t="s">
        <v>17</v>
      </c>
      <c r="D526" s="105"/>
      <c r="E526" s="104" t="n">
        <v>24700</v>
      </c>
    </row>
    <row r="527" customFormat="false" ht="110.25" hidden="false" customHeight="false" outlineLevel="0" collapsed="false">
      <c r="A527" s="102" t="n">
        <v>504</v>
      </c>
      <c r="B527" s="105" t="s">
        <v>2876</v>
      </c>
      <c r="C527" s="105" t="s">
        <v>17</v>
      </c>
      <c r="D527" s="105"/>
      <c r="E527" s="104" t="n">
        <v>30500</v>
      </c>
    </row>
    <row r="528" customFormat="false" ht="63" hidden="false" customHeight="false" outlineLevel="0" collapsed="false">
      <c r="A528" s="102" t="n">
        <v>505</v>
      </c>
      <c r="B528" s="105" t="s">
        <v>2877</v>
      </c>
      <c r="C528" s="105" t="s">
        <v>2170</v>
      </c>
      <c r="D528" s="105" t="s">
        <v>290</v>
      </c>
      <c r="E528" s="104" t="n">
        <v>41300</v>
      </c>
    </row>
    <row r="529" customFormat="false" ht="47.25" hidden="false" customHeight="false" outlineLevel="0" collapsed="false">
      <c r="A529" s="102" t="n">
        <v>506</v>
      </c>
      <c r="B529" s="105" t="s">
        <v>2878</v>
      </c>
      <c r="C529" s="105" t="s">
        <v>2305</v>
      </c>
      <c r="D529" s="105" t="s">
        <v>2523</v>
      </c>
      <c r="E529" s="104" t="n">
        <v>22100</v>
      </c>
    </row>
    <row r="530" customFormat="false" ht="47.25" hidden="false" customHeight="false" outlineLevel="0" collapsed="false">
      <c r="A530" s="102" t="n">
        <v>507</v>
      </c>
      <c r="B530" s="105" t="s">
        <v>2478</v>
      </c>
      <c r="C530" s="105" t="s">
        <v>2477</v>
      </c>
      <c r="D530" s="105" t="s">
        <v>2492</v>
      </c>
      <c r="E530" s="104" t="n">
        <v>24100</v>
      </c>
    </row>
    <row r="531" customFormat="false" ht="15.75" hidden="false" customHeight="false" outlineLevel="0" collapsed="false">
      <c r="A531" s="102" t="n">
        <v>508</v>
      </c>
      <c r="B531" s="105" t="s">
        <v>2879</v>
      </c>
      <c r="C531" s="105" t="s">
        <v>2305</v>
      </c>
      <c r="D531" s="105" t="s">
        <v>290</v>
      </c>
      <c r="E531" s="104" t="n">
        <v>33100</v>
      </c>
    </row>
    <row r="532" customFormat="false" ht="47.25" hidden="false" customHeight="false" outlineLevel="0" collapsed="false">
      <c r="A532" s="102" t="n">
        <v>509</v>
      </c>
      <c r="B532" s="105" t="s">
        <v>2880</v>
      </c>
      <c r="C532" s="105" t="s">
        <v>17</v>
      </c>
      <c r="D532" s="105"/>
      <c r="E532" s="104" t="n">
        <v>35700</v>
      </c>
    </row>
    <row r="533" customFormat="false" ht="31.5" hidden="false" customHeight="false" outlineLevel="0" collapsed="false">
      <c r="A533" s="102" t="n">
        <v>510</v>
      </c>
      <c r="B533" s="105" t="s">
        <v>2881</v>
      </c>
      <c r="C533" s="105" t="s">
        <v>2242</v>
      </c>
      <c r="D533" s="105" t="s">
        <v>2228</v>
      </c>
      <c r="E533" s="104" t="n">
        <v>35700</v>
      </c>
    </row>
    <row r="534" customFormat="false" ht="15.75" hidden="false" customHeight="false" outlineLevel="0" collapsed="false">
      <c r="A534" s="102" t="n">
        <v>511</v>
      </c>
      <c r="B534" s="105" t="s">
        <v>2882</v>
      </c>
      <c r="C534" s="103" t="s">
        <v>2883</v>
      </c>
      <c r="D534" s="103" t="s">
        <v>2884</v>
      </c>
      <c r="E534" s="104" t="n">
        <v>54700</v>
      </c>
    </row>
    <row r="535" customFormat="false" ht="15.75" hidden="false" customHeight="false" outlineLevel="0" collapsed="false">
      <c r="A535" s="102" t="n">
        <v>512</v>
      </c>
      <c r="B535" s="105" t="s">
        <v>2885</v>
      </c>
      <c r="C535" s="103" t="s">
        <v>2883</v>
      </c>
      <c r="D535" s="103" t="s">
        <v>2884</v>
      </c>
      <c r="E535" s="104" t="n">
        <v>54700</v>
      </c>
    </row>
    <row r="536" customFormat="false" ht="47.25" hidden="false" customHeight="false" outlineLevel="0" collapsed="false">
      <c r="A536" s="102" t="n">
        <v>513</v>
      </c>
      <c r="B536" s="105" t="s">
        <v>2886</v>
      </c>
      <c r="C536" s="105" t="s">
        <v>17</v>
      </c>
      <c r="D536" s="105"/>
      <c r="E536" s="104" t="n">
        <v>36500</v>
      </c>
    </row>
    <row r="537" customFormat="false" ht="63" hidden="false" customHeight="false" outlineLevel="0" collapsed="false">
      <c r="A537" s="102" t="n">
        <v>514</v>
      </c>
      <c r="B537" s="74" t="s">
        <v>2887</v>
      </c>
      <c r="C537" s="74" t="s">
        <v>2346</v>
      </c>
      <c r="D537" s="19" t="s">
        <v>290</v>
      </c>
      <c r="E537" s="104" t="n">
        <v>37300</v>
      </c>
    </row>
    <row r="538" customFormat="false" ht="78.75" hidden="false" customHeight="false" outlineLevel="0" collapsed="false">
      <c r="A538" s="102" t="n">
        <v>515</v>
      </c>
      <c r="B538" s="19" t="s">
        <v>2888</v>
      </c>
      <c r="C538" s="19" t="s">
        <v>17</v>
      </c>
      <c r="D538" s="19"/>
      <c r="E538" s="104" t="n">
        <v>38000</v>
      </c>
    </row>
    <row r="539" customFormat="false" ht="78.75" hidden="false" customHeight="false" outlineLevel="0" collapsed="false">
      <c r="A539" s="102" t="n">
        <v>516</v>
      </c>
      <c r="B539" s="19" t="s">
        <v>2889</v>
      </c>
      <c r="C539" s="19" t="s">
        <v>17</v>
      </c>
      <c r="D539" s="19"/>
      <c r="E539" s="104" t="n">
        <v>33500</v>
      </c>
    </row>
    <row r="540" customFormat="false" ht="78.75" hidden="false" customHeight="false" outlineLevel="0" collapsed="false">
      <c r="A540" s="102" t="n">
        <v>517</v>
      </c>
      <c r="B540" s="19" t="s">
        <v>2890</v>
      </c>
      <c r="C540" s="19" t="s">
        <v>17</v>
      </c>
      <c r="D540" s="19"/>
      <c r="E540" s="104" t="n">
        <v>33500</v>
      </c>
    </row>
    <row r="541" customFormat="false" ht="94.5" hidden="false" customHeight="false" outlineLevel="0" collapsed="false">
      <c r="A541" s="102" t="n">
        <v>518</v>
      </c>
      <c r="B541" s="19" t="s">
        <v>2891</v>
      </c>
      <c r="C541" s="19" t="s">
        <v>2888</v>
      </c>
      <c r="D541" s="19" t="s">
        <v>2889</v>
      </c>
      <c r="E541" s="104" t="n">
        <v>34000</v>
      </c>
    </row>
    <row r="542" customFormat="false" ht="94.5" hidden="false" customHeight="false" outlineLevel="0" collapsed="false">
      <c r="A542" s="102" t="n">
        <v>519</v>
      </c>
      <c r="B542" s="19" t="s">
        <v>2892</v>
      </c>
      <c r="C542" s="19" t="s">
        <v>2888</v>
      </c>
      <c r="D542" s="19" t="s">
        <v>2890</v>
      </c>
      <c r="E542" s="104" t="n">
        <v>34000</v>
      </c>
    </row>
    <row r="543" customFormat="false" ht="78.75" hidden="false" customHeight="false" outlineLevel="0" collapsed="false">
      <c r="A543" s="102" t="n">
        <v>520</v>
      </c>
      <c r="B543" s="19" t="s">
        <v>2893</v>
      </c>
      <c r="C543" s="74" t="s">
        <v>2358</v>
      </c>
      <c r="D543" s="74" t="s">
        <v>2894</v>
      </c>
      <c r="E543" s="104" t="n">
        <v>30800</v>
      </c>
    </row>
    <row r="544" customFormat="false" ht="78.75" hidden="false" customHeight="false" outlineLevel="0" collapsed="false">
      <c r="A544" s="102" t="n">
        <v>521</v>
      </c>
      <c r="B544" s="19" t="s">
        <v>2895</v>
      </c>
      <c r="C544" s="19" t="s">
        <v>17</v>
      </c>
      <c r="D544" s="19"/>
      <c r="E544" s="104" t="n">
        <v>35300</v>
      </c>
    </row>
    <row r="545" customFormat="false" ht="15.75" hidden="false" customHeight="false" outlineLevel="0" collapsed="false">
      <c r="A545" s="102" t="n">
        <v>522</v>
      </c>
      <c r="B545" s="19" t="s">
        <v>2896</v>
      </c>
      <c r="C545" s="74" t="s">
        <v>2699</v>
      </c>
      <c r="D545" s="74" t="s">
        <v>2701</v>
      </c>
      <c r="E545" s="104" t="n">
        <v>25000</v>
      </c>
    </row>
    <row r="546" customFormat="false" ht="15.75" hidden="false" customHeight="false" outlineLevel="0" collapsed="false">
      <c r="A546" s="102" t="n">
        <v>523</v>
      </c>
      <c r="B546" s="19" t="s">
        <v>2698</v>
      </c>
      <c r="C546" s="19" t="s">
        <v>17</v>
      </c>
      <c r="D546" s="19"/>
      <c r="E546" s="104" t="n">
        <v>20200</v>
      </c>
    </row>
    <row r="547" customFormat="false" ht="78.75" hidden="false" customHeight="false" outlineLevel="0" collapsed="false">
      <c r="A547" s="102" t="n">
        <v>524</v>
      </c>
      <c r="B547" s="19" t="s">
        <v>2897</v>
      </c>
      <c r="C547" s="74" t="s">
        <v>2898</v>
      </c>
      <c r="D547" s="74" t="s">
        <v>2899</v>
      </c>
      <c r="E547" s="104" t="n">
        <v>34000</v>
      </c>
    </row>
    <row r="548" customFormat="false" ht="47.25" hidden="false" customHeight="false" outlineLevel="0" collapsed="false">
      <c r="A548" s="102" t="n">
        <v>525</v>
      </c>
      <c r="B548" s="19" t="s">
        <v>2900</v>
      </c>
      <c r="C548" s="19" t="s">
        <v>17</v>
      </c>
      <c r="D548" s="19"/>
      <c r="E548" s="104" t="n">
        <v>31600</v>
      </c>
    </row>
    <row r="549" customFormat="false" ht="15.75" hidden="false" customHeight="false" outlineLevel="0" collapsed="false">
      <c r="A549" s="102" t="n">
        <v>526</v>
      </c>
      <c r="B549" s="19" t="s">
        <v>2901</v>
      </c>
      <c r="C549" s="19" t="s">
        <v>2902</v>
      </c>
      <c r="D549" s="19" t="s">
        <v>2903</v>
      </c>
      <c r="E549" s="104" t="n">
        <v>52700</v>
      </c>
    </row>
    <row r="550" customFormat="false" ht="31.5" hidden="false" customHeight="false" outlineLevel="0" collapsed="false">
      <c r="A550" s="102" t="n">
        <v>527</v>
      </c>
      <c r="B550" s="19" t="s">
        <v>2904</v>
      </c>
      <c r="C550" s="19" t="s">
        <v>2905</v>
      </c>
      <c r="D550" s="19" t="s">
        <v>2906</v>
      </c>
      <c r="E550" s="104" t="n">
        <v>52700</v>
      </c>
    </row>
    <row r="551" customFormat="false" ht="15.75" hidden="false" customHeight="false" outlineLevel="0" collapsed="false">
      <c r="A551" s="102" t="n">
        <v>528</v>
      </c>
      <c r="B551" s="19" t="s">
        <v>2903</v>
      </c>
      <c r="C551" s="19" t="s">
        <v>2882</v>
      </c>
      <c r="D551" s="19" t="s">
        <v>290</v>
      </c>
      <c r="E551" s="104" t="n">
        <v>52700</v>
      </c>
    </row>
    <row r="552" customFormat="false" ht="15.75" hidden="false" customHeight="false" outlineLevel="0" collapsed="false">
      <c r="A552" s="102" t="n">
        <v>529</v>
      </c>
      <c r="B552" s="19" t="s">
        <v>2902</v>
      </c>
      <c r="C552" s="19" t="s">
        <v>2882</v>
      </c>
      <c r="D552" s="19" t="s">
        <v>2904</v>
      </c>
      <c r="E552" s="104" t="n">
        <v>52700</v>
      </c>
    </row>
    <row r="553" customFormat="false" ht="15.75" hidden="false" customHeight="false" outlineLevel="0" collapsed="false">
      <c r="A553" s="102" t="n">
        <v>530</v>
      </c>
      <c r="B553" s="19" t="s">
        <v>2907</v>
      </c>
      <c r="C553" s="19" t="s">
        <v>2882</v>
      </c>
      <c r="D553" s="19" t="s">
        <v>2908</v>
      </c>
      <c r="E553" s="104" t="n">
        <v>52700</v>
      </c>
    </row>
    <row r="554" customFormat="false" ht="15.75" hidden="false" customHeight="false" outlineLevel="0" collapsed="false">
      <c r="A554" s="102" t="n">
        <v>531</v>
      </c>
      <c r="B554" s="19" t="s">
        <v>2909</v>
      </c>
      <c r="C554" s="19" t="s">
        <v>2885</v>
      </c>
      <c r="D554" s="19" t="s">
        <v>2904</v>
      </c>
      <c r="E554" s="104" t="n">
        <v>52700</v>
      </c>
    </row>
    <row r="555" customFormat="false" ht="15.75" hidden="false" customHeight="false" outlineLevel="0" collapsed="false">
      <c r="A555" s="102" t="n">
        <v>532</v>
      </c>
      <c r="B555" s="19" t="s">
        <v>2910</v>
      </c>
      <c r="C555" s="19" t="s">
        <v>2882</v>
      </c>
      <c r="D555" s="19" t="s">
        <v>2911</v>
      </c>
      <c r="E555" s="104" t="n">
        <v>52700</v>
      </c>
    </row>
    <row r="556" customFormat="false" ht="47.25" hidden="false" customHeight="false" outlineLevel="0" collapsed="false">
      <c r="A556" s="102" t="n">
        <v>533</v>
      </c>
      <c r="B556" s="19" t="s">
        <v>2912</v>
      </c>
      <c r="C556" s="19" t="s">
        <v>2913</v>
      </c>
      <c r="D556" s="19" t="s">
        <v>2914</v>
      </c>
      <c r="E556" s="104" t="n">
        <v>147500</v>
      </c>
    </row>
    <row r="557" customFormat="false" ht="63" hidden="false" customHeight="false" outlineLevel="0" collapsed="false">
      <c r="A557" s="102" t="n">
        <v>534</v>
      </c>
      <c r="B557" s="19" t="s">
        <v>2915</v>
      </c>
      <c r="C557" s="19" t="s">
        <v>2913</v>
      </c>
      <c r="D557" s="19" t="s">
        <v>2916</v>
      </c>
      <c r="E557" s="104" t="n">
        <v>147500</v>
      </c>
    </row>
    <row r="558" customFormat="false" ht="47.25" hidden="false" customHeight="false" outlineLevel="0" collapsed="false">
      <c r="A558" s="102" t="n">
        <v>535</v>
      </c>
      <c r="B558" s="19" t="s">
        <v>2917</v>
      </c>
      <c r="C558" s="19" t="s">
        <v>2912</v>
      </c>
      <c r="D558" s="19" t="s">
        <v>2918</v>
      </c>
      <c r="E558" s="104" t="n">
        <v>147500</v>
      </c>
    </row>
    <row r="559" customFormat="false" ht="15.75" hidden="false" customHeight="false" outlineLevel="0" collapsed="false">
      <c r="A559" s="102" t="n">
        <v>536</v>
      </c>
      <c r="B559" s="19" t="s">
        <v>2919</v>
      </c>
      <c r="C559" s="19" t="s">
        <v>2920</v>
      </c>
      <c r="D559" s="19" t="s">
        <v>2921</v>
      </c>
      <c r="E559" s="104" t="n">
        <v>147500</v>
      </c>
    </row>
    <row r="560" customFormat="false" ht="47.25" hidden="false" customHeight="false" outlineLevel="0" collapsed="false">
      <c r="A560" s="102" t="n">
        <v>537</v>
      </c>
      <c r="B560" s="19" t="s">
        <v>2922</v>
      </c>
      <c r="C560" s="19" t="s">
        <v>2919</v>
      </c>
      <c r="D560" s="19" t="s">
        <v>2923</v>
      </c>
      <c r="E560" s="104" t="n">
        <v>81500</v>
      </c>
    </row>
    <row r="561" customFormat="false" ht="47.25" hidden="false" customHeight="false" outlineLevel="0" collapsed="false">
      <c r="A561" s="102" t="n">
        <v>538</v>
      </c>
      <c r="B561" s="19" t="s">
        <v>2924</v>
      </c>
      <c r="C561" s="19" t="s">
        <v>2925</v>
      </c>
      <c r="D561" s="19" t="s">
        <v>2926</v>
      </c>
      <c r="E561" s="104" t="n">
        <v>81500</v>
      </c>
    </row>
    <row r="562" customFormat="false" ht="47.25" hidden="false" customHeight="false" outlineLevel="0" collapsed="false">
      <c r="A562" s="102" t="n">
        <v>539</v>
      </c>
      <c r="B562" s="19" t="s">
        <v>2927</v>
      </c>
      <c r="C562" s="19" t="s">
        <v>2372</v>
      </c>
      <c r="D562" s="19" t="s">
        <v>290</v>
      </c>
      <c r="E562" s="104" t="n">
        <v>81500</v>
      </c>
    </row>
    <row r="563" customFormat="false" ht="31.5" hidden="false" customHeight="false" outlineLevel="0" collapsed="false">
      <c r="A563" s="102" t="n">
        <v>540</v>
      </c>
      <c r="B563" s="19" t="s">
        <v>2928</v>
      </c>
      <c r="C563" s="19" t="s">
        <v>2919</v>
      </c>
      <c r="D563" s="19" t="s">
        <v>2922</v>
      </c>
      <c r="E563" s="104" t="n">
        <v>81500</v>
      </c>
    </row>
    <row r="564" customFormat="false" ht="31.5" hidden="false" customHeight="false" outlineLevel="0" collapsed="false">
      <c r="A564" s="102" t="n">
        <v>541</v>
      </c>
      <c r="B564" s="19" t="s">
        <v>2929</v>
      </c>
      <c r="C564" s="19" t="s">
        <v>2922</v>
      </c>
      <c r="D564" s="19" t="s">
        <v>290</v>
      </c>
      <c r="E564" s="104" t="n">
        <v>81500</v>
      </c>
    </row>
    <row r="565" customFormat="false" ht="47.25" hidden="false" customHeight="false" outlineLevel="0" collapsed="false">
      <c r="A565" s="102" t="n">
        <v>542</v>
      </c>
      <c r="B565" s="19" t="s">
        <v>2930</v>
      </c>
      <c r="C565" s="19" t="s">
        <v>2931</v>
      </c>
      <c r="D565" s="19" t="s">
        <v>2932</v>
      </c>
      <c r="E565" s="104" t="n">
        <v>81500</v>
      </c>
    </row>
    <row r="566" customFormat="false" ht="31.5" hidden="false" customHeight="false" outlineLevel="0" collapsed="false">
      <c r="A566" s="102" t="n">
        <v>543</v>
      </c>
      <c r="B566" s="19" t="s">
        <v>2933</v>
      </c>
      <c r="C566" s="19" t="s">
        <v>2922</v>
      </c>
      <c r="D566" s="19" t="s">
        <v>2884</v>
      </c>
      <c r="E566" s="104" t="n">
        <v>81500</v>
      </c>
    </row>
    <row r="567" customFormat="false" ht="47.25" hidden="false" customHeight="false" outlineLevel="0" collapsed="false">
      <c r="A567" s="102" t="n">
        <v>544</v>
      </c>
      <c r="B567" s="19" t="s">
        <v>2934</v>
      </c>
      <c r="C567" s="19" t="s">
        <v>2935</v>
      </c>
      <c r="D567" s="19" t="s">
        <v>2936</v>
      </c>
      <c r="E567" s="104" t="n">
        <v>81500</v>
      </c>
    </row>
    <row r="568" customFormat="false" ht="31.5" hidden="false" customHeight="false" outlineLevel="0" collapsed="false">
      <c r="A568" s="102" t="n">
        <v>545</v>
      </c>
      <c r="B568" s="19" t="s">
        <v>2936</v>
      </c>
      <c r="C568" s="19" t="s">
        <v>17</v>
      </c>
      <c r="D568" s="19"/>
      <c r="E568" s="104" t="n">
        <v>81500</v>
      </c>
    </row>
    <row r="569" customFormat="false" ht="47.25" hidden="false" customHeight="false" outlineLevel="0" collapsed="false">
      <c r="A569" s="102" t="n">
        <v>546</v>
      </c>
      <c r="B569" s="19" t="s">
        <v>2937</v>
      </c>
      <c r="C569" s="19" t="s">
        <v>2933</v>
      </c>
      <c r="D569" s="19" t="s">
        <v>2935</v>
      </c>
      <c r="E569" s="104" t="n">
        <v>81500</v>
      </c>
    </row>
    <row r="570" customFormat="false" ht="47.25" hidden="false" customHeight="false" outlineLevel="0" collapsed="false">
      <c r="A570" s="102" t="n">
        <v>547</v>
      </c>
      <c r="B570" s="19" t="s">
        <v>2938</v>
      </c>
      <c r="C570" s="19" t="s">
        <v>2922</v>
      </c>
      <c r="D570" s="19" t="s">
        <v>2921</v>
      </c>
      <c r="E570" s="104" t="n">
        <v>81500</v>
      </c>
    </row>
    <row r="571" customFormat="false" ht="47.25" hidden="false" customHeight="false" outlineLevel="0" collapsed="false">
      <c r="A571" s="102" t="n">
        <v>548</v>
      </c>
      <c r="B571" s="19" t="s">
        <v>2935</v>
      </c>
      <c r="C571" s="19" t="s">
        <v>2936</v>
      </c>
      <c r="D571" s="19" t="s">
        <v>290</v>
      </c>
      <c r="E571" s="104" t="n">
        <v>81500</v>
      </c>
    </row>
    <row r="572" customFormat="false" ht="47.25" hidden="false" customHeight="false" outlineLevel="0" collapsed="false">
      <c r="A572" s="102" t="n">
        <v>549</v>
      </c>
      <c r="B572" s="19" t="s">
        <v>2939</v>
      </c>
      <c r="C572" s="19" t="s">
        <v>2940</v>
      </c>
      <c r="D572" s="19" t="s">
        <v>2923</v>
      </c>
      <c r="E572" s="104" t="n">
        <v>81500</v>
      </c>
    </row>
    <row r="573" customFormat="false" ht="47.25" hidden="false" customHeight="false" outlineLevel="0" collapsed="false">
      <c r="A573" s="102" t="n">
        <v>550</v>
      </c>
      <c r="B573" s="19" t="s">
        <v>2941</v>
      </c>
      <c r="C573" s="19" t="s">
        <v>2940</v>
      </c>
      <c r="D573" s="19" t="s">
        <v>2942</v>
      </c>
      <c r="E573" s="104" t="n">
        <v>81500</v>
      </c>
    </row>
    <row r="574" customFormat="false" ht="47.25" hidden="false" customHeight="false" outlineLevel="0" collapsed="false">
      <c r="A574" s="102" t="n">
        <v>551</v>
      </c>
      <c r="B574" s="19" t="s">
        <v>2943</v>
      </c>
      <c r="C574" s="19" t="s">
        <v>2933</v>
      </c>
      <c r="D574" s="19" t="s">
        <v>2942</v>
      </c>
      <c r="E574" s="104" t="n">
        <v>81500</v>
      </c>
    </row>
    <row r="575" customFormat="false" ht="47.25" hidden="false" customHeight="false" outlineLevel="0" collapsed="false">
      <c r="A575" s="102" t="n">
        <v>552</v>
      </c>
      <c r="B575" s="19" t="s">
        <v>2944</v>
      </c>
      <c r="C575" s="19" t="s">
        <v>2940</v>
      </c>
      <c r="D575" s="19" t="s">
        <v>2945</v>
      </c>
      <c r="E575" s="104" t="n">
        <v>81500</v>
      </c>
    </row>
    <row r="576" customFormat="false" ht="47.25" hidden="false" customHeight="false" outlineLevel="0" collapsed="false">
      <c r="A576" s="102" t="n">
        <v>553</v>
      </c>
      <c r="B576" s="19" t="s">
        <v>2946</v>
      </c>
      <c r="C576" s="19" t="s">
        <v>2947</v>
      </c>
      <c r="D576" s="19" t="s">
        <v>2948</v>
      </c>
      <c r="E576" s="104" t="n">
        <v>81500</v>
      </c>
    </row>
    <row r="577" customFormat="false" ht="63" hidden="false" customHeight="false" outlineLevel="0" collapsed="false">
      <c r="A577" s="102" t="n">
        <v>554</v>
      </c>
      <c r="B577" s="19" t="s">
        <v>2940</v>
      </c>
      <c r="C577" s="19" t="s">
        <v>2372</v>
      </c>
      <c r="D577" s="19" t="s">
        <v>2938</v>
      </c>
      <c r="E577" s="104" t="n">
        <v>81500</v>
      </c>
    </row>
    <row r="578" customFormat="false" ht="47.25" hidden="false" customHeight="false" outlineLevel="0" collapsed="false">
      <c r="A578" s="102" t="n">
        <v>555</v>
      </c>
      <c r="B578" s="19" t="s">
        <v>2949</v>
      </c>
      <c r="C578" s="19" t="s">
        <v>2884</v>
      </c>
      <c r="D578" s="19" t="s">
        <v>2921</v>
      </c>
      <c r="E578" s="104" t="n">
        <v>81500</v>
      </c>
    </row>
    <row r="579" customFormat="false" ht="47.25" hidden="false" customHeight="false" outlineLevel="0" collapsed="false">
      <c r="A579" s="102" t="n">
        <v>556</v>
      </c>
      <c r="B579" s="19" t="s">
        <v>2948</v>
      </c>
      <c r="C579" s="19" t="s">
        <v>2884</v>
      </c>
      <c r="D579" s="19" t="s">
        <v>2921</v>
      </c>
      <c r="E579" s="104" t="n">
        <v>81500</v>
      </c>
    </row>
    <row r="580" customFormat="false" ht="63" hidden="false" customHeight="false" outlineLevel="0" collapsed="false">
      <c r="A580" s="102" t="n">
        <v>557</v>
      </c>
      <c r="B580" s="19" t="s">
        <v>2950</v>
      </c>
      <c r="C580" s="19" t="s">
        <v>17</v>
      </c>
      <c r="D580" s="19"/>
      <c r="E580" s="104" t="n">
        <v>81500</v>
      </c>
    </row>
    <row r="581" customFormat="false" ht="63" hidden="false" customHeight="false" outlineLevel="0" collapsed="false">
      <c r="A581" s="102" t="n">
        <v>558</v>
      </c>
      <c r="B581" s="19" t="s">
        <v>2951</v>
      </c>
      <c r="C581" s="19" t="s">
        <v>17</v>
      </c>
      <c r="D581" s="19"/>
      <c r="E581" s="104" t="n">
        <v>27000</v>
      </c>
    </row>
    <row r="582" customFormat="false" ht="63" hidden="false" customHeight="false" outlineLevel="0" collapsed="false">
      <c r="A582" s="102" t="n">
        <v>559</v>
      </c>
      <c r="B582" s="19" t="s">
        <v>2952</v>
      </c>
      <c r="C582" s="19" t="s">
        <v>17</v>
      </c>
      <c r="D582" s="19"/>
      <c r="E582" s="104" t="n">
        <v>38000</v>
      </c>
    </row>
    <row r="583" customFormat="false" ht="63" hidden="false" customHeight="false" outlineLevel="0" collapsed="false">
      <c r="A583" s="102" t="n">
        <v>560</v>
      </c>
      <c r="B583" s="19" t="s">
        <v>2953</v>
      </c>
      <c r="C583" s="19" t="s">
        <v>17</v>
      </c>
      <c r="D583" s="19"/>
      <c r="E583" s="104" t="n">
        <v>39500</v>
      </c>
    </row>
    <row r="584" customFormat="false" ht="63" hidden="false" customHeight="false" outlineLevel="0" collapsed="false">
      <c r="A584" s="102" t="n">
        <v>561</v>
      </c>
      <c r="B584" s="19" t="s">
        <v>2954</v>
      </c>
      <c r="C584" s="19" t="s">
        <v>17</v>
      </c>
      <c r="D584" s="19"/>
      <c r="E584" s="104" t="n">
        <v>45000</v>
      </c>
    </row>
    <row r="585" customFormat="false" ht="15.75" hidden="false" customHeight="false" outlineLevel="0" collapsed="false">
      <c r="A585" s="98" t="s">
        <v>2955</v>
      </c>
      <c r="B585" s="99" t="s">
        <v>2956</v>
      </c>
      <c r="C585" s="105"/>
      <c r="D585" s="105"/>
      <c r="E585" s="104"/>
    </row>
    <row r="586" customFormat="false" ht="15.75" hidden="false" customHeight="false" outlineLevel="0" collapsed="false">
      <c r="A586" s="102" t="n">
        <v>562</v>
      </c>
      <c r="B586" s="103" t="s">
        <v>2957</v>
      </c>
      <c r="C586" s="103" t="s">
        <v>2958</v>
      </c>
      <c r="D586" s="103" t="s">
        <v>290</v>
      </c>
      <c r="E586" s="104" t="n">
        <v>18300</v>
      </c>
    </row>
    <row r="587" customFormat="false" ht="15.75" hidden="false" customHeight="false" outlineLevel="0" collapsed="false">
      <c r="A587" s="102" t="n">
        <v>563</v>
      </c>
      <c r="B587" s="103" t="s">
        <v>2959</v>
      </c>
      <c r="C587" s="103" t="s">
        <v>2615</v>
      </c>
      <c r="D587" s="103" t="s">
        <v>2960</v>
      </c>
      <c r="E587" s="104" t="n">
        <v>22700</v>
      </c>
    </row>
    <row r="588" customFormat="false" ht="47.25" hidden="false" customHeight="false" outlineLevel="0" collapsed="false">
      <c r="A588" s="102" t="n">
        <v>564</v>
      </c>
      <c r="B588" s="103" t="s">
        <v>2961</v>
      </c>
      <c r="C588" s="103" t="s">
        <v>2962</v>
      </c>
      <c r="D588" s="103" t="s">
        <v>2963</v>
      </c>
      <c r="E588" s="104" t="n">
        <v>12600</v>
      </c>
    </row>
    <row r="589" customFormat="false" ht="31.5" hidden="false" customHeight="false" outlineLevel="0" collapsed="false">
      <c r="A589" s="102" t="n">
        <v>565</v>
      </c>
      <c r="B589" s="103" t="s">
        <v>2964</v>
      </c>
      <c r="C589" s="103" t="s">
        <v>2965</v>
      </c>
      <c r="D589" s="103" t="s">
        <v>2966</v>
      </c>
      <c r="E589" s="104" t="n">
        <v>25100</v>
      </c>
    </row>
    <row r="590" customFormat="false" ht="31.5" hidden="false" customHeight="false" outlineLevel="0" collapsed="false">
      <c r="A590" s="102" t="n">
        <v>566</v>
      </c>
      <c r="B590" s="103" t="s">
        <v>2967</v>
      </c>
      <c r="C590" s="103" t="s">
        <v>2968</v>
      </c>
      <c r="D590" s="103" t="s">
        <v>2969</v>
      </c>
      <c r="E590" s="104" t="n">
        <v>28000</v>
      </c>
    </row>
    <row r="591" customFormat="false" ht="47.25" hidden="false" customHeight="false" outlineLevel="0" collapsed="false">
      <c r="A591" s="102" t="n">
        <v>567</v>
      </c>
      <c r="B591" s="103" t="s">
        <v>2970</v>
      </c>
      <c r="C591" s="103" t="s">
        <v>40</v>
      </c>
      <c r="D591" s="103" t="s">
        <v>2971</v>
      </c>
      <c r="E591" s="104" t="n">
        <v>26800</v>
      </c>
    </row>
    <row r="592" customFormat="false" ht="31.5" hidden="false" customHeight="false" outlineLevel="0" collapsed="false">
      <c r="A592" s="102" t="n">
        <v>568</v>
      </c>
      <c r="B592" s="103" t="s">
        <v>2972</v>
      </c>
      <c r="C592" s="103" t="s">
        <v>2536</v>
      </c>
      <c r="D592" s="103" t="s">
        <v>2973</v>
      </c>
      <c r="E592" s="104" t="n">
        <v>28400</v>
      </c>
    </row>
    <row r="593" customFormat="false" ht="31.5" hidden="false" customHeight="false" outlineLevel="0" collapsed="false">
      <c r="A593" s="102" t="n">
        <v>569</v>
      </c>
      <c r="B593" s="103" t="s">
        <v>2974</v>
      </c>
      <c r="C593" s="103" t="s">
        <v>17</v>
      </c>
      <c r="D593" s="103"/>
      <c r="E593" s="104" t="n">
        <v>28400</v>
      </c>
    </row>
    <row r="594" customFormat="false" ht="31.5" hidden="false" customHeight="false" outlineLevel="0" collapsed="false">
      <c r="A594" s="102" t="n">
        <v>570</v>
      </c>
      <c r="B594" s="103" t="s">
        <v>2975</v>
      </c>
      <c r="C594" s="103" t="s">
        <v>17</v>
      </c>
      <c r="D594" s="103"/>
      <c r="E594" s="104" t="n">
        <v>28400</v>
      </c>
    </row>
    <row r="595" customFormat="false" ht="15.75" hidden="false" customHeight="false" outlineLevel="0" collapsed="false">
      <c r="A595" s="102" t="n">
        <v>571</v>
      </c>
      <c r="B595" s="103" t="s">
        <v>2960</v>
      </c>
      <c r="C595" s="103" t="s">
        <v>17</v>
      </c>
      <c r="D595" s="103"/>
      <c r="E595" s="104" t="n">
        <v>28400</v>
      </c>
    </row>
    <row r="596" customFormat="false" ht="15.75" hidden="false" customHeight="true" outlineLevel="0" collapsed="false">
      <c r="A596" s="102" t="n">
        <v>572</v>
      </c>
      <c r="B596" s="103" t="s">
        <v>2536</v>
      </c>
      <c r="C596" s="103" t="s">
        <v>2976</v>
      </c>
      <c r="D596" s="103" t="s">
        <v>2977</v>
      </c>
      <c r="E596" s="104" t="n">
        <v>33100</v>
      </c>
    </row>
    <row r="597" customFormat="false" ht="31.5" hidden="false" customHeight="false" outlineLevel="0" collapsed="false">
      <c r="A597" s="102"/>
      <c r="B597" s="103"/>
      <c r="C597" s="103" t="s">
        <v>2977</v>
      </c>
      <c r="D597" s="103" t="s">
        <v>2305</v>
      </c>
      <c r="E597" s="104" t="n">
        <v>33100</v>
      </c>
    </row>
    <row r="598" customFormat="false" ht="47.25" hidden="false" customHeight="false" outlineLevel="0" collapsed="false">
      <c r="A598" s="102" t="n">
        <v>573</v>
      </c>
      <c r="B598" s="103" t="s">
        <v>2978</v>
      </c>
      <c r="C598" s="103" t="s">
        <v>2964</v>
      </c>
      <c r="D598" s="103" t="s">
        <v>2979</v>
      </c>
      <c r="E598" s="104" t="n">
        <v>22700</v>
      </c>
    </row>
    <row r="599" customFormat="false" ht="15.75" hidden="false" customHeight="true" outlineLevel="0" collapsed="false">
      <c r="A599" s="102" t="n">
        <v>574</v>
      </c>
      <c r="B599" s="103" t="s">
        <v>2980</v>
      </c>
      <c r="C599" s="103" t="s">
        <v>961</v>
      </c>
      <c r="D599" s="103" t="s">
        <v>2981</v>
      </c>
      <c r="E599" s="104" t="n">
        <v>22700</v>
      </c>
    </row>
    <row r="600" customFormat="false" ht="15.75" hidden="false" customHeight="false" outlineLevel="0" collapsed="false">
      <c r="A600" s="102"/>
      <c r="B600" s="103"/>
      <c r="C600" s="103" t="s">
        <v>2981</v>
      </c>
      <c r="D600" s="103" t="s">
        <v>2982</v>
      </c>
      <c r="E600" s="104" t="n">
        <v>20500</v>
      </c>
    </row>
    <row r="601" customFormat="false" ht="47.25" hidden="false" customHeight="false" outlineLevel="0" collapsed="false">
      <c r="A601" s="102" t="n">
        <v>575</v>
      </c>
      <c r="B601" s="103" t="s">
        <v>2983</v>
      </c>
      <c r="C601" s="103" t="s">
        <v>17</v>
      </c>
      <c r="D601" s="103"/>
      <c r="E601" s="104" t="n">
        <v>18300</v>
      </c>
    </row>
    <row r="602" customFormat="false" ht="31.5" hidden="false" customHeight="false" outlineLevel="0" collapsed="false">
      <c r="A602" s="102" t="n">
        <v>576</v>
      </c>
      <c r="B602" s="103" t="s">
        <v>2984</v>
      </c>
      <c r="C602" s="103" t="s">
        <v>2958</v>
      </c>
      <c r="D602" s="103" t="s">
        <v>2985</v>
      </c>
      <c r="E602" s="104" t="n">
        <v>18300</v>
      </c>
    </row>
    <row r="603" customFormat="false" ht="47.25" hidden="false" customHeight="false" outlineLevel="0" collapsed="false">
      <c r="A603" s="102" t="n">
        <v>577</v>
      </c>
      <c r="B603" s="103" t="s">
        <v>2986</v>
      </c>
      <c r="C603" s="103" t="s">
        <v>2987</v>
      </c>
      <c r="D603" s="103" t="s">
        <v>2323</v>
      </c>
      <c r="E603" s="104" t="n">
        <v>24300</v>
      </c>
    </row>
    <row r="604" customFormat="false" ht="47.25" hidden="false" customHeight="false" outlineLevel="0" collapsed="false">
      <c r="A604" s="102" t="n">
        <v>578</v>
      </c>
      <c r="B604" s="103" t="s">
        <v>2988</v>
      </c>
      <c r="C604" s="103" t="s">
        <v>2135</v>
      </c>
      <c r="D604" s="103" t="s">
        <v>2989</v>
      </c>
      <c r="E604" s="104" t="n">
        <v>24300</v>
      </c>
    </row>
    <row r="605" customFormat="false" ht="31.5" hidden="false" customHeight="false" outlineLevel="0" collapsed="false">
      <c r="A605" s="102" t="n">
        <v>579</v>
      </c>
      <c r="B605" s="103" t="s">
        <v>2990</v>
      </c>
      <c r="C605" s="103" t="s">
        <v>17</v>
      </c>
      <c r="D605" s="103"/>
      <c r="E605" s="104" t="n">
        <v>25100</v>
      </c>
    </row>
    <row r="606" customFormat="false" ht="31.5" hidden="false" customHeight="false" outlineLevel="0" collapsed="false">
      <c r="A606" s="102" t="n">
        <v>580</v>
      </c>
      <c r="B606" s="103" t="s">
        <v>2991</v>
      </c>
      <c r="C606" s="103" t="s">
        <v>2992</v>
      </c>
      <c r="D606" s="103" t="s">
        <v>290</v>
      </c>
      <c r="E606" s="104" t="n">
        <v>22700</v>
      </c>
    </row>
    <row r="607" customFormat="false" ht="31.5" hidden="false" customHeight="false" outlineLevel="0" collapsed="false">
      <c r="A607" s="102" t="n">
        <v>581</v>
      </c>
      <c r="B607" s="103" t="s">
        <v>2993</v>
      </c>
      <c r="C607" s="103" t="s">
        <v>2992</v>
      </c>
      <c r="D607" s="103" t="s">
        <v>2994</v>
      </c>
      <c r="E607" s="104" t="n">
        <v>22700</v>
      </c>
    </row>
    <row r="608" customFormat="false" ht="31.5" hidden="false" customHeight="false" outlineLevel="0" collapsed="false">
      <c r="A608" s="102" t="n">
        <v>582</v>
      </c>
      <c r="B608" s="103" t="s">
        <v>2995</v>
      </c>
      <c r="C608" s="103" t="s">
        <v>2992</v>
      </c>
      <c r="D608" s="103" t="s">
        <v>2994</v>
      </c>
      <c r="E608" s="104" t="n">
        <v>22700</v>
      </c>
    </row>
    <row r="609" customFormat="false" ht="47.25" hidden="false" customHeight="false" outlineLevel="0" collapsed="false">
      <c r="A609" s="102" t="n">
        <v>583</v>
      </c>
      <c r="B609" s="103" t="s">
        <v>2996</v>
      </c>
      <c r="C609" s="103" t="s">
        <v>17</v>
      </c>
      <c r="D609" s="103"/>
      <c r="E609" s="104" t="n">
        <v>18300</v>
      </c>
    </row>
    <row r="610" customFormat="false" ht="31.5" hidden="false" customHeight="false" outlineLevel="0" collapsed="false">
      <c r="A610" s="102" t="n">
        <v>584</v>
      </c>
      <c r="B610" s="103" t="s">
        <v>2997</v>
      </c>
      <c r="C610" s="103" t="s">
        <v>2958</v>
      </c>
      <c r="D610" s="103" t="s">
        <v>290</v>
      </c>
      <c r="E610" s="104" t="n">
        <v>16600</v>
      </c>
    </row>
    <row r="611" customFormat="false" ht="31.5" hidden="false" customHeight="false" outlineLevel="0" collapsed="false">
      <c r="A611" s="102" t="n">
        <v>585</v>
      </c>
      <c r="B611" s="103" t="s">
        <v>2998</v>
      </c>
      <c r="C611" s="103" t="s">
        <v>2170</v>
      </c>
      <c r="D611" s="103" t="s">
        <v>290</v>
      </c>
      <c r="E611" s="104" t="n">
        <v>17800</v>
      </c>
    </row>
    <row r="612" customFormat="false" ht="47.25" hidden="false" customHeight="false" outlineLevel="0" collapsed="false">
      <c r="A612" s="102" t="n">
        <v>586</v>
      </c>
      <c r="B612" s="103" t="s">
        <v>2999</v>
      </c>
      <c r="C612" s="103" t="s">
        <v>3000</v>
      </c>
      <c r="D612" s="103" t="s">
        <v>290</v>
      </c>
      <c r="E612" s="104" t="n">
        <v>23100</v>
      </c>
    </row>
    <row r="613" customFormat="false" ht="31.5" hidden="false" customHeight="false" outlineLevel="0" collapsed="false">
      <c r="A613" s="102" t="n">
        <v>587</v>
      </c>
      <c r="B613" s="103" t="s">
        <v>3001</v>
      </c>
      <c r="C613" s="103" t="s">
        <v>3002</v>
      </c>
      <c r="D613" s="103" t="s">
        <v>290</v>
      </c>
      <c r="E613" s="104" t="n">
        <v>22700</v>
      </c>
    </row>
    <row r="614" customFormat="false" ht="47.25" hidden="false" customHeight="false" outlineLevel="0" collapsed="false">
      <c r="A614" s="102" t="n">
        <v>588</v>
      </c>
      <c r="B614" s="103" t="s">
        <v>3003</v>
      </c>
      <c r="C614" s="103" t="s">
        <v>17</v>
      </c>
      <c r="D614" s="103"/>
      <c r="E614" s="104" t="n">
        <v>18300</v>
      </c>
    </row>
    <row r="615" customFormat="false" ht="31.5" hidden="false" customHeight="false" outlineLevel="0" collapsed="false">
      <c r="A615" s="102" t="n">
        <v>589</v>
      </c>
      <c r="B615" s="103" t="s">
        <v>3004</v>
      </c>
      <c r="C615" s="103" t="s">
        <v>3005</v>
      </c>
      <c r="D615" s="103" t="s">
        <v>246</v>
      </c>
      <c r="E615" s="104" t="n">
        <v>25100</v>
      </c>
    </row>
    <row r="616" customFormat="false" ht="31.5" hidden="false" customHeight="false" outlineLevel="0" collapsed="false">
      <c r="A616" s="102" t="n">
        <v>590</v>
      </c>
      <c r="B616" s="103" t="s">
        <v>3006</v>
      </c>
      <c r="C616" s="103" t="s">
        <v>3007</v>
      </c>
      <c r="D616" s="103" t="s">
        <v>3008</v>
      </c>
      <c r="E616" s="104" t="n">
        <v>25100</v>
      </c>
    </row>
    <row r="617" customFormat="false" ht="31.5" hidden="false" customHeight="false" outlineLevel="0" collapsed="false">
      <c r="A617" s="102" t="n">
        <v>591</v>
      </c>
      <c r="B617" s="103" t="s">
        <v>3009</v>
      </c>
      <c r="C617" s="103" t="s">
        <v>3002</v>
      </c>
      <c r="D617" s="103" t="s">
        <v>290</v>
      </c>
      <c r="E617" s="104" t="n">
        <v>22700</v>
      </c>
    </row>
    <row r="618" customFormat="false" ht="31.5" hidden="false" customHeight="false" outlineLevel="0" collapsed="false">
      <c r="A618" s="102" t="n">
        <v>592</v>
      </c>
      <c r="B618" s="103" t="s">
        <v>3010</v>
      </c>
      <c r="C618" s="103" t="s">
        <v>17</v>
      </c>
      <c r="D618" s="103"/>
      <c r="E618" s="104" t="n">
        <v>25100</v>
      </c>
    </row>
    <row r="619" customFormat="false" ht="31.5" hidden="false" customHeight="false" outlineLevel="0" collapsed="false">
      <c r="A619" s="102" t="n">
        <v>593</v>
      </c>
      <c r="B619" s="103" t="s">
        <v>3011</v>
      </c>
      <c r="C619" s="103" t="s">
        <v>3002</v>
      </c>
      <c r="D619" s="103" t="s">
        <v>290</v>
      </c>
      <c r="E619" s="104" t="n">
        <v>22700</v>
      </c>
    </row>
    <row r="620" customFormat="false" ht="47.25" hidden="false" customHeight="false" outlineLevel="0" collapsed="false">
      <c r="A620" s="102" t="n">
        <v>594</v>
      </c>
      <c r="B620" s="103" t="s">
        <v>3012</v>
      </c>
      <c r="C620" s="103" t="s">
        <v>17</v>
      </c>
      <c r="D620" s="103"/>
      <c r="E620" s="104" t="n">
        <v>18300</v>
      </c>
    </row>
    <row r="621" customFormat="false" ht="31.5" hidden="false" customHeight="false" outlineLevel="0" collapsed="false">
      <c r="A621" s="102" t="n">
        <v>595</v>
      </c>
      <c r="B621" s="103" t="s">
        <v>3013</v>
      </c>
      <c r="C621" s="103" t="s">
        <v>17</v>
      </c>
      <c r="D621" s="103"/>
      <c r="E621" s="104" t="n">
        <v>25100</v>
      </c>
    </row>
    <row r="622" customFormat="false" ht="31.5" hidden="false" customHeight="false" outlineLevel="0" collapsed="false">
      <c r="A622" s="102" t="n">
        <v>596</v>
      </c>
      <c r="B622" s="103" t="s">
        <v>3014</v>
      </c>
      <c r="C622" s="103" t="s">
        <v>3015</v>
      </c>
      <c r="D622" s="103" t="s">
        <v>290</v>
      </c>
      <c r="E622" s="104" t="n">
        <v>17300</v>
      </c>
    </row>
    <row r="623" customFormat="false" ht="31.5" hidden="false" customHeight="false" outlineLevel="0" collapsed="false">
      <c r="A623" s="102" t="n">
        <v>597</v>
      </c>
      <c r="B623" s="103" t="s">
        <v>3016</v>
      </c>
      <c r="C623" s="103" t="s">
        <v>3015</v>
      </c>
      <c r="D623" s="103" t="s">
        <v>290</v>
      </c>
      <c r="E623" s="104" t="n">
        <v>18300</v>
      </c>
    </row>
    <row r="624" customFormat="false" ht="31.5" hidden="false" customHeight="false" outlineLevel="0" collapsed="false">
      <c r="A624" s="102" t="n">
        <v>598</v>
      </c>
      <c r="B624" s="103" t="s">
        <v>3017</v>
      </c>
      <c r="C624" s="103" t="s">
        <v>3002</v>
      </c>
      <c r="D624" s="103" t="s">
        <v>290</v>
      </c>
      <c r="E624" s="104" t="n">
        <v>22700</v>
      </c>
    </row>
    <row r="625" customFormat="false" ht="31.5" hidden="false" customHeight="false" outlineLevel="0" collapsed="false">
      <c r="A625" s="102" t="n">
        <v>599</v>
      </c>
      <c r="B625" s="103" t="s">
        <v>3018</v>
      </c>
      <c r="C625" s="103" t="s">
        <v>3015</v>
      </c>
      <c r="D625" s="103" t="s">
        <v>290</v>
      </c>
      <c r="E625" s="104" t="n">
        <v>14200</v>
      </c>
    </row>
    <row r="626" customFormat="false" ht="47.25" hidden="false" customHeight="false" outlineLevel="0" collapsed="false">
      <c r="A626" s="102" t="n">
        <v>600</v>
      </c>
      <c r="B626" s="103" t="s">
        <v>3019</v>
      </c>
      <c r="C626" s="103" t="s">
        <v>17</v>
      </c>
      <c r="D626" s="103"/>
      <c r="E626" s="104" t="n">
        <v>18300</v>
      </c>
    </row>
    <row r="627" customFormat="false" ht="47.25" hidden="false" customHeight="false" outlineLevel="0" collapsed="false">
      <c r="A627" s="102" t="n">
        <v>601</v>
      </c>
      <c r="B627" s="103" t="s">
        <v>3020</v>
      </c>
      <c r="C627" s="103" t="s">
        <v>17</v>
      </c>
      <c r="D627" s="103"/>
      <c r="E627" s="104" t="n">
        <v>18300</v>
      </c>
    </row>
    <row r="628" customFormat="false" ht="47.25" hidden="false" customHeight="false" outlineLevel="0" collapsed="false">
      <c r="A628" s="102" t="n">
        <v>602</v>
      </c>
      <c r="B628" s="103" t="s">
        <v>3021</v>
      </c>
      <c r="C628" s="103" t="s">
        <v>2536</v>
      </c>
      <c r="D628" s="103" t="s">
        <v>2972</v>
      </c>
      <c r="E628" s="104" t="n">
        <v>18300</v>
      </c>
    </row>
    <row r="629" customFormat="false" ht="31.5" hidden="false" customHeight="false" outlineLevel="0" collapsed="false">
      <c r="A629" s="102" t="n">
        <v>603</v>
      </c>
      <c r="B629" s="103" t="s">
        <v>3022</v>
      </c>
      <c r="C629" s="103" t="s">
        <v>970</v>
      </c>
      <c r="D629" s="103" t="s">
        <v>3002</v>
      </c>
      <c r="E629" s="104" t="n">
        <v>28000</v>
      </c>
    </row>
    <row r="630" customFormat="false" ht="47.25" hidden="false" customHeight="false" outlineLevel="0" collapsed="false">
      <c r="A630" s="102" t="n">
        <v>604</v>
      </c>
      <c r="B630" s="103" t="s">
        <v>3023</v>
      </c>
      <c r="C630" s="103" t="s">
        <v>3024</v>
      </c>
      <c r="D630" s="103" t="s">
        <v>3000</v>
      </c>
      <c r="E630" s="104" t="n">
        <v>24300</v>
      </c>
    </row>
    <row r="631" customFormat="false" ht="47.25" hidden="false" customHeight="false" outlineLevel="0" collapsed="false">
      <c r="A631" s="102" t="n">
        <v>605</v>
      </c>
      <c r="B631" s="103" t="s">
        <v>3025</v>
      </c>
      <c r="C631" s="103" t="s">
        <v>17</v>
      </c>
      <c r="D631" s="103"/>
      <c r="E631" s="104" t="n">
        <v>18300</v>
      </c>
    </row>
    <row r="632" customFormat="false" ht="15.75" hidden="false" customHeight="true" outlineLevel="0" collapsed="false">
      <c r="A632" s="102" t="n">
        <v>606</v>
      </c>
      <c r="B632" s="103" t="s">
        <v>3026</v>
      </c>
      <c r="C632" s="103" t="s">
        <v>3027</v>
      </c>
      <c r="D632" s="103"/>
      <c r="E632" s="104" t="n">
        <v>28000</v>
      </c>
    </row>
    <row r="633" customFormat="false" ht="15.75" hidden="false" customHeight="false" outlineLevel="0" collapsed="false">
      <c r="A633" s="102"/>
      <c r="B633" s="103"/>
      <c r="C633" s="105" t="s">
        <v>17</v>
      </c>
      <c r="D633" s="103" t="s">
        <v>3028</v>
      </c>
      <c r="E633" s="104" t="n">
        <v>28000</v>
      </c>
    </row>
    <row r="634" customFormat="false" ht="31.5" hidden="false" customHeight="false" outlineLevel="0" collapsed="false">
      <c r="A634" s="102" t="n">
        <v>607</v>
      </c>
      <c r="B634" s="103" t="s">
        <v>3029</v>
      </c>
      <c r="C634" s="103" t="s">
        <v>3024</v>
      </c>
      <c r="D634" s="103" t="s">
        <v>290</v>
      </c>
      <c r="E634" s="104" t="n">
        <v>22700</v>
      </c>
    </row>
    <row r="635" customFormat="false" ht="31.5" hidden="false" customHeight="false" outlineLevel="0" collapsed="false">
      <c r="A635" s="102" t="n">
        <v>608</v>
      </c>
      <c r="B635" s="103" t="s">
        <v>3030</v>
      </c>
      <c r="C635" s="103" t="s">
        <v>257</v>
      </c>
      <c r="D635" s="103" t="s">
        <v>1658</v>
      </c>
      <c r="E635" s="104" t="n">
        <v>25100</v>
      </c>
    </row>
    <row r="636" customFormat="false" ht="31.5" hidden="false" customHeight="false" outlineLevel="0" collapsed="false">
      <c r="A636" s="102" t="n">
        <v>609</v>
      </c>
      <c r="B636" s="103" t="s">
        <v>3031</v>
      </c>
      <c r="C636" s="103" t="s">
        <v>3032</v>
      </c>
      <c r="D636" s="103" t="s">
        <v>1658</v>
      </c>
      <c r="E636" s="104" t="n">
        <v>25100</v>
      </c>
    </row>
    <row r="637" customFormat="false" ht="31.5" hidden="false" customHeight="false" outlineLevel="0" collapsed="false">
      <c r="A637" s="102" t="n">
        <v>610</v>
      </c>
      <c r="B637" s="103" t="s">
        <v>3033</v>
      </c>
      <c r="C637" s="103" t="s">
        <v>3032</v>
      </c>
      <c r="D637" s="103" t="s">
        <v>1658</v>
      </c>
      <c r="E637" s="104" t="n">
        <v>25100</v>
      </c>
    </row>
    <row r="638" customFormat="false" ht="31.5" hidden="false" customHeight="false" outlineLevel="0" collapsed="false">
      <c r="A638" s="102" t="n">
        <v>611</v>
      </c>
      <c r="B638" s="103" t="s">
        <v>3034</v>
      </c>
      <c r="C638" s="103" t="s">
        <v>3032</v>
      </c>
      <c r="D638" s="103" t="s">
        <v>260</v>
      </c>
      <c r="E638" s="104" t="n">
        <v>25100</v>
      </c>
    </row>
    <row r="639" customFormat="false" ht="47.25" hidden="false" customHeight="false" outlineLevel="0" collapsed="false">
      <c r="A639" s="102" t="n">
        <v>612</v>
      </c>
      <c r="B639" s="103" t="s">
        <v>3035</v>
      </c>
      <c r="C639" s="103" t="s">
        <v>17</v>
      </c>
      <c r="D639" s="103"/>
      <c r="E639" s="104" t="n">
        <v>18300</v>
      </c>
    </row>
    <row r="640" customFormat="false" ht="31.5" hidden="false" customHeight="false" outlineLevel="0" collapsed="false">
      <c r="A640" s="102" t="n">
        <v>613</v>
      </c>
      <c r="B640" s="103" t="s">
        <v>3036</v>
      </c>
      <c r="C640" s="103" t="s">
        <v>17</v>
      </c>
      <c r="D640" s="103"/>
      <c r="E640" s="104" t="n">
        <v>21100</v>
      </c>
    </row>
    <row r="641" customFormat="false" ht="31.5" hidden="false" customHeight="false" outlineLevel="0" collapsed="false">
      <c r="A641" s="102" t="n">
        <v>614</v>
      </c>
      <c r="B641" s="103" t="s">
        <v>3037</v>
      </c>
      <c r="C641" s="103" t="s">
        <v>17</v>
      </c>
      <c r="D641" s="103"/>
      <c r="E641" s="104" t="n">
        <v>27600</v>
      </c>
    </row>
    <row r="642" customFormat="false" ht="31.5" hidden="false" customHeight="false" outlineLevel="0" collapsed="false">
      <c r="A642" s="102" t="n">
        <v>615</v>
      </c>
      <c r="B642" s="103" t="s">
        <v>3038</v>
      </c>
      <c r="C642" s="103" t="s">
        <v>17</v>
      </c>
      <c r="D642" s="103"/>
      <c r="E642" s="104" t="n">
        <v>28400</v>
      </c>
    </row>
    <row r="643" customFormat="false" ht="15.75" hidden="false" customHeight="false" outlineLevel="0" collapsed="false">
      <c r="A643" s="102" t="n">
        <v>616</v>
      </c>
      <c r="B643" s="103" t="s">
        <v>3039</v>
      </c>
      <c r="C643" s="103" t="s">
        <v>3024</v>
      </c>
      <c r="D643" s="103" t="s">
        <v>315</v>
      </c>
      <c r="E643" s="104" t="n">
        <v>45400</v>
      </c>
    </row>
    <row r="644" customFormat="false" ht="47.25" hidden="false" customHeight="false" outlineLevel="0" collapsed="false">
      <c r="A644" s="102" t="n">
        <v>617</v>
      </c>
      <c r="B644" s="103" t="s">
        <v>3040</v>
      </c>
      <c r="C644" s="103" t="s">
        <v>3002</v>
      </c>
      <c r="D644" s="103" t="s">
        <v>290</v>
      </c>
      <c r="E644" s="104" t="n">
        <v>22300</v>
      </c>
    </row>
    <row r="645" customFormat="false" ht="31.5" hidden="false" customHeight="false" outlineLevel="0" collapsed="false">
      <c r="A645" s="102" t="n">
        <v>618</v>
      </c>
      <c r="B645" s="103" t="s">
        <v>3041</v>
      </c>
      <c r="C645" s="103" t="s">
        <v>3002</v>
      </c>
      <c r="D645" s="103" t="s">
        <v>3015</v>
      </c>
      <c r="E645" s="104" t="n">
        <v>17800</v>
      </c>
    </row>
    <row r="646" customFormat="false" ht="31.5" hidden="false" customHeight="false" outlineLevel="0" collapsed="false">
      <c r="A646" s="102" t="n">
        <v>619</v>
      </c>
      <c r="B646" s="103" t="s">
        <v>3042</v>
      </c>
      <c r="C646" s="103" t="s">
        <v>3043</v>
      </c>
      <c r="D646" s="103" t="s">
        <v>290</v>
      </c>
      <c r="E646" s="104" t="n">
        <v>19000</v>
      </c>
    </row>
    <row r="647" customFormat="false" ht="47.25" hidden="false" customHeight="false" outlineLevel="0" collapsed="false">
      <c r="A647" s="102" t="n">
        <v>620</v>
      </c>
      <c r="B647" s="103" t="s">
        <v>3044</v>
      </c>
      <c r="C647" s="103" t="s">
        <v>2958</v>
      </c>
      <c r="D647" s="103" t="s">
        <v>290</v>
      </c>
      <c r="E647" s="104" t="n">
        <v>18300</v>
      </c>
    </row>
    <row r="648" customFormat="false" ht="47.25" hidden="false" customHeight="false" outlineLevel="0" collapsed="false">
      <c r="A648" s="102" t="n">
        <v>621</v>
      </c>
      <c r="B648" s="103" t="s">
        <v>3045</v>
      </c>
      <c r="C648" s="103" t="s">
        <v>3046</v>
      </c>
      <c r="D648" s="103" t="s">
        <v>3047</v>
      </c>
      <c r="E648" s="104" t="n">
        <v>19500</v>
      </c>
    </row>
    <row r="649" customFormat="false" ht="31.5" hidden="false" customHeight="false" outlineLevel="0" collapsed="false">
      <c r="A649" s="102" t="n">
        <v>622</v>
      </c>
      <c r="B649" s="103" t="s">
        <v>3048</v>
      </c>
      <c r="C649" s="103" t="s">
        <v>2170</v>
      </c>
      <c r="D649" s="103" t="s">
        <v>250</v>
      </c>
      <c r="E649" s="104" t="n">
        <v>16300</v>
      </c>
    </row>
    <row r="650" customFormat="false" ht="47.25" hidden="false" customHeight="false" outlineLevel="0" collapsed="false">
      <c r="A650" s="102" t="n">
        <v>623</v>
      </c>
      <c r="B650" s="103" t="s">
        <v>3049</v>
      </c>
      <c r="C650" s="103" t="s">
        <v>2958</v>
      </c>
      <c r="D650" s="103" t="s">
        <v>290</v>
      </c>
      <c r="E650" s="104" t="n">
        <v>21500</v>
      </c>
    </row>
    <row r="651" customFormat="false" ht="31.5" hidden="false" customHeight="false" outlineLevel="0" collapsed="false">
      <c r="A651" s="102" t="n">
        <v>624</v>
      </c>
      <c r="B651" s="103" t="s">
        <v>3050</v>
      </c>
      <c r="C651" s="103" t="s">
        <v>3002</v>
      </c>
      <c r="D651" s="103" t="s">
        <v>290</v>
      </c>
      <c r="E651" s="104" t="n">
        <v>17800</v>
      </c>
    </row>
    <row r="652" customFormat="false" ht="31.5" hidden="false" customHeight="false" outlineLevel="0" collapsed="false">
      <c r="A652" s="102" t="n">
        <v>625</v>
      </c>
      <c r="B652" s="103" t="s">
        <v>3051</v>
      </c>
      <c r="C652" s="103" t="s">
        <v>2170</v>
      </c>
      <c r="D652" s="103" t="s">
        <v>290</v>
      </c>
      <c r="E652" s="104" t="n">
        <v>17800</v>
      </c>
    </row>
    <row r="653" customFormat="false" ht="31.5" hidden="false" customHeight="false" outlineLevel="0" collapsed="false">
      <c r="A653" s="102" t="n">
        <v>626</v>
      </c>
      <c r="B653" s="103" t="s">
        <v>2994</v>
      </c>
      <c r="C653" s="103" t="s">
        <v>2992</v>
      </c>
      <c r="D653" s="103" t="s">
        <v>3002</v>
      </c>
      <c r="E653" s="104" t="n">
        <v>25100</v>
      </c>
    </row>
    <row r="654" customFormat="false" ht="47.25" hidden="false" customHeight="false" outlineLevel="0" collapsed="false">
      <c r="A654" s="102" t="n">
        <v>627</v>
      </c>
      <c r="B654" s="103" t="s">
        <v>3052</v>
      </c>
      <c r="C654" s="103" t="s">
        <v>2958</v>
      </c>
      <c r="D654" s="103" t="s">
        <v>290</v>
      </c>
      <c r="E654" s="104" t="n">
        <v>18300</v>
      </c>
    </row>
    <row r="655" customFormat="false" ht="47.25" hidden="false" customHeight="false" outlineLevel="0" collapsed="false">
      <c r="A655" s="102" t="n">
        <v>628</v>
      </c>
      <c r="B655" s="103" t="s">
        <v>3053</v>
      </c>
      <c r="C655" s="103" t="s">
        <v>3002</v>
      </c>
      <c r="D655" s="103" t="s">
        <v>290</v>
      </c>
      <c r="E655" s="104" t="n">
        <v>22300</v>
      </c>
    </row>
    <row r="656" customFormat="false" ht="47.25" hidden="false" customHeight="false" outlineLevel="0" collapsed="false">
      <c r="A656" s="102" t="n">
        <v>629</v>
      </c>
      <c r="B656" s="103" t="s">
        <v>3054</v>
      </c>
      <c r="C656" s="103" t="s">
        <v>3024</v>
      </c>
      <c r="D656" s="103" t="s">
        <v>2960</v>
      </c>
      <c r="E656" s="104" t="n">
        <v>18300</v>
      </c>
    </row>
    <row r="657" customFormat="false" ht="47.25" hidden="false" customHeight="false" outlineLevel="0" collapsed="false">
      <c r="A657" s="102" t="n">
        <v>630</v>
      </c>
      <c r="B657" s="103" t="s">
        <v>3055</v>
      </c>
      <c r="C657" s="103" t="s">
        <v>3002</v>
      </c>
      <c r="D657" s="103" t="s">
        <v>290</v>
      </c>
      <c r="E657" s="104" t="n">
        <v>18300</v>
      </c>
    </row>
    <row r="658" customFormat="false" ht="31.5" hidden="false" customHeight="false" outlineLevel="0" collapsed="false">
      <c r="A658" s="102" t="n">
        <v>631</v>
      </c>
      <c r="B658" s="103" t="s">
        <v>3056</v>
      </c>
      <c r="C658" s="103" t="s">
        <v>3024</v>
      </c>
      <c r="D658" s="103" t="s">
        <v>290</v>
      </c>
      <c r="E658" s="104" t="n">
        <v>24300</v>
      </c>
    </row>
    <row r="659" customFormat="false" ht="47.25" hidden="false" customHeight="false" outlineLevel="0" collapsed="false">
      <c r="A659" s="102" t="n">
        <v>632</v>
      </c>
      <c r="B659" s="103" t="s">
        <v>3057</v>
      </c>
      <c r="C659" s="103" t="s">
        <v>3000</v>
      </c>
      <c r="D659" s="103" t="s">
        <v>290</v>
      </c>
      <c r="E659" s="104" t="n">
        <v>23100</v>
      </c>
    </row>
    <row r="660" customFormat="false" ht="31.5" hidden="false" customHeight="false" outlineLevel="0" collapsed="false">
      <c r="A660" s="102" t="n">
        <v>633</v>
      </c>
      <c r="B660" s="103" t="s">
        <v>3058</v>
      </c>
      <c r="C660" s="103" t="s">
        <v>3024</v>
      </c>
      <c r="D660" s="103" t="s">
        <v>3059</v>
      </c>
      <c r="E660" s="104" t="n">
        <v>26800</v>
      </c>
    </row>
    <row r="661" customFormat="false" ht="31.5" hidden="false" customHeight="false" outlineLevel="0" collapsed="false">
      <c r="A661" s="102" t="n">
        <v>634</v>
      </c>
      <c r="B661" s="103" t="s">
        <v>3060</v>
      </c>
      <c r="C661" s="103" t="s">
        <v>3024</v>
      </c>
      <c r="D661" s="103" t="s">
        <v>3061</v>
      </c>
      <c r="E661" s="104" t="n">
        <v>26800</v>
      </c>
    </row>
    <row r="662" customFormat="false" ht="31.5" hidden="false" customHeight="false" outlineLevel="0" collapsed="false">
      <c r="A662" s="102" t="n">
        <v>635</v>
      </c>
      <c r="B662" s="103" t="s">
        <v>3062</v>
      </c>
      <c r="C662" s="103" t="s">
        <v>3024</v>
      </c>
      <c r="D662" s="103" t="s">
        <v>3061</v>
      </c>
      <c r="E662" s="104" t="n">
        <v>26800</v>
      </c>
    </row>
    <row r="663" customFormat="false" ht="47.25" hidden="false" customHeight="false" outlineLevel="0" collapsed="false">
      <c r="A663" s="102" t="n">
        <v>636</v>
      </c>
      <c r="B663" s="103" t="s">
        <v>3063</v>
      </c>
      <c r="C663" s="103" t="s">
        <v>3064</v>
      </c>
      <c r="D663" s="103" t="s">
        <v>290</v>
      </c>
      <c r="E663" s="104" t="n">
        <v>24300</v>
      </c>
    </row>
    <row r="664" customFormat="false" ht="47.25" hidden="false" customHeight="false" outlineLevel="0" collapsed="false">
      <c r="A664" s="102" t="n">
        <v>637</v>
      </c>
      <c r="B664" s="103" t="s">
        <v>3065</v>
      </c>
      <c r="C664" s="103" t="s">
        <v>3064</v>
      </c>
      <c r="D664" s="103" t="s">
        <v>290</v>
      </c>
      <c r="E664" s="104" t="n">
        <v>24300</v>
      </c>
    </row>
    <row r="665" customFormat="false" ht="47.25" hidden="false" customHeight="false" outlineLevel="0" collapsed="false">
      <c r="A665" s="102" t="n">
        <v>638</v>
      </c>
      <c r="B665" s="103" t="s">
        <v>3066</v>
      </c>
      <c r="C665" s="103" t="s">
        <v>3002</v>
      </c>
      <c r="D665" s="103" t="s">
        <v>290</v>
      </c>
      <c r="E665" s="104" t="n">
        <v>16600</v>
      </c>
    </row>
    <row r="666" customFormat="false" ht="47.25" hidden="false" customHeight="false" outlineLevel="0" collapsed="false">
      <c r="A666" s="102" t="n">
        <v>639</v>
      </c>
      <c r="B666" s="103" t="s">
        <v>3067</v>
      </c>
      <c r="C666" s="103" t="s">
        <v>17</v>
      </c>
      <c r="D666" s="103"/>
      <c r="E666" s="104" t="n">
        <v>18300</v>
      </c>
    </row>
    <row r="667" customFormat="false" ht="31.5" hidden="false" customHeight="false" outlineLevel="0" collapsed="false">
      <c r="A667" s="102" t="n">
        <v>640</v>
      </c>
      <c r="B667" s="103" t="s">
        <v>3068</v>
      </c>
      <c r="C667" s="103" t="s">
        <v>3069</v>
      </c>
      <c r="D667" s="103" t="s">
        <v>3070</v>
      </c>
      <c r="E667" s="104" t="n">
        <v>16600</v>
      </c>
    </row>
    <row r="668" customFormat="false" ht="63" hidden="false" customHeight="false" outlineLevel="0" collapsed="false">
      <c r="A668" s="102" t="n">
        <v>641</v>
      </c>
      <c r="B668" s="103" t="s">
        <v>3071</v>
      </c>
      <c r="C668" s="103" t="s">
        <v>3072</v>
      </c>
      <c r="D668" s="103" t="s">
        <v>3073</v>
      </c>
      <c r="E668" s="104" t="n">
        <v>19500</v>
      </c>
    </row>
    <row r="669" customFormat="false" ht="47.25" hidden="false" customHeight="false" outlineLevel="0" collapsed="false">
      <c r="A669" s="102" t="n">
        <v>642</v>
      </c>
      <c r="B669" s="103" t="s">
        <v>3074</v>
      </c>
      <c r="C669" s="103" t="s">
        <v>3072</v>
      </c>
      <c r="D669" s="103" t="s">
        <v>3075</v>
      </c>
      <c r="E669" s="104" t="n">
        <v>16600</v>
      </c>
    </row>
    <row r="670" customFormat="false" ht="47.25" hidden="false" customHeight="false" outlineLevel="0" collapsed="false">
      <c r="A670" s="102" t="n">
        <v>643</v>
      </c>
      <c r="B670" s="103" t="s">
        <v>3076</v>
      </c>
      <c r="C670" s="103" t="s">
        <v>17</v>
      </c>
      <c r="D670" s="103"/>
      <c r="E670" s="104" t="n">
        <v>18300</v>
      </c>
    </row>
    <row r="671" customFormat="false" ht="31.5" hidden="false" customHeight="false" outlineLevel="0" collapsed="false">
      <c r="A671" s="102" t="n">
        <v>644</v>
      </c>
      <c r="B671" s="103" t="s">
        <v>3077</v>
      </c>
      <c r="C671" s="103" t="s">
        <v>3024</v>
      </c>
      <c r="D671" s="103" t="s">
        <v>315</v>
      </c>
      <c r="E671" s="104" t="n">
        <v>28000</v>
      </c>
    </row>
    <row r="672" customFormat="false" ht="47.25" hidden="false" customHeight="false" outlineLevel="0" collapsed="false">
      <c r="A672" s="102" t="n">
        <v>645</v>
      </c>
      <c r="B672" s="103" t="s">
        <v>3078</v>
      </c>
      <c r="C672" s="103" t="s">
        <v>3072</v>
      </c>
      <c r="D672" s="103" t="s">
        <v>290</v>
      </c>
      <c r="E672" s="104" t="n">
        <v>19500</v>
      </c>
    </row>
    <row r="673" customFormat="false" ht="47.25" hidden="false" customHeight="false" outlineLevel="0" collapsed="false">
      <c r="A673" s="102" t="n">
        <v>646</v>
      </c>
      <c r="B673" s="103" t="s">
        <v>3079</v>
      </c>
      <c r="C673" s="103" t="s">
        <v>2958</v>
      </c>
      <c r="D673" s="103" t="s">
        <v>2985</v>
      </c>
      <c r="E673" s="104" t="n">
        <v>18300</v>
      </c>
    </row>
    <row r="674" customFormat="false" ht="47.25" hidden="false" customHeight="false" outlineLevel="0" collapsed="false">
      <c r="A674" s="102" t="n">
        <v>647</v>
      </c>
      <c r="B674" s="103" t="s">
        <v>3080</v>
      </c>
      <c r="C674" s="103" t="s">
        <v>17</v>
      </c>
      <c r="D674" s="103"/>
      <c r="E674" s="104" t="n">
        <v>16200</v>
      </c>
    </row>
    <row r="675" customFormat="false" ht="31.5" hidden="false" customHeight="false" outlineLevel="0" collapsed="false">
      <c r="A675" s="102" t="n">
        <v>648</v>
      </c>
      <c r="B675" s="103" t="s">
        <v>3081</v>
      </c>
      <c r="C675" s="103" t="s">
        <v>3024</v>
      </c>
      <c r="D675" s="103" t="s">
        <v>3082</v>
      </c>
      <c r="E675" s="104" t="n">
        <v>28000</v>
      </c>
    </row>
    <row r="676" customFormat="false" ht="31.5" hidden="false" customHeight="false" outlineLevel="0" collapsed="false">
      <c r="A676" s="102" t="n">
        <v>649</v>
      </c>
      <c r="B676" s="103" t="s">
        <v>3083</v>
      </c>
      <c r="C676" s="103" t="s">
        <v>968</v>
      </c>
      <c r="D676" s="103" t="s">
        <v>3084</v>
      </c>
      <c r="E676" s="104" t="n">
        <v>45400</v>
      </c>
    </row>
    <row r="677" customFormat="false" ht="31.5" hidden="false" customHeight="false" outlineLevel="0" collapsed="false">
      <c r="A677" s="102" t="n">
        <v>650</v>
      </c>
      <c r="B677" s="103" t="s">
        <v>3085</v>
      </c>
      <c r="C677" s="103" t="s">
        <v>3015</v>
      </c>
      <c r="D677" s="103" t="s">
        <v>290</v>
      </c>
      <c r="E677" s="104" t="n">
        <v>18300</v>
      </c>
    </row>
    <row r="678" customFormat="false" ht="15.75" hidden="false" customHeight="false" outlineLevel="0" collapsed="false">
      <c r="A678" s="102" t="n">
        <v>651</v>
      </c>
      <c r="B678" s="103" t="s">
        <v>3086</v>
      </c>
      <c r="C678" s="103" t="s">
        <v>17</v>
      </c>
      <c r="D678" s="103"/>
      <c r="E678" s="104" t="n">
        <v>22700</v>
      </c>
    </row>
    <row r="679" customFormat="false" ht="15.75" hidden="false" customHeight="false" outlineLevel="0" collapsed="false">
      <c r="A679" s="102" t="n">
        <v>652</v>
      </c>
      <c r="B679" s="103" t="s">
        <v>3087</v>
      </c>
      <c r="C679" s="103" t="s">
        <v>17</v>
      </c>
      <c r="D679" s="103"/>
      <c r="E679" s="104" t="n">
        <v>20300</v>
      </c>
    </row>
    <row r="680" customFormat="false" ht="31.5" hidden="false" customHeight="false" outlineLevel="0" collapsed="false">
      <c r="A680" s="102" t="n">
        <v>653</v>
      </c>
      <c r="B680" s="103" t="s">
        <v>3088</v>
      </c>
      <c r="C680" s="103" t="s">
        <v>17</v>
      </c>
      <c r="D680" s="103"/>
      <c r="E680" s="104" t="n">
        <v>28000</v>
      </c>
    </row>
    <row r="681" customFormat="false" ht="15.75" hidden="false" customHeight="false" outlineLevel="0" collapsed="false">
      <c r="A681" s="102" t="n">
        <v>654</v>
      </c>
      <c r="B681" s="103" t="s">
        <v>2985</v>
      </c>
      <c r="C681" s="103" t="s">
        <v>3024</v>
      </c>
      <c r="D681" s="103" t="s">
        <v>290</v>
      </c>
      <c r="E681" s="104" t="n">
        <v>23900</v>
      </c>
    </row>
    <row r="682" customFormat="false" ht="15.75" hidden="false" customHeight="false" outlineLevel="0" collapsed="false">
      <c r="A682" s="102" t="n">
        <v>655</v>
      </c>
      <c r="B682" s="103" t="s">
        <v>3089</v>
      </c>
      <c r="C682" s="103" t="s">
        <v>3090</v>
      </c>
      <c r="D682" s="103" t="s">
        <v>290</v>
      </c>
      <c r="E682" s="104" t="n">
        <v>28000</v>
      </c>
    </row>
    <row r="683" customFormat="false" ht="15.75" hidden="false" customHeight="false" outlineLevel="0" collapsed="false">
      <c r="A683" s="102" t="n">
        <v>656</v>
      </c>
      <c r="B683" s="103" t="s">
        <v>3002</v>
      </c>
      <c r="C683" s="103" t="s">
        <v>17</v>
      </c>
      <c r="D683" s="103"/>
      <c r="E683" s="104" t="n">
        <v>28000</v>
      </c>
    </row>
    <row r="684" customFormat="false" ht="31.5" hidden="false" customHeight="false" outlineLevel="0" collapsed="false">
      <c r="A684" s="102" t="n">
        <v>657</v>
      </c>
      <c r="B684" s="103" t="s">
        <v>3091</v>
      </c>
      <c r="C684" s="103" t="s">
        <v>3092</v>
      </c>
      <c r="D684" s="103" t="s">
        <v>3093</v>
      </c>
      <c r="E684" s="104" t="n">
        <v>18300</v>
      </c>
    </row>
    <row r="685" customFormat="false" ht="31.5" hidden="false" customHeight="false" outlineLevel="0" collapsed="false">
      <c r="A685" s="102" t="n">
        <v>658</v>
      </c>
      <c r="B685" s="103" t="s">
        <v>61</v>
      </c>
      <c r="C685" s="103" t="s">
        <v>3094</v>
      </c>
      <c r="D685" s="103" t="s">
        <v>3095</v>
      </c>
      <c r="E685" s="104" t="n">
        <v>26800</v>
      </c>
    </row>
    <row r="686" customFormat="false" ht="15.75" hidden="false" customHeight="false" outlineLevel="0" collapsed="false">
      <c r="A686" s="102" t="n">
        <v>659</v>
      </c>
      <c r="B686" s="103" t="s">
        <v>3096</v>
      </c>
      <c r="C686" s="103" t="s">
        <v>3072</v>
      </c>
      <c r="D686" s="103" t="s">
        <v>290</v>
      </c>
      <c r="E686" s="104" t="n">
        <v>25100</v>
      </c>
    </row>
    <row r="687" customFormat="false" ht="31.5" hidden="false" customHeight="false" outlineLevel="0" collapsed="false">
      <c r="A687" s="102" t="n">
        <v>660</v>
      </c>
      <c r="B687" s="103" t="s">
        <v>3095</v>
      </c>
      <c r="C687" s="103" t="s">
        <v>3088</v>
      </c>
      <c r="D687" s="103" t="s">
        <v>3094</v>
      </c>
      <c r="E687" s="104" t="n">
        <v>28000</v>
      </c>
    </row>
    <row r="688" customFormat="false" ht="31.5" hidden="false" customHeight="true" outlineLevel="0" collapsed="false">
      <c r="A688" s="102" t="n">
        <v>661</v>
      </c>
      <c r="B688" s="103" t="s">
        <v>3000</v>
      </c>
      <c r="C688" s="103" t="s">
        <v>3097</v>
      </c>
      <c r="D688" s="103" t="s">
        <v>3098</v>
      </c>
      <c r="E688" s="104" t="n">
        <v>31200</v>
      </c>
    </row>
    <row r="689" customFormat="false" ht="31.5" hidden="false" customHeight="false" outlineLevel="0" collapsed="false">
      <c r="A689" s="102"/>
      <c r="B689" s="103"/>
      <c r="C689" s="103" t="s">
        <v>3098</v>
      </c>
      <c r="D689" s="103" t="s">
        <v>3099</v>
      </c>
      <c r="E689" s="104" t="n">
        <v>30000</v>
      </c>
    </row>
    <row r="690" customFormat="false" ht="31.5" hidden="false" customHeight="false" outlineLevel="0" collapsed="false">
      <c r="A690" s="102" t="n">
        <v>662</v>
      </c>
      <c r="B690" s="103" t="s">
        <v>3100</v>
      </c>
      <c r="C690" s="103" t="s">
        <v>17</v>
      </c>
      <c r="D690" s="103"/>
      <c r="E690" s="104" t="n">
        <v>45400</v>
      </c>
    </row>
    <row r="691" customFormat="false" ht="31.5" hidden="false" customHeight="true" outlineLevel="0" collapsed="false">
      <c r="A691" s="102" t="n">
        <v>663</v>
      </c>
      <c r="B691" s="103" t="s">
        <v>3024</v>
      </c>
      <c r="C691" s="103" t="s">
        <v>3101</v>
      </c>
      <c r="D691" s="103" t="s">
        <v>3102</v>
      </c>
      <c r="E691" s="104" t="n">
        <v>62000</v>
      </c>
    </row>
    <row r="692" customFormat="false" ht="15.75" hidden="false" customHeight="false" outlineLevel="0" collapsed="false">
      <c r="A692" s="102"/>
      <c r="B692" s="103"/>
      <c r="C692" s="103" t="s">
        <v>3102</v>
      </c>
      <c r="D692" s="103" t="s">
        <v>3103</v>
      </c>
      <c r="E692" s="104" t="n">
        <v>47700</v>
      </c>
    </row>
    <row r="693" customFormat="false" ht="15.75" hidden="false" customHeight="false" outlineLevel="0" collapsed="false">
      <c r="A693" s="102"/>
      <c r="B693" s="103"/>
      <c r="C693" s="103" t="s">
        <v>3103</v>
      </c>
      <c r="D693" s="103" t="s">
        <v>3104</v>
      </c>
      <c r="E693" s="104" t="n">
        <v>36700</v>
      </c>
    </row>
    <row r="694" customFormat="false" ht="15.75" hidden="false" customHeight="false" outlineLevel="0" collapsed="false">
      <c r="A694" s="102" t="n">
        <v>664</v>
      </c>
      <c r="B694" s="103" t="s">
        <v>3105</v>
      </c>
      <c r="C694" s="103" t="s">
        <v>3000</v>
      </c>
      <c r="D694" s="103" t="s">
        <v>290</v>
      </c>
      <c r="E694" s="104" t="n">
        <v>28000</v>
      </c>
    </row>
    <row r="695" customFormat="false" ht="15.75" hidden="false" customHeight="false" outlineLevel="0" collapsed="false">
      <c r="A695" s="102" t="n">
        <v>665</v>
      </c>
      <c r="B695" s="103" t="s">
        <v>2962</v>
      </c>
      <c r="C695" s="103" t="s">
        <v>3106</v>
      </c>
      <c r="D695" s="103" t="s">
        <v>290</v>
      </c>
      <c r="E695" s="104" t="n">
        <v>21100</v>
      </c>
    </row>
    <row r="696" customFormat="false" ht="15.75" hidden="false" customHeight="false" outlineLevel="0" collapsed="false">
      <c r="A696" s="102" t="n">
        <v>666</v>
      </c>
      <c r="B696" s="103" t="s">
        <v>3107</v>
      </c>
      <c r="C696" s="103" t="s">
        <v>3015</v>
      </c>
      <c r="D696" s="103" t="s">
        <v>290</v>
      </c>
      <c r="E696" s="104" t="n">
        <v>21200</v>
      </c>
    </row>
    <row r="697" customFormat="false" ht="15.75" hidden="false" customHeight="false" outlineLevel="0" collapsed="false">
      <c r="A697" s="102" t="n">
        <v>667</v>
      </c>
      <c r="B697" s="103" t="s">
        <v>3108</v>
      </c>
      <c r="C697" s="103" t="s">
        <v>3109</v>
      </c>
      <c r="D697" s="103" t="s">
        <v>2962</v>
      </c>
      <c r="E697" s="104" t="n">
        <v>21100</v>
      </c>
    </row>
    <row r="698" customFormat="false" ht="31.5" hidden="false" customHeight="false" outlineLevel="0" collapsed="false">
      <c r="A698" s="102" t="n">
        <v>668</v>
      </c>
      <c r="B698" s="103" t="s">
        <v>3110</v>
      </c>
      <c r="C698" s="103" t="s">
        <v>17</v>
      </c>
      <c r="D698" s="103"/>
      <c r="E698" s="104" t="n">
        <v>16600</v>
      </c>
    </row>
    <row r="699" customFormat="false" ht="15.75" hidden="false" customHeight="false" outlineLevel="0" collapsed="false">
      <c r="A699" s="102" t="n">
        <v>669</v>
      </c>
      <c r="B699" s="103" t="s">
        <v>3059</v>
      </c>
      <c r="C699" s="103" t="s">
        <v>3024</v>
      </c>
      <c r="D699" s="103" t="s">
        <v>290</v>
      </c>
      <c r="E699" s="104" t="n">
        <v>34500</v>
      </c>
    </row>
    <row r="700" customFormat="false" ht="15.75" hidden="false" customHeight="false" outlineLevel="0" collapsed="false">
      <c r="A700" s="102" t="n">
        <v>670</v>
      </c>
      <c r="B700" s="103" t="s">
        <v>2982</v>
      </c>
      <c r="C700" s="103" t="s">
        <v>17</v>
      </c>
      <c r="D700" s="103"/>
      <c r="E700" s="104" t="n">
        <v>26800</v>
      </c>
    </row>
    <row r="701" customFormat="false" ht="31.5" hidden="false" customHeight="false" outlineLevel="0" collapsed="false">
      <c r="A701" s="102" t="n">
        <v>671</v>
      </c>
      <c r="B701" s="103" t="s">
        <v>3111</v>
      </c>
      <c r="C701" s="103" t="s">
        <v>3090</v>
      </c>
      <c r="D701" s="103" t="s">
        <v>2992</v>
      </c>
      <c r="E701" s="104" t="n">
        <v>28000</v>
      </c>
    </row>
    <row r="702" customFormat="false" ht="31.5" hidden="false" customHeight="false" outlineLevel="0" collapsed="false">
      <c r="A702" s="102" t="n">
        <v>672</v>
      </c>
      <c r="B702" s="103" t="s">
        <v>3094</v>
      </c>
      <c r="C702" s="103" t="s">
        <v>17</v>
      </c>
      <c r="D702" s="103"/>
      <c r="E702" s="104" t="n">
        <v>28000</v>
      </c>
    </row>
    <row r="703" customFormat="false" ht="31.5" hidden="false" customHeight="false" outlineLevel="0" collapsed="false">
      <c r="A703" s="102" t="n">
        <v>673</v>
      </c>
      <c r="B703" s="103" t="s">
        <v>3112</v>
      </c>
      <c r="C703" s="103" t="s">
        <v>3088</v>
      </c>
      <c r="D703" s="103" t="s">
        <v>3113</v>
      </c>
      <c r="E703" s="104" t="n">
        <v>26800</v>
      </c>
    </row>
    <row r="704" customFormat="false" ht="31.5" hidden="false" customHeight="false" outlineLevel="0" collapsed="false">
      <c r="A704" s="102" t="n">
        <v>674</v>
      </c>
      <c r="B704" s="103" t="s">
        <v>2615</v>
      </c>
      <c r="C704" s="103" t="s">
        <v>2618</v>
      </c>
      <c r="D704" s="103" t="s">
        <v>3109</v>
      </c>
      <c r="E704" s="104" t="n">
        <v>29600</v>
      </c>
    </row>
    <row r="705" customFormat="false" ht="47.25" hidden="false" customHeight="false" outlineLevel="0" collapsed="false">
      <c r="A705" s="102" t="n">
        <v>675</v>
      </c>
      <c r="B705" s="103" t="s">
        <v>3114</v>
      </c>
      <c r="C705" s="103" t="s">
        <v>3088</v>
      </c>
      <c r="D705" s="103" t="s">
        <v>3115</v>
      </c>
      <c r="E705" s="104" t="n">
        <v>26800</v>
      </c>
    </row>
    <row r="706" customFormat="false" ht="15.75" hidden="false" customHeight="false" outlineLevel="0" collapsed="false">
      <c r="A706" s="102" t="n">
        <v>676</v>
      </c>
      <c r="B706" s="103" t="s">
        <v>3116</v>
      </c>
      <c r="C706" s="103" t="s">
        <v>17</v>
      </c>
      <c r="D706" s="103"/>
      <c r="E706" s="104" t="n">
        <v>30400</v>
      </c>
    </row>
    <row r="707" customFormat="false" ht="15.75" hidden="false" customHeight="false" outlineLevel="0" collapsed="false">
      <c r="A707" s="102" t="n">
        <v>677</v>
      </c>
      <c r="B707" s="103" t="s">
        <v>3117</v>
      </c>
      <c r="C707" s="103" t="s">
        <v>2958</v>
      </c>
      <c r="D707" s="103" t="s">
        <v>2957</v>
      </c>
      <c r="E707" s="104" t="n">
        <v>18300</v>
      </c>
    </row>
    <row r="708" customFormat="false" ht="15.75" hidden="false" customHeight="false" outlineLevel="0" collapsed="false">
      <c r="A708" s="102" t="n">
        <v>678</v>
      </c>
      <c r="B708" s="103" t="s">
        <v>3118</v>
      </c>
      <c r="C708" s="103" t="s">
        <v>3109</v>
      </c>
      <c r="D708" s="103" t="s">
        <v>290</v>
      </c>
      <c r="E708" s="104" t="n">
        <v>28300</v>
      </c>
    </row>
    <row r="709" customFormat="false" ht="15.75" hidden="false" customHeight="false" outlineLevel="0" collapsed="false">
      <c r="A709" s="102" t="n">
        <v>679</v>
      </c>
      <c r="B709" s="103" t="s">
        <v>1153</v>
      </c>
      <c r="C709" s="103" t="s">
        <v>17</v>
      </c>
      <c r="D709" s="103"/>
      <c r="E709" s="104" t="n">
        <v>45400</v>
      </c>
    </row>
    <row r="710" customFormat="false" ht="15.75" hidden="false" customHeight="false" outlineLevel="0" collapsed="false">
      <c r="A710" s="102" t="n">
        <v>680</v>
      </c>
      <c r="B710" s="103" t="s">
        <v>3119</v>
      </c>
      <c r="C710" s="103" t="s">
        <v>17</v>
      </c>
      <c r="D710" s="103"/>
      <c r="E710" s="104" t="n">
        <v>18300</v>
      </c>
    </row>
    <row r="711" customFormat="false" ht="31.5" hidden="false" customHeight="false" outlineLevel="0" collapsed="false">
      <c r="A711" s="102" t="n">
        <v>681</v>
      </c>
      <c r="B711" s="103" t="s">
        <v>1193</v>
      </c>
      <c r="C711" s="103" t="s">
        <v>3095</v>
      </c>
      <c r="D711" s="103" t="s">
        <v>3100</v>
      </c>
      <c r="E711" s="104" t="n">
        <v>26800</v>
      </c>
    </row>
    <row r="712" customFormat="false" ht="31.5" hidden="false" customHeight="false" outlineLevel="0" collapsed="false">
      <c r="A712" s="102" t="n">
        <v>682</v>
      </c>
      <c r="B712" s="103" t="s">
        <v>3120</v>
      </c>
      <c r="C712" s="103" t="s">
        <v>3015</v>
      </c>
      <c r="D712" s="103" t="s">
        <v>290</v>
      </c>
      <c r="E712" s="104" t="n">
        <v>23100</v>
      </c>
    </row>
    <row r="713" customFormat="false" ht="15.75" hidden="false" customHeight="false" outlineLevel="0" collapsed="false">
      <c r="A713" s="102" t="n">
        <v>683</v>
      </c>
      <c r="B713" s="103" t="s">
        <v>2135</v>
      </c>
      <c r="C713" s="103" t="s">
        <v>17</v>
      </c>
      <c r="D713" s="103"/>
      <c r="E713" s="104" t="n">
        <v>45400</v>
      </c>
    </row>
    <row r="714" customFormat="false" ht="31.5" hidden="false" customHeight="false" outlineLevel="0" collapsed="false">
      <c r="A714" s="102" t="n">
        <v>684</v>
      </c>
      <c r="B714" s="103" t="s">
        <v>3121</v>
      </c>
      <c r="C714" s="103" t="s">
        <v>3122</v>
      </c>
      <c r="D714" s="103" t="s">
        <v>3123</v>
      </c>
      <c r="E714" s="104" t="n">
        <v>45400</v>
      </c>
    </row>
    <row r="715" customFormat="false" ht="15.75" hidden="false" customHeight="true" outlineLevel="0" collapsed="false">
      <c r="A715" s="102" t="n">
        <v>685</v>
      </c>
      <c r="B715" s="103" t="s">
        <v>3124</v>
      </c>
      <c r="C715" s="103" t="s">
        <v>2305</v>
      </c>
      <c r="D715" s="103" t="s">
        <v>3125</v>
      </c>
      <c r="E715" s="104" t="n">
        <v>24200</v>
      </c>
    </row>
    <row r="716" customFormat="false" ht="15.75" hidden="false" customHeight="false" outlineLevel="0" collapsed="false">
      <c r="A716" s="102"/>
      <c r="B716" s="103"/>
      <c r="C716" s="103" t="s">
        <v>3125</v>
      </c>
      <c r="D716" s="103" t="s">
        <v>3126</v>
      </c>
      <c r="E716" s="104" t="n">
        <v>21900</v>
      </c>
    </row>
    <row r="717" customFormat="false" ht="47.25" hidden="false" customHeight="false" outlineLevel="0" collapsed="false">
      <c r="A717" s="102"/>
      <c r="B717" s="103"/>
      <c r="C717" s="103" t="s">
        <v>3126</v>
      </c>
      <c r="D717" s="103" t="s">
        <v>3127</v>
      </c>
      <c r="E717" s="104" t="n">
        <v>19900</v>
      </c>
    </row>
    <row r="718" customFormat="false" ht="31.5" hidden="false" customHeight="false" outlineLevel="0" collapsed="false">
      <c r="A718" s="102" t="n">
        <v>686</v>
      </c>
      <c r="B718" s="103" t="s">
        <v>3084</v>
      </c>
      <c r="C718" s="103" t="s">
        <v>3128</v>
      </c>
      <c r="D718" s="103" t="s">
        <v>3059</v>
      </c>
      <c r="E718" s="104" t="n">
        <v>34500</v>
      </c>
    </row>
    <row r="719" customFormat="false" ht="31.5" hidden="false" customHeight="false" outlineLevel="0" collapsed="false">
      <c r="A719" s="102" t="n">
        <v>687</v>
      </c>
      <c r="B719" s="103" t="s">
        <v>3129</v>
      </c>
      <c r="C719" s="103" t="s">
        <v>3024</v>
      </c>
      <c r="D719" s="103" t="s">
        <v>713</v>
      </c>
      <c r="E719" s="104" t="n">
        <v>45400</v>
      </c>
    </row>
    <row r="720" customFormat="false" ht="15.75" hidden="false" customHeight="false" outlineLevel="0" collapsed="false">
      <c r="A720" s="102" t="n">
        <v>688</v>
      </c>
      <c r="B720" s="103" t="s">
        <v>3130</v>
      </c>
      <c r="C720" s="103" t="s">
        <v>17</v>
      </c>
      <c r="D720" s="103"/>
      <c r="E720" s="104" t="n">
        <v>34500</v>
      </c>
    </row>
    <row r="721" customFormat="false" ht="15.75" hidden="false" customHeight="false" outlineLevel="0" collapsed="false">
      <c r="A721" s="102" t="n">
        <v>689</v>
      </c>
      <c r="B721" s="103" t="s">
        <v>3131</v>
      </c>
      <c r="C721" s="103" t="s">
        <v>17</v>
      </c>
      <c r="D721" s="103"/>
      <c r="E721" s="104" t="n">
        <v>27600</v>
      </c>
    </row>
    <row r="722" customFormat="false" ht="31.5" hidden="false" customHeight="false" outlineLevel="0" collapsed="false">
      <c r="A722" s="102" t="n">
        <v>690</v>
      </c>
      <c r="B722" s="103" t="s">
        <v>3132</v>
      </c>
      <c r="C722" s="103" t="s">
        <v>2992</v>
      </c>
      <c r="D722" s="103" t="s">
        <v>2536</v>
      </c>
      <c r="E722" s="104" t="n">
        <v>31600</v>
      </c>
    </row>
    <row r="723" customFormat="false" ht="15.75" hidden="false" customHeight="false" outlineLevel="0" collapsed="false">
      <c r="A723" s="102" t="n">
        <v>691</v>
      </c>
      <c r="B723" s="103" t="s">
        <v>47</v>
      </c>
      <c r="C723" s="103" t="s">
        <v>3024</v>
      </c>
      <c r="D723" s="103" t="s">
        <v>290</v>
      </c>
      <c r="E723" s="104" t="n">
        <v>28000</v>
      </c>
    </row>
    <row r="724" customFormat="false" ht="15.75" hidden="false" customHeight="false" outlineLevel="0" collapsed="false">
      <c r="A724" s="102" t="n">
        <v>692</v>
      </c>
      <c r="B724" s="103" t="s">
        <v>204</v>
      </c>
      <c r="C724" s="103" t="s">
        <v>3133</v>
      </c>
      <c r="D724" s="103" t="s">
        <v>86</v>
      </c>
      <c r="E724" s="104" t="n">
        <v>26800</v>
      </c>
    </row>
    <row r="725" customFormat="false" ht="31.5" hidden="false" customHeight="false" outlineLevel="0" collapsed="false">
      <c r="A725" s="102" t="n">
        <v>693</v>
      </c>
      <c r="B725" s="103" t="s">
        <v>3134</v>
      </c>
      <c r="C725" s="103" t="s">
        <v>3015</v>
      </c>
      <c r="D725" s="103" t="s">
        <v>290</v>
      </c>
      <c r="E725" s="104" t="n">
        <v>16600</v>
      </c>
    </row>
    <row r="726" customFormat="false" ht="15.75" hidden="false" customHeight="false" outlineLevel="0" collapsed="false">
      <c r="A726" s="102" t="n">
        <v>694</v>
      </c>
      <c r="B726" s="103" t="s">
        <v>386</v>
      </c>
      <c r="C726" s="103" t="s">
        <v>17</v>
      </c>
      <c r="D726" s="103"/>
      <c r="E726" s="104" t="n">
        <v>28000</v>
      </c>
    </row>
    <row r="727" customFormat="false" ht="15.75" hidden="false" customHeight="false" outlineLevel="0" collapsed="false">
      <c r="A727" s="102" t="n">
        <v>695</v>
      </c>
      <c r="B727" s="103" t="s">
        <v>3135</v>
      </c>
      <c r="C727" s="103" t="s">
        <v>2958</v>
      </c>
      <c r="D727" s="103" t="s">
        <v>290</v>
      </c>
      <c r="E727" s="104" t="n">
        <v>16600</v>
      </c>
    </row>
    <row r="728" customFormat="false" ht="15.75" hidden="false" customHeight="false" outlineLevel="0" collapsed="false">
      <c r="A728" s="102" t="n">
        <v>696</v>
      </c>
      <c r="B728" s="103" t="s">
        <v>3136</v>
      </c>
      <c r="C728" s="103" t="s">
        <v>2615</v>
      </c>
      <c r="D728" s="103" t="s">
        <v>290</v>
      </c>
      <c r="E728" s="104" t="n">
        <v>25100</v>
      </c>
    </row>
    <row r="729" customFormat="false" ht="15.75" hidden="false" customHeight="false" outlineLevel="0" collapsed="false">
      <c r="A729" s="102" t="n">
        <v>697</v>
      </c>
      <c r="B729" s="103" t="s">
        <v>2987</v>
      </c>
      <c r="C729" s="103" t="s">
        <v>17</v>
      </c>
      <c r="D729" s="103"/>
      <c r="E729" s="104" t="n">
        <v>28000</v>
      </c>
    </row>
    <row r="730" customFormat="false" ht="15.75" hidden="false" customHeight="false" outlineLevel="0" collapsed="false">
      <c r="A730" s="102" t="n">
        <v>698</v>
      </c>
      <c r="B730" s="103" t="s">
        <v>3128</v>
      </c>
      <c r="C730" s="103" t="s">
        <v>17</v>
      </c>
      <c r="D730" s="103"/>
      <c r="E730" s="104" t="n">
        <v>45400</v>
      </c>
    </row>
    <row r="731" customFormat="false" ht="15.75" hidden="false" customHeight="false" outlineLevel="0" collapsed="false">
      <c r="A731" s="102" t="n">
        <v>699</v>
      </c>
      <c r="B731" s="103" t="s">
        <v>212</v>
      </c>
      <c r="C731" s="103" t="s">
        <v>1153</v>
      </c>
      <c r="D731" s="103" t="s">
        <v>290</v>
      </c>
      <c r="E731" s="104" t="n">
        <v>26800</v>
      </c>
    </row>
    <row r="732" customFormat="false" ht="15.75" hidden="false" customHeight="false" outlineLevel="0" collapsed="false">
      <c r="A732" s="102" t="n">
        <v>700</v>
      </c>
      <c r="B732" s="103" t="s">
        <v>3137</v>
      </c>
      <c r="C732" s="103" t="s">
        <v>17</v>
      </c>
      <c r="D732" s="103"/>
      <c r="E732" s="104" t="n">
        <v>21900</v>
      </c>
    </row>
    <row r="733" customFormat="false" ht="15.75" hidden="false" customHeight="true" outlineLevel="0" collapsed="false">
      <c r="A733" s="102" t="n">
        <v>701</v>
      </c>
      <c r="B733" s="103" t="s">
        <v>3138</v>
      </c>
      <c r="C733" s="103" t="s">
        <v>2296</v>
      </c>
      <c r="D733" s="103" t="s">
        <v>3101</v>
      </c>
      <c r="E733" s="104" t="n">
        <v>32400</v>
      </c>
    </row>
    <row r="734" customFormat="false" ht="31.5" hidden="false" customHeight="false" outlineLevel="0" collapsed="false">
      <c r="A734" s="102"/>
      <c r="B734" s="103"/>
      <c r="C734" s="103" t="s">
        <v>3101</v>
      </c>
      <c r="D734" s="103" t="s">
        <v>3139</v>
      </c>
      <c r="E734" s="104" t="n">
        <v>29200</v>
      </c>
    </row>
    <row r="735" customFormat="false" ht="15.75" hidden="false" customHeight="false" outlineLevel="0" collapsed="false">
      <c r="A735" s="102" t="n">
        <v>702</v>
      </c>
      <c r="B735" s="103" t="s">
        <v>2406</v>
      </c>
      <c r="C735" s="103" t="s">
        <v>2781</v>
      </c>
      <c r="D735" s="103" t="s">
        <v>3140</v>
      </c>
      <c r="E735" s="104" t="n">
        <v>28400</v>
      </c>
    </row>
    <row r="736" customFormat="false" ht="47.25" hidden="false" customHeight="false" outlineLevel="0" collapsed="false">
      <c r="A736" s="102" t="n">
        <v>703</v>
      </c>
      <c r="B736" s="103" t="s">
        <v>3141</v>
      </c>
      <c r="C736" s="103" t="s">
        <v>3105</v>
      </c>
      <c r="D736" s="103" t="s">
        <v>290</v>
      </c>
      <c r="E736" s="104" t="n">
        <v>15800</v>
      </c>
    </row>
    <row r="737" customFormat="false" ht="78.75" hidden="false" customHeight="false" outlineLevel="0" collapsed="false">
      <c r="A737" s="102" t="n">
        <v>704</v>
      </c>
      <c r="B737" s="103" t="s">
        <v>3142</v>
      </c>
      <c r="C737" s="103" t="s">
        <v>3072</v>
      </c>
      <c r="D737" s="103" t="s">
        <v>3143</v>
      </c>
      <c r="E737" s="104" t="n">
        <v>15800</v>
      </c>
    </row>
    <row r="738" customFormat="false" ht="78.75" hidden="false" customHeight="false" outlineLevel="0" collapsed="false">
      <c r="A738" s="102" t="n">
        <v>705</v>
      </c>
      <c r="B738" s="103" t="s">
        <v>3144</v>
      </c>
      <c r="C738" s="103" t="s">
        <v>3072</v>
      </c>
      <c r="D738" s="103" t="s">
        <v>3145</v>
      </c>
      <c r="E738" s="104" t="n">
        <v>15800</v>
      </c>
    </row>
    <row r="739" customFormat="false" ht="47.25" hidden="false" customHeight="false" outlineLevel="0" collapsed="false">
      <c r="A739" s="102" t="n">
        <v>706</v>
      </c>
      <c r="B739" s="103" t="s">
        <v>3146</v>
      </c>
      <c r="C739" s="103" t="s">
        <v>17</v>
      </c>
      <c r="D739" s="103"/>
      <c r="E739" s="104" t="n">
        <v>12600</v>
      </c>
    </row>
    <row r="740" customFormat="false" ht="47.25" hidden="false" customHeight="false" outlineLevel="0" collapsed="false">
      <c r="A740" s="102" t="n">
        <v>707</v>
      </c>
      <c r="B740" s="103" t="s">
        <v>3147</v>
      </c>
      <c r="C740" s="103" t="s">
        <v>17</v>
      </c>
      <c r="D740" s="103"/>
      <c r="E740" s="104" t="n">
        <v>12600</v>
      </c>
    </row>
    <row r="741" customFormat="false" ht="47.25" hidden="false" customHeight="false" outlineLevel="0" collapsed="false">
      <c r="A741" s="102" t="n">
        <v>708</v>
      </c>
      <c r="B741" s="103" t="s">
        <v>3148</v>
      </c>
      <c r="C741" s="103" t="s">
        <v>17</v>
      </c>
      <c r="D741" s="103"/>
      <c r="E741" s="104" t="n">
        <v>12600</v>
      </c>
    </row>
    <row r="742" customFormat="false" ht="47.25" hidden="false" customHeight="false" outlineLevel="0" collapsed="false">
      <c r="A742" s="102" t="n">
        <v>709</v>
      </c>
      <c r="B742" s="103" t="s">
        <v>3149</v>
      </c>
      <c r="C742" s="103" t="s">
        <v>17</v>
      </c>
      <c r="D742" s="103"/>
      <c r="E742" s="104" t="n">
        <v>12600</v>
      </c>
    </row>
    <row r="743" customFormat="false" ht="47.25" hidden="false" customHeight="false" outlineLevel="0" collapsed="false">
      <c r="A743" s="102" t="n">
        <v>710</v>
      </c>
      <c r="B743" s="103" t="s">
        <v>2963</v>
      </c>
      <c r="C743" s="103" t="s">
        <v>17</v>
      </c>
      <c r="D743" s="103"/>
      <c r="E743" s="104" t="n">
        <v>12600</v>
      </c>
    </row>
    <row r="744" customFormat="false" ht="47.25" hidden="false" customHeight="false" outlineLevel="0" collapsed="false">
      <c r="A744" s="102" t="n">
        <v>711</v>
      </c>
      <c r="B744" s="103" t="s">
        <v>3150</v>
      </c>
      <c r="C744" s="103" t="s">
        <v>17</v>
      </c>
      <c r="D744" s="103"/>
      <c r="E744" s="104" t="n">
        <v>12600</v>
      </c>
    </row>
    <row r="745" customFormat="false" ht="47.25" hidden="false" customHeight="false" outlineLevel="0" collapsed="false">
      <c r="A745" s="102" t="n">
        <v>712</v>
      </c>
      <c r="B745" s="103" t="s">
        <v>3151</v>
      </c>
      <c r="C745" s="103" t="s">
        <v>17</v>
      </c>
      <c r="D745" s="103"/>
      <c r="E745" s="104" t="n">
        <v>12600</v>
      </c>
    </row>
    <row r="746" customFormat="false" ht="47.25" hidden="false" customHeight="false" outlineLevel="0" collapsed="false">
      <c r="A746" s="102" t="n">
        <v>713</v>
      </c>
      <c r="B746" s="103" t="s">
        <v>3152</v>
      </c>
      <c r="C746" s="103" t="s">
        <v>17</v>
      </c>
      <c r="D746" s="103"/>
      <c r="E746" s="104" t="n">
        <v>12600</v>
      </c>
    </row>
    <row r="747" customFormat="false" ht="47.25" hidden="false" customHeight="false" outlineLevel="0" collapsed="false">
      <c r="A747" s="102" t="n">
        <v>714</v>
      </c>
      <c r="B747" s="103" t="s">
        <v>3153</v>
      </c>
      <c r="C747" s="103" t="s">
        <v>17</v>
      </c>
      <c r="D747" s="103"/>
      <c r="E747" s="104" t="n">
        <v>12600</v>
      </c>
    </row>
    <row r="748" customFormat="false" ht="47.25" hidden="false" customHeight="false" outlineLevel="0" collapsed="false">
      <c r="A748" s="102" t="n">
        <v>715</v>
      </c>
      <c r="B748" s="103" t="s">
        <v>3154</v>
      </c>
      <c r="C748" s="103" t="s">
        <v>17</v>
      </c>
      <c r="D748" s="103"/>
      <c r="E748" s="104" t="n">
        <v>12600</v>
      </c>
    </row>
    <row r="749" customFormat="false" ht="47.25" hidden="false" customHeight="false" outlineLevel="0" collapsed="false">
      <c r="A749" s="102" t="n">
        <v>716</v>
      </c>
      <c r="B749" s="103" t="s">
        <v>3155</v>
      </c>
      <c r="C749" s="103" t="s">
        <v>17</v>
      </c>
      <c r="D749" s="103"/>
      <c r="E749" s="104" t="n">
        <v>12600</v>
      </c>
    </row>
    <row r="750" customFormat="false" ht="47.25" hidden="false" customHeight="false" outlineLevel="0" collapsed="false">
      <c r="A750" s="102" t="n">
        <v>717</v>
      </c>
      <c r="B750" s="103" t="s">
        <v>3156</v>
      </c>
      <c r="C750" s="103" t="s">
        <v>17</v>
      </c>
      <c r="D750" s="103"/>
      <c r="E750" s="104" t="n">
        <v>12600</v>
      </c>
    </row>
    <row r="751" customFormat="false" ht="31.5" hidden="false" customHeight="false" outlineLevel="0" collapsed="false">
      <c r="A751" s="102" t="n">
        <v>718</v>
      </c>
      <c r="B751" s="103" t="s">
        <v>3157</v>
      </c>
      <c r="C751" s="103" t="s">
        <v>3002</v>
      </c>
      <c r="D751" s="103" t="s">
        <v>2994</v>
      </c>
      <c r="E751" s="104" t="n">
        <v>22700</v>
      </c>
    </row>
    <row r="752" customFormat="false" ht="31.5" hidden="false" customHeight="false" outlineLevel="0" collapsed="false">
      <c r="A752" s="102" t="n">
        <v>719</v>
      </c>
      <c r="B752" s="103" t="s">
        <v>3158</v>
      </c>
      <c r="C752" s="103" t="s">
        <v>3002</v>
      </c>
      <c r="D752" s="103" t="s">
        <v>290</v>
      </c>
      <c r="E752" s="104" t="n">
        <v>22700</v>
      </c>
    </row>
    <row r="753" customFormat="false" ht="47.25" hidden="false" customHeight="false" outlineLevel="0" collapsed="false">
      <c r="A753" s="102" t="n">
        <v>720</v>
      </c>
      <c r="B753" s="103" t="s">
        <v>3159</v>
      </c>
      <c r="C753" s="103" t="s">
        <v>3024</v>
      </c>
      <c r="D753" s="103" t="s">
        <v>3160</v>
      </c>
      <c r="E753" s="104" t="n">
        <v>24300</v>
      </c>
    </row>
    <row r="754" customFormat="false" ht="47.25" hidden="false" customHeight="false" outlineLevel="0" collapsed="false">
      <c r="A754" s="102" t="n">
        <v>721</v>
      </c>
      <c r="B754" s="103" t="s">
        <v>3161</v>
      </c>
      <c r="C754" s="103" t="s">
        <v>3059</v>
      </c>
      <c r="D754" s="103" t="s">
        <v>3162</v>
      </c>
      <c r="E754" s="104" t="n">
        <v>23100</v>
      </c>
    </row>
    <row r="755" customFormat="false" ht="47.25" hidden="false" customHeight="false" outlineLevel="0" collapsed="false">
      <c r="A755" s="102" t="n">
        <v>722</v>
      </c>
      <c r="B755" s="103" t="s">
        <v>3163</v>
      </c>
      <c r="C755" s="103" t="s">
        <v>3024</v>
      </c>
      <c r="D755" s="103" t="s">
        <v>3164</v>
      </c>
      <c r="E755" s="104" t="n">
        <v>24300</v>
      </c>
    </row>
    <row r="756" customFormat="false" ht="47.25" hidden="false" customHeight="false" outlineLevel="0" collapsed="false">
      <c r="A756" s="102" t="n">
        <v>723</v>
      </c>
      <c r="B756" s="103" t="s">
        <v>3165</v>
      </c>
      <c r="C756" s="103" t="s">
        <v>3024</v>
      </c>
      <c r="D756" s="103" t="s">
        <v>290</v>
      </c>
      <c r="E756" s="104" t="n">
        <v>23100</v>
      </c>
    </row>
    <row r="757" customFormat="false" ht="47.25" hidden="false" customHeight="false" outlineLevel="0" collapsed="false">
      <c r="A757" s="102" t="n">
        <v>724</v>
      </c>
      <c r="B757" s="103" t="s">
        <v>3166</v>
      </c>
      <c r="C757" s="103" t="s">
        <v>3024</v>
      </c>
      <c r="D757" s="103" t="s">
        <v>290</v>
      </c>
      <c r="E757" s="104" t="n">
        <v>23100</v>
      </c>
    </row>
    <row r="758" customFormat="false" ht="47.25" hidden="false" customHeight="false" outlineLevel="0" collapsed="false">
      <c r="A758" s="102" t="n">
        <v>725</v>
      </c>
      <c r="B758" s="103" t="s">
        <v>3167</v>
      </c>
      <c r="C758" s="103" t="s">
        <v>3024</v>
      </c>
      <c r="D758" s="103" t="s">
        <v>290</v>
      </c>
      <c r="E758" s="104" t="n">
        <v>23100</v>
      </c>
    </row>
    <row r="759" customFormat="false" ht="47.25" hidden="false" customHeight="false" outlineLevel="0" collapsed="false">
      <c r="A759" s="102" t="n">
        <v>726</v>
      </c>
      <c r="B759" s="103" t="s">
        <v>3168</v>
      </c>
      <c r="C759" s="103" t="s">
        <v>3024</v>
      </c>
      <c r="D759" s="103" t="s">
        <v>290</v>
      </c>
      <c r="E759" s="104" t="n">
        <v>24300</v>
      </c>
    </row>
    <row r="760" customFormat="false" ht="47.25" hidden="false" customHeight="false" outlineLevel="0" collapsed="false">
      <c r="A760" s="102" t="n">
        <v>727</v>
      </c>
      <c r="B760" s="103" t="s">
        <v>3169</v>
      </c>
      <c r="C760" s="103" t="s">
        <v>3024</v>
      </c>
      <c r="D760" s="103" t="s">
        <v>290</v>
      </c>
      <c r="E760" s="104" t="n">
        <v>23100</v>
      </c>
    </row>
    <row r="761" customFormat="false" ht="47.25" hidden="false" customHeight="false" outlineLevel="0" collapsed="false">
      <c r="A761" s="102" t="n">
        <v>728</v>
      </c>
      <c r="B761" s="103" t="s">
        <v>3170</v>
      </c>
      <c r="C761" s="103" t="s">
        <v>3024</v>
      </c>
      <c r="D761" s="103" t="s">
        <v>290</v>
      </c>
      <c r="E761" s="104" t="n">
        <v>23100</v>
      </c>
    </row>
    <row r="762" customFormat="false" ht="47.25" hidden="false" customHeight="false" outlineLevel="0" collapsed="false">
      <c r="A762" s="102" t="n">
        <v>729</v>
      </c>
      <c r="B762" s="103" t="s">
        <v>3171</v>
      </c>
      <c r="C762" s="103" t="s">
        <v>3000</v>
      </c>
      <c r="D762" s="103" t="s">
        <v>290</v>
      </c>
      <c r="E762" s="104" t="n">
        <v>23100</v>
      </c>
    </row>
    <row r="763" customFormat="false" ht="47.25" hidden="false" customHeight="false" outlineLevel="0" collapsed="false">
      <c r="A763" s="102" t="n">
        <v>730</v>
      </c>
      <c r="B763" s="103" t="s">
        <v>3172</v>
      </c>
      <c r="C763" s="103" t="s">
        <v>3000</v>
      </c>
      <c r="D763" s="103" t="s">
        <v>290</v>
      </c>
      <c r="E763" s="104" t="n">
        <v>23100</v>
      </c>
    </row>
    <row r="764" customFormat="false" ht="31.5" hidden="false" customHeight="true" outlineLevel="0" collapsed="false">
      <c r="A764" s="102" t="n">
        <v>731</v>
      </c>
      <c r="B764" s="103" t="s">
        <v>3173</v>
      </c>
      <c r="C764" s="103" t="s">
        <v>3097</v>
      </c>
      <c r="D764" s="103" t="s">
        <v>3174</v>
      </c>
      <c r="E764" s="104" t="n">
        <v>25500</v>
      </c>
    </row>
    <row r="765" customFormat="false" ht="31.5" hidden="false" customHeight="false" outlineLevel="0" collapsed="false">
      <c r="A765" s="102"/>
      <c r="B765" s="103"/>
      <c r="C765" s="103" t="s">
        <v>3174</v>
      </c>
      <c r="D765" s="103" t="s">
        <v>3175</v>
      </c>
      <c r="E765" s="104" t="n">
        <v>23100</v>
      </c>
    </row>
    <row r="766" customFormat="false" ht="63" hidden="false" customHeight="false" outlineLevel="0" collapsed="false">
      <c r="A766" s="102" t="n">
        <v>732</v>
      </c>
      <c r="B766" s="103" t="s">
        <v>3176</v>
      </c>
      <c r="C766" s="103" t="s">
        <v>3097</v>
      </c>
      <c r="D766" s="103" t="s">
        <v>290</v>
      </c>
      <c r="E766" s="104" t="n">
        <v>23100</v>
      </c>
    </row>
    <row r="767" customFormat="false" ht="47.25" hidden="false" customHeight="false" outlineLevel="0" collapsed="false">
      <c r="A767" s="102" t="n">
        <v>733</v>
      </c>
      <c r="B767" s="103" t="s">
        <v>3177</v>
      </c>
      <c r="C767" s="103" t="s">
        <v>3024</v>
      </c>
      <c r="D767" s="103" t="s">
        <v>3054</v>
      </c>
      <c r="E767" s="104" t="n">
        <v>18300</v>
      </c>
    </row>
    <row r="768" customFormat="false" ht="47.25" hidden="false" customHeight="false" outlineLevel="0" collapsed="false">
      <c r="A768" s="102" t="n">
        <v>734</v>
      </c>
      <c r="B768" s="103" t="s">
        <v>3178</v>
      </c>
      <c r="C768" s="103" t="s">
        <v>3054</v>
      </c>
      <c r="D768" s="103" t="s">
        <v>290</v>
      </c>
      <c r="E768" s="104" t="n">
        <v>17400</v>
      </c>
    </row>
    <row r="769" customFormat="false" ht="47.25" hidden="false" customHeight="false" outlineLevel="0" collapsed="false">
      <c r="A769" s="102" t="n">
        <v>735</v>
      </c>
      <c r="B769" s="103" t="s">
        <v>3179</v>
      </c>
      <c r="C769" s="103" t="s">
        <v>2987</v>
      </c>
      <c r="D769" s="103" t="s">
        <v>3067</v>
      </c>
      <c r="E769" s="104" t="n">
        <v>18300</v>
      </c>
    </row>
    <row r="770" customFormat="false" ht="47.25" hidden="false" customHeight="false" outlineLevel="0" collapsed="false">
      <c r="A770" s="102" t="n">
        <v>736</v>
      </c>
      <c r="B770" s="103" t="s">
        <v>3180</v>
      </c>
      <c r="C770" s="103" t="s">
        <v>3027</v>
      </c>
      <c r="D770" s="103" t="s">
        <v>2960</v>
      </c>
      <c r="E770" s="104" t="n">
        <v>23100</v>
      </c>
    </row>
    <row r="771" customFormat="false" ht="78.75" hidden="false" customHeight="false" outlineLevel="0" collapsed="false">
      <c r="A771" s="102" t="n">
        <v>737</v>
      </c>
      <c r="B771" s="103" t="s">
        <v>3181</v>
      </c>
      <c r="C771" s="103" t="s">
        <v>3176</v>
      </c>
      <c r="D771" s="103" t="s">
        <v>3182</v>
      </c>
      <c r="E771" s="104" t="n">
        <v>17400</v>
      </c>
    </row>
    <row r="772" customFormat="false" ht="78.75" hidden="false" customHeight="false" outlineLevel="0" collapsed="false">
      <c r="A772" s="102" t="n">
        <v>738</v>
      </c>
      <c r="B772" s="103" t="s">
        <v>3182</v>
      </c>
      <c r="C772" s="103" t="s">
        <v>3176</v>
      </c>
      <c r="D772" s="103" t="s">
        <v>3076</v>
      </c>
      <c r="E772" s="104" t="n">
        <v>17400</v>
      </c>
    </row>
    <row r="773" customFormat="false" ht="31.5" hidden="false" customHeight="false" outlineLevel="0" collapsed="false">
      <c r="A773" s="102" t="n">
        <v>739</v>
      </c>
      <c r="B773" s="103" t="s">
        <v>3183</v>
      </c>
      <c r="C773" s="103" t="s">
        <v>3128</v>
      </c>
      <c r="D773" s="103" t="s">
        <v>3184</v>
      </c>
      <c r="E773" s="104" t="n">
        <v>17000</v>
      </c>
    </row>
    <row r="774" customFormat="false" ht="31.5" hidden="false" customHeight="false" outlineLevel="0" collapsed="false">
      <c r="A774" s="102" t="n">
        <v>740</v>
      </c>
      <c r="B774" s="103" t="s">
        <v>3185</v>
      </c>
      <c r="C774" s="103" t="s">
        <v>3130</v>
      </c>
      <c r="D774" s="103" t="s">
        <v>2170</v>
      </c>
      <c r="E774" s="104" t="n">
        <v>26800</v>
      </c>
    </row>
    <row r="775" customFormat="false" ht="31.5" hidden="false" customHeight="false" outlineLevel="0" collapsed="false">
      <c r="A775" s="102" t="n">
        <v>741</v>
      </c>
      <c r="B775" s="103" t="s">
        <v>3186</v>
      </c>
      <c r="C775" s="103" t="s">
        <v>1869</v>
      </c>
      <c r="D775" s="103" t="s">
        <v>290</v>
      </c>
      <c r="E775" s="104" t="n">
        <v>21500</v>
      </c>
    </row>
    <row r="776" customFormat="false" ht="31.5" hidden="false" customHeight="false" outlineLevel="0" collapsed="false">
      <c r="A776" s="102" t="n">
        <v>742</v>
      </c>
      <c r="B776" s="103" t="s">
        <v>3187</v>
      </c>
      <c r="C776" s="103" t="s">
        <v>2992</v>
      </c>
      <c r="D776" s="103" t="s">
        <v>290</v>
      </c>
      <c r="E776" s="104" t="n">
        <v>45400</v>
      </c>
    </row>
    <row r="777" customFormat="false" ht="31.5" hidden="false" customHeight="false" outlineLevel="0" collapsed="false">
      <c r="A777" s="102" t="n">
        <v>743</v>
      </c>
      <c r="B777" s="103" t="s">
        <v>3188</v>
      </c>
      <c r="C777" s="103" t="s">
        <v>3082</v>
      </c>
      <c r="D777" s="103" t="s">
        <v>3130</v>
      </c>
      <c r="E777" s="104" t="n">
        <v>27600</v>
      </c>
    </row>
    <row r="778" customFormat="false" ht="78.75" hidden="false" customHeight="false" outlineLevel="0" collapsed="false">
      <c r="A778" s="102" t="n">
        <v>744</v>
      </c>
      <c r="B778" s="19" t="s">
        <v>3189</v>
      </c>
      <c r="C778" s="19" t="s">
        <v>17</v>
      </c>
      <c r="D778" s="19"/>
      <c r="E778" s="104" t="n">
        <v>16600</v>
      </c>
    </row>
    <row r="779" customFormat="false" ht="78.75" hidden="false" customHeight="false" outlineLevel="0" collapsed="false">
      <c r="A779" s="102" t="n">
        <v>745</v>
      </c>
      <c r="B779" s="19" t="s">
        <v>3190</v>
      </c>
      <c r="C779" s="19" t="s">
        <v>17</v>
      </c>
      <c r="D779" s="19"/>
      <c r="E779" s="104" t="n">
        <v>17400</v>
      </c>
    </row>
    <row r="780" customFormat="false" ht="78.75" hidden="false" customHeight="false" outlineLevel="0" collapsed="false">
      <c r="A780" s="102" t="n">
        <v>746</v>
      </c>
      <c r="B780" s="19" t="s">
        <v>3191</v>
      </c>
      <c r="C780" s="19" t="s">
        <v>17</v>
      </c>
      <c r="D780" s="19"/>
      <c r="E780" s="104" t="n">
        <v>19100</v>
      </c>
    </row>
    <row r="781" customFormat="false" ht="78.75" hidden="false" customHeight="false" outlineLevel="0" collapsed="false">
      <c r="A781" s="102" t="n">
        <v>747</v>
      </c>
      <c r="B781" s="19" t="s">
        <v>3192</v>
      </c>
      <c r="C781" s="19" t="s">
        <v>17</v>
      </c>
      <c r="D781" s="19"/>
      <c r="E781" s="104" t="n">
        <v>20700</v>
      </c>
    </row>
    <row r="782" customFormat="false" ht="78.75" hidden="false" customHeight="false" outlineLevel="0" collapsed="false">
      <c r="A782" s="102" t="n">
        <v>748</v>
      </c>
      <c r="B782" s="19" t="s">
        <v>3193</v>
      </c>
      <c r="C782" s="19" t="s">
        <v>17</v>
      </c>
      <c r="D782" s="19"/>
      <c r="E782" s="104" t="n">
        <v>25700</v>
      </c>
    </row>
    <row r="783" customFormat="false" ht="78.75" hidden="false" customHeight="false" outlineLevel="0" collapsed="false">
      <c r="A783" s="102" t="n">
        <v>749</v>
      </c>
      <c r="B783" s="19" t="s">
        <v>3194</v>
      </c>
      <c r="C783" s="19" t="s">
        <v>17</v>
      </c>
      <c r="D783" s="19"/>
      <c r="E783" s="104" t="n">
        <v>16700</v>
      </c>
    </row>
    <row r="784" customFormat="false" ht="63" hidden="false" customHeight="false" outlineLevel="0" collapsed="false">
      <c r="A784" s="102" t="n">
        <v>750</v>
      </c>
      <c r="B784" s="19" t="s">
        <v>3195</v>
      </c>
      <c r="C784" s="19" t="s">
        <v>17</v>
      </c>
      <c r="D784" s="19"/>
      <c r="E784" s="104" t="n">
        <v>20400</v>
      </c>
    </row>
    <row r="785" customFormat="false" ht="47.25" hidden="false" customHeight="false" outlineLevel="0" collapsed="false">
      <c r="A785" s="102" t="n">
        <v>751</v>
      </c>
      <c r="B785" s="19" t="s">
        <v>3196</v>
      </c>
      <c r="C785" s="19" t="s">
        <v>17</v>
      </c>
      <c r="D785" s="19"/>
      <c r="E785" s="104" t="n">
        <v>28500</v>
      </c>
    </row>
    <row r="786" customFormat="false" ht="78.75" hidden="false" customHeight="false" outlineLevel="0" collapsed="false">
      <c r="A786" s="102" t="n">
        <v>752</v>
      </c>
      <c r="B786" s="19" t="s">
        <v>3197</v>
      </c>
      <c r="C786" s="19" t="s">
        <v>17</v>
      </c>
      <c r="D786" s="19"/>
      <c r="E786" s="104" t="n">
        <v>28000</v>
      </c>
    </row>
    <row r="787" customFormat="false" ht="63" hidden="false" customHeight="false" outlineLevel="0" collapsed="false">
      <c r="A787" s="102" t="n">
        <v>753</v>
      </c>
      <c r="B787" s="19" t="s">
        <v>3198</v>
      </c>
      <c r="C787" s="19" t="s">
        <v>17</v>
      </c>
      <c r="D787" s="19"/>
      <c r="E787" s="104" t="n">
        <v>28000</v>
      </c>
    </row>
    <row r="788" customFormat="false" ht="78.75" hidden="false" customHeight="false" outlineLevel="0" collapsed="false">
      <c r="A788" s="102" t="n">
        <v>754</v>
      </c>
      <c r="B788" s="19" t="s">
        <v>3199</v>
      </c>
      <c r="C788" s="19" t="s">
        <v>17</v>
      </c>
      <c r="D788" s="19"/>
      <c r="E788" s="104" t="n">
        <v>18500</v>
      </c>
    </row>
    <row r="789" customFormat="false" ht="78.75" hidden="false" customHeight="false" outlineLevel="0" collapsed="false">
      <c r="A789" s="102" t="n">
        <v>755</v>
      </c>
      <c r="B789" s="19" t="s">
        <v>3200</v>
      </c>
      <c r="C789" s="19" t="s">
        <v>17</v>
      </c>
      <c r="D789" s="19"/>
      <c r="E789" s="104" t="n">
        <v>18900</v>
      </c>
    </row>
    <row r="790" customFormat="false" ht="78.75" hidden="false" customHeight="false" outlineLevel="0" collapsed="false">
      <c r="A790" s="102" t="n">
        <v>756</v>
      </c>
      <c r="B790" s="19" t="s">
        <v>3201</v>
      </c>
      <c r="C790" s="19" t="s">
        <v>17</v>
      </c>
      <c r="D790" s="19"/>
      <c r="E790" s="104" t="n">
        <v>19000</v>
      </c>
    </row>
    <row r="791" customFormat="false" ht="78.75" hidden="false" customHeight="false" outlineLevel="0" collapsed="false">
      <c r="A791" s="102" t="n">
        <v>757</v>
      </c>
      <c r="B791" s="19" t="s">
        <v>3202</v>
      </c>
      <c r="C791" s="19" t="s">
        <v>17</v>
      </c>
      <c r="D791" s="19"/>
      <c r="E791" s="104" t="n">
        <v>22000</v>
      </c>
    </row>
    <row r="792" customFormat="false" ht="78.75" hidden="false" customHeight="false" outlineLevel="0" collapsed="false">
      <c r="A792" s="102" t="n">
        <v>758</v>
      </c>
      <c r="B792" s="19" t="s">
        <v>3203</v>
      </c>
      <c r="C792" s="19" t="s">
        <v>17</v>
      </c>
      <c r="D792" s="19"/>
      <c r="E792" s="104" t="n">
        <v>37000</v>
      </c>
    </row>
    <row r="793" customFormat="false" ht="47.25" hidden="false" customHeight="false" outlineLevel="0" collapsed="false">
      <c r="A793" s="102" t="n">
        <v>759</v>
      </c>
      <c r="B793" s="19" t="s">
        <v>3204</v>
      </c>
      <c r="C793" s="19" t="s">
        <v>17</v>
      </c>
      <c r="D793" s="19"/>
      <c r="E793" s="104" t="n">
        <v>15500</v>
      </c>
    </row>
    <row r="794" customFormat="false" ht="47.25" hidden="false" customHeight="false" outlineLevel="0" collapsed="false">
      <c r="A794" s="102" t="n">
        <v>760</v>
      </c>
      <c r="B794" s="19" t="s">
        <v>3205</v>
      </c>
      <c r="C794" s="19" t="s">
        <v>17</v>
      </c>
      <c r="D794" s="19"/>
      <c r="E794" s="104" t="n">
        <v>17500</v>
      </c>
    </row>
    <row r="795" customFormat="false" ht="47.25" hidden="false" customHeight="false" outlineLevel="0" collapsed="false">
      <c r="A795" s="102" t="n">
        <v>761</v>
      </c>
      <c r="B795" s="19" t="s">
        <v>3206</v>
      </c>
      <c r="C795" s="19" t="s">
        <v>17</v>
      </c>
      <c r="D795" s="19"/>
      <c r="E795" s="104" t="n">
        <v>19000</v>
      </c>
    </row>
    <row r="796" customFormat="false" ht="47.25" hidden="false" customHeight="false" outlineLevel="0" collapsed="false">
      <c r="A796" s="102" t="n">
        <v>762</v>
      </c>
      <c r="B796" s="19" t="s">
        <v>3207</v>
      </c>
      <c r="C796" s="19" t="s">
        <v>17</v>
      </c>
      <c r="D796" s="19"/>
      <c r="E796" s="104" t="n">
        <v>23500</v>
      </c>
    </row>
    <row r="797" customFormat="false" ht="63" hidden="false" customHeight="false" outlineLevel="0" collapsed="false">
      <c r="A797" s="102" t="n">
        <v>763</v>
      </c>
      <c r="B797" s="19" t="s">
        <v>3208</v>
      </c>
      <c r="C797" s="19" t="s">
        <v>17</v>
      </c>
      <c r="D797" s="19"/>
      <c r="E797" s="104" t="n">
        <v>22500</v>
      </c>
    </row>
    <row r="798" customFormat="false" ht="63" hidden="false" customHeight="false" outlineLevel="0" collapsed="false">
      <c r="A798" s="102" t="n">
        <v>764</v>
      </c>
      <c r="B798" s="19" t="s">
        <v>3209</v>
      </c>
      <c r="C798" s="19" t="s">
        <v>17</v>
      </c>
      <c r="D798" s="19"/>
      <c r="E798" s="104" t="n">
        <v>25000</v>
      </c>
    </row>
    <row r="799" customFormat="false" ht="15.75" hidden="false" customHeight="false" outlineLevel="0" collapsed="false">
      <c r="A799" s="98" t="s">
        <v>3210</v>
      </c>
      <c r="B799" s="107" t="s">
        <v>3211</v>
      </c>
      <c r="C799" s="103"/>
      <c r="D799" s="103"/>
      <c r="E799" s="104" t="n">
        <v>0</v>
      </c>
    </row>
    <row r="800" customFormat="false" ht="31.5" hidden="false" customHeight="false" outlineLevel="0" collapsed="false">
      <c r="A800" s="102" t="n">
        <v>765</v>
      </c>
      <c r="B800" s="103" t="s">
        <v>3212</v>
      </c>
      <c r="C800" s="105" t="s">
        <v>3213</v>
      </c>
      <c r="D800" s="105" t="s">
        <v>3214</v>
      </c>
      <c r="E800" s="104" t="n">
        <v>18300</v>
      </c>
    </row>
    <row r="801" customFormat="false" ht="31.5" hidden="false" customHeight="false" outlineLevel="0" collapsed="false">
      <c r="A801" s="102" t="n">
        <v>766</v>
      </c>
      <c r="B801" s="103" t="s">
        <v>3215</v>
      </c>
      <c r="C801" s="105" t="s">
        <v>3216</v>
      </c>
      <c r="D801" s="105" t="s">
        <v>3217</v>
      </c>
      <c r="E801" s="104" t="n">
        <v>24300</v>
      </c>
    </row>
    <row r="802" customFormat="false" ht="31.5" hidden="false" customHeight="false" outlineLevel="0" collapsed="false">
      <c r="A802" s="102" t="n">
        <v>767</v>
      </c>
      <c r="B802" s="103" t="s">
        <v>3218</v>
      </c>
      <c r="C802" s="105" t="s">
        <v>3219</v>
      </c>
      <c r="D802" s="105" t="s">
        <v>970</v>
      </c>
      <c r="E802" s="104" t="n">
        <v>21500</v>
      </c>
    </row>
    <row r="803" customFormat="false" ht="15.75" hidden="false" customHeight="false" outlineLevel="0" collapsed="false">
      <c r="A803" s="102" t="n">
        <v>768</v>
      </c>
      <c r="B803" s="103" t="s">
        <v>3220</v>
      </c>
      <c r="C803" s="105" t="s">
        <v>1034</v>
      </c>
      <c r="D803" s="105" t="s">
        <v>290</v>
      </c>
      <c r="E803" s="104" t="n">
        <v>24300</v>
      </c>
    </row>
    <row r="804" customFormat="false" ht="15.75" hidden="false" customHeight="false" outlineLevel="0" collapsed="false">
      <c r="A804" s="102" t="n">
        <v>769</v>
      </c>
      <c r="B804" s="103" t="s">
        <v>3221</v>
      </c>
      <c r="C804" s="105" t="s">
        <v>3222</v>
      </c>
      <c r="D804" s="105" t="s">
        <v>3223</v>
      </c>
      <c r="E804" s="104" t="n">
        <v>28000</v>
      </c>
    </row>
    <row r="805" customFormat="false" ht="15.75" hidden="false" customHeight="false" outlineLevel="0" collapsed="false">
      <c r="A805" s="102" t="n">
        <v>770</v>
      </c>
      <c r="B805" s="103" t="s">
        <v>3224</v>
      </c>
      <c r="C805" s="105" t="s">
        <v>3225</v>
      </c>
      <c r="D805" s="105" t="s">
        <v>1034</v>
      </c>
      <c r="E805" s="104" t="n">
        <v>29600</v>
      </c>
    </row>
    <row r="806" customFormat="false" ht="15.75" hidden="false" customHeight="false" outlineLevel="0" collapsed="false">
      <c r="A806" s="102" t="n">
        <v>771</v>
      </c>
      <c r="B806" s="103" t="s">
        <v>3226</v>
      </c>
      <c r="C806" s="105" t="s">
        <v>3222</v>
      </c>
      <c r="D806" s="105" t="s">
        <v>3227</v>
      </c>
      <c r="E806" s="104" t="n">
        <v>32400</v>
      </c>
    </row>
    <row r="807" customFormat="false" ht="47.25" hidden="false" customHeight="false" outlineLevel="0" collapsed="false">
      <c r="A807" s="102" t="n">
        <v>772</v>
      </c>
      <c r="B807" s="103" t="s">
        <v>3228</v>
      </c>
      <c r="C807" s="105" t="s">
        <v>3223</v>
      </c>
      <c r="D807" s="105" t="s">
        <v>3214</v>
      </c>
      <c r="E807" s="104" t="n">
        <v>35300</v>
      </c>
    </row>
    <row r="808" customFormat="false" ht="15.75" hidden="false" customHeight="false" outlineLevel="0" collapsed="false">
      <c r="A808" s="102" t="n">
        <v>773</v>
      </c>
      <c r="B808" s="103" t="s">
        <v>3229</v>
      </c>
      <c r="C808" s="105" t="s">
        <v>3230</v>
      </c>
      <c r="D808" s="105" t="s">
        <v>3222</v>
      </c>
      <c r="E808" s="104" t="n">
        <v>30800</v>
      </c>
    </row>
    <row r="809" customFormat="false" ht="47.25" hidden="false" customHeight="false" outlineLevel="0" collapsed="false">
      <c r="A809" s="102" t="n">
        <v>774</v>
      </c>
      <c r="B809" s="103" t="s">
        <v>3231</v>
      </c>
      <c r="C809" s="105" t="s">
        <v>1177</v>
      </c>
      <c r="D809" s="105" t="s">
        <v>290</v>
      </c>
      <c r="E809" s="104" t="n">
        <v>25100</v>
      </c>
    </row>
    <row r="810" customFormat="false" ht="47.25" hidden="false" customHeight="false" outlineLevel="0" collapsed="false">
      <c r="A810" s="102" t="n">
        <v>775</v>
      </c>
      <c r="B810" s="103" t="s">
        <v>3232</v>
      </c>
      <c r="C810" s="105" t="s">
        <v>1177</v>
      </c>
      <c r="D810" s="105" t="s">
        <v>290</v>
      </c>
      <c r="E810" s="104" t="n">
        <v>25100</v>
      </c>
    </row>
    <row r="811" customFormat="false" ht="47.25" hidden="false" customHeight="false" outlineLevel="0" collapsed="false">
      <c r="A811" s="102" t="n">
        <v>776</v>
      </c>
      <c r="B811" s="103" t="s">
        <v>3233</v>
      </c>
      <c r="C811" s="105" t="s">
        <v>3234</v>
      </c>
      <c r="D811" s="105" t="s">
        <v>290</v>
      </c>
      <c r="E811" s="104" t="n">
        <v>21900</v>
      </c>
    </row>
    <row r="812" customFormat="false" ht="47.25" hidden="false" customHeight="false" outlineLevel="0" collapsed="false">
      <c r="A812" s="102" t="n">
        <v>777</v>
      </c>
      <c r="B812" s="103" t="s">
        <v>3235</v>
      </c>
      <c r="C812" s="105" t="s">
        <v>1161</v>
      </c>
      <c r="D812" s="105" t="s">
        <v>290</v>
      </c>
      <c r="E812" s="104" t="n">
        <v>21900</v>
      </c>
    </row>
    <row r="813" customFormat="false" ht="31.5" hidden="false" customHeight="false" outlineLevel="0" collapsed="false">
      <c r="A813" s="102" t="n">
        <v>778</v>
      </c>
      <c r="B813" s="103" t="s">
        <v>3236</v>
      </c>
      <c r="C813" s="105" t="s">
        <v>3237</v>
      </c>
      <c r="D813" s="105" t="s">
        <v>3222</v>
      </c>
      <c r="E813" s="104" t="n">
        <v>30400</v>
      </c>
    </row>
    <row r="814" customFormat="false" ht="31.5" hidden="false" customHeight="false" outlineLevel="0" collapsed="false">
      <c r="A814" s="102" t="n">
        <v>779</v>
      </c>
      <c r="B814" s="103" t="s">
        <v>3238</v>
      </c>
      <c r="C814" s="105" t="s">
        <v>3237</v>
      </c>
      <c r="D814" s="105" t="s">
        <v>3223</v>
      </c>
      <c r="E814" s="104" t="n">
        <v>15400</v>
      </c>
    </row>
    <row r="815" customFormat="false" ht="31.5" hidden="false" customHeight="false" outlineLevel="0" collapsed="false">
      <c r="A815" s="102" t="n">
        <v>780</v>
      </c>
      <c r="B815" s="103" t="s">
        <v>3239</v>
      </c>
      <c r="C815" s="105" t="s">
        <v>3237</v>
      </c>
      <c r="D815" s="105" t="s">
        <v>290</v>
      </c>
      <c r="E815" s="104" t="n">
        <v>21500</v>
      </c>
    </row>
    <row r="816" customFormat="false" ht="47.25" hidden="false" customHeight="false" outlineLevel="0" collapsed="false">
      <c r="A816" s="102" t="n">
        <v>781</v>
      </c>
      <c r="B816" s="103" t="s">
        <v>3240</v>
      </c>
      <c r="C816" s="105" t="s">
        <v>3241</v>
      </c>
      <c r="D816" s="105" t="s">
        <v>290</v>
      </c>
      <c r="E816" s="104" t="n">
        <v>17800</v>
      </c>
    </row>
    <row r="817" customFormat="false" ht="31.5" hidden="false" customHeight="false" outlineLevel="0" collapsed="false">
      <c r="A817" s="102" t="n">
        <v>782</v>
      </c>
      <c r="B817" s="103" t="s">
        <v>3242</v>
      </c>
      <c r="C817" s="105" t="s">
        <v>1034</v>
      </c>
      <c r="D817" s="105" t="s">
        <v>290</v>
      </c>
      <c r="E817" s="104" t="n">
        <v>23100</v>
      </c>
    </row>
    <row r="818" customFormat="false" ht="47.25" hidden="false" customHeight="false" outlineLevel="0" collapsed="false">
      <c r="A818" s="102" t="n">
        <v>783</v>
      </c>
      <c r="B818" s="103" t="s">
        <v>3243</v>
      </c>
      <c r="C818" s="105" t="s">
        <v>3223</v>
      </c>
      <c r="D818" s="105" t="s">
        <v>290</v>
      </c>
      <c r="E818" s="104" t="n">
        <v>23100</v>
      </c>
    </row>
    <row r="819" customFormat="false" ht="47.25" hidden="false" customHeight="false" outlineLevel="0" collapsed="false">
      <c r="A819" s="102" t="n">
        <v>784</v>
      </c>
      <c r="B819" s="103" t="s">
        <v>3244</v>
      </c>
      <c r="C819" s="105" t="s">
        <v>3245</v>
      </c>
      <c r="D819" s="105" t="s">
        <v>290</v>
      </c>
      <c r="E819" s="104" t="n">
        <v>19100</v>
      </c>
    </row>
    <row r="820" customFormat="false" ht="31.5" hidden="false" customHeight="false" outlineLevel="0" collapsed="false">
      <c r="A820" s="102" t="n">
        <v>785</v>
      </c>
      <c r="B820" s="103" t="s">
        <v>3246</v>
      </c>
      <c r="C820" s="105" t="s">
        <v>3223</v>
      </c>
      <c r="D820" s="105" t="s">
        <v>290</v>
      </c>
      <c r="E820" s="104" t="n">
        <v>21500</v>
      </c>
    </row>
    <row r="821" customFormat="false" ht="31.5" hidden="false" customHeight="false" outlineLevel="0" collapsed="false">
      <c r="A821" s="102" t="n">
        <v>786</v>
      </c>
      <c r="B821" s="103" t="s">
        <v>3247</v>
      </c>
      <c r="C821" s="105" t="s">
        <v>3223</v>
      </c>
      <c r="D821" s="105" t="s">
        <v>290</v>
      </c>
      <c r="E821" s="104" t="n">
        <v>21500</v>
      </c>
    </row>
    <row r="822" customFormat="false" ht="47.25" hidden="false" customHeight="false" outlineLevel="0" collapsed="false">
      <c r="A822" s="102" t="n">
        <v>787</v>
      </c>
      <c r="B822" s="103" t="s">
        <v>3248</v>
      </c>
      <c r="C822" s="105" t="s">
        <v>970</v>
      </c>
      <c r="D822" s="105" t="s">
        <v>1177</v>
      </c>
      <c r="E822" s="104" t="n">
        <v>23100</v>
      </c>
    </row>
    <row r="823" customFormat="false" ht="31.5" hidden="false" customHeight="false" outlineLevel="0" collapsed="false">
      <c r="A823" s="102" t="n">
        <v>788</v>
      </c>
      <c r="B823" s="103" t="s">
        <v>3249</v>
      </c>
      <c r="C823" s="105" t="s">
        <v>1177</v>
      </c>
      <c r="D823" s="105" t="s">
        <v>238</v>
      </c>
      <c r="E823" s="104" t="n">
        <v>17000</v>
      </c>
    </row>
    <row r="824" customFormat="false" ht="31.5" hidden="false" customHeight="false" outlineLevel="0" collapsed="false">
      <c r="A824" s="102" t="n">
        <v>789</v>
      </c>
      <c r="B824" s="103" t="s">
        <v>3250</v>
      </c>
      <c r="C824" s="105" t="s">
        <v>1177</v>
      </c>
      <c r="D824" s="105" t="s">
        <v>238</v>
      </c>
      <c r="E824" s="104" t="n">
        <v>18700</v>
      </c>
    </row>
    <row r="825" customFormat="false" ht="31.5" hidden="false" customHeight="false" outlineLevel="0" collapsed="false">
      <c r="A825" s="102" t="n">
        <v>790</v>
      </c>
      <c r="B825" s="103" t="s">
        <v>3251</v>
      </c>
      <c r="C825" s="105" t="s">
        <v>3237</v>
      </c>
      <c r="D825" s="105" t="s">
        <v>244</v>
      </c>
      <c r="E825" s="104" t="n">
        <v>18300</v>
      </c>
    </row>
    <row r="826" customFormat="false" ht="31.5" hidden="false" customHeight="false" outlineLevel="0" collapsed="false">
      <c r="A826" s="102" t="n">
        <v>791</v>
      </c>
      <c r="B826" s="103" t="s">
        <v>3252</v>
      </c>
      <c r="C826" s="105" t="s">
        <v>3237</v>
      </c>
      <c r="D826" s="105" t="s">
        <v>290</v>
      </c>
      <c r="E826" s="104" t="n">
        <v>23100</v>
      </c>
    </row>
    <row r="827" customFormat="false" ht="31.5" hidden="false" customHeight="false" outlineLevel="0" collapsed="false">
      <c r="A827" s="102" t="n">
        <v>792</v>
      </c>
      <c r="B827" s="103" t="s">
        <v>3253</v>
      </c>
      <c r="C827" s="105" t="s">
        <v>3237</v>
      </c>
      <c r="D827" s="105" t="s">
        <v>290</v>
      </c>
      <c r="E827" s="104" t="n">
        <v>17800</v>
      </c>
    </row>
    <row r="828" customFormat="false" ht="31.5" hidden="false" customHeight="false" outlineLevel="0" collapsed="false">
      <c r="A828" s="102" t="n">
        <v>793</v>
      </c>
      <c r="B828" s="103" t="s">
        <v>3254</v>
      </c>
      <c r="C828" s="105" t="s">
        <v>245</v>
      </c>
      <c r="D828" s="105" t="s">
        <v>244</v>
      </c>
      <c r="E828" s="104" t="n">
        <v>17800</v>
      </c>
    </row>
    <row r="829" customFormat="false" ht="31.5" hidden="false" customHeight="false" outlineLevel="0" collapsed="false">
      <c r="A829" s="102" t="n">
        <v>794</v>
      </c>
      <c r="B829" s="103" t="s">
        <v>3255</v>
      </c>
      <c r="C829" s="105" t="s">
        <v>3256</v>
      </c>
      <c r="D829" s="105" t="s">
        <v>256</v>
      </c>
      <c r="E829" s="104" t="n">
        <v>26400</v>
      </c>
    </row>
    <row r="830" customFormat="false" ht="31.5" hidden="false" customHeight="false" outlineLevel="0" collapsed="false">
      <c r="A830" s="102" t="n">
        <v>795</v>
      </c>
      <c r="B830" s="103" t="s">
        <v>3257</v>
      </c>
      <c r="C830" s="105" t="s">
        <v>970</v>
      </c>
      <c r="D830" s="105" t="s">
        <v>2170</v>
      </c>
      <c r="E830" s="104" t="n">
        <v>23500</v>
      </c>
    </row>
    <row r="831" customFormat="false" ht="31.5" hidden="false" customHeight="false" outlineLevel="0" collapsed="false">
      <c r="A831" s="102" t="n">
        <v>796</v>
      </c>
      <c r="B831" s="103" t="s">
        <v>3258</v>
      </c>
      <c r="C831" s="105" t="s">
        <v>970</v>
      </c>
      <c r="D831" s="105" t="s">
        <v>2170</v>
      </c>
      <c r="E831" s="104" t="n">
        <v>23500</v>
      </c>
    </row>
    <row r="832" customFormat="false" ht="63" hidden="false" customHeight="false" outlineLevel="0" collapsed="false">
      <c r="A832" s="102" t="n">
        <v>797</v>
      </c>
      <c r="B832" s="103" t="s">
        <v>3259</v>
      </c>
      <c r="C832" s="105" t="s">
        <v>3213</v>
      </c>
      <c r="D832" s="105" t="s">
        <v>290</v>
      </c>
      <c r="E832" s="104" t="n">
        <v>16600</v>
      </c>
    </row>
    <row r="833" customFormat="false" ht="31.5" hidden="false" customHeight="false" outlineLevel="0" collapsed="false">
      <c r="A833" s="102" t="n">
        <v>798</v>
      </c>
      <c r="B833" s="103" t="s">
        <v>3260</v>
      </c>
      <c r="C833" s="105" t="s">
        <v>3261</v>
      </c>
      <c r="D833" s="105" t="s">
        <v>290</v>
      </c>
      <c r="E833" s="104" t="n">
        <v>16600</v>
      </c>
    </row>
    <row r="834" customFormat="false" ht="31.5" hidden="false" customHeight="false" outlineLevel="0" collapsed="false">
      <c r="A834" s="102" t="n">
        <v>799</v>
      </c>
      <c r="B834" s="103" t="s">
        <v>3262</v>
      </c>
      <c r="C834" s="105" t="s">
        <v>3261</v>
      </c>
      <c r="D834" s="105" t="s">
        <v>3263</v>
      </c>
      <c r="E834" s="104" t="n">
        <v>16600</v>
      </c>
    </row>
    <row r="835" customFormat="false" ht="31.5" hidden="false" customHeight="false" outlineLevel="0" collapsed="false">
      <c r="A835" s="102" t="n">
        <v>800</v>
      </c>
      <c r="B835" s="103" t="s">
        <v>3264</v>
      </c>
      <c r="C835" s="105" t="s">
        <v>3261</v>
      </c>
      <c r="D835" s="105" t="s">
        <v>3265</v>
      </c>
      <c r="E835" s="104" t="n">
        <v>16600</v>
      </c>
    </row>
    <row r="836" customFormat="false" ht="47.25" hidden="false" customHeight="false" outlineLevel="0" collapsed="false">
      <c r="A836" s="102" t="n">
        <v>801</v>
      </c>
      <c r="B836" s="103" t="s">
        <v>3266</v>
      </c>
      <c r="C836" s="105" t="s">
        <v>3261</v>
      </c>
      <c r="D836" s="105" t="s">
        <v>290</v>
      </c>
      <c r="E836" s="104" t="n">
        <v>18300</v>
      </c>
    </row>
    <row r="837" customFormat="false" ht="31.5" hidden="false" customHeight="false" outlineLevel="0" collapsed="false">
      <c r="A837" s="102" t="n">
        <v>802</v>
      </c>
      <c r="B837" s="103" t="s">
        <v>3267</v>
      </c>
      <c r="C837" s="105" t="s">
        <v>3261</v>
      </c>
      <c r="D837" s="105" t="s">
        <v>3268</v>
      </c>
      <c r="E837" s="104" t="n">
        <v>16600</v>
      </c>
    </row>
    <row r="838" customFormat="false" ht="31.5" hidden="false" customHeight="false" outlineLevel="0" collapsed="false">
      <c r="A838" s="102" t="n">
        <v>803</v>
      </c>
      <c r="B838" s="103" t="s">
        <v>3269</v>
      </c>
      <c r="C838" s="105" t="s">
        <v>245</v>
      </c>
      <c r="D838" s="105" t="s">
        <v>3270</v>
      </c>
      <c r="E838" s="104" t="n">
        <v>16600</v>
      </c>
    </row>
    <row r="839" customFormat="false" ht="31.5" hidden="false" customHeight="false" outlineLevel="0" collapsed="false">
      <c r="A839" s="102" t="n">
        <v>804</v>
      </c>
      <c r="B839" s="103" t="s">
        <v>3271</v>
      </c>
      <c r="C839" s="105" t="s">
        <v>3272</v>
      </c>
      <c r="D839" s="105" t="s">
        <v>290</v>
      </c>
      <c r="E839" s="104" t="n">
        <v>16600</v>
      </c>
    </row>
    <row r="840" customFormat="false" ht="31.5" hidden="false" customHeight="false" outlineLevel="0" collapsed="false">
      <c r="A840" s="102" t="n">
        <v>805</v>
      </c>
      <c r="B840" s="103" t="s">
        <v>3273</v>
      </c>
      <c r="C840" s="105" t="s">
        <v>17</v>
      </c>
      <c r="D840" s="105"/>
      <c r="E840" s="104" t="n">
        <v>18300</v>
      </c>
    </row>
    <row r="841" customFormat="false" ht="31.5" hidden="false" customHeight="false" outlineLevel="0" collapsed="false">
      <c r="A841" s="102" t="n">
        <v>806</v>
      </c>
      <c r="B841" s="103" t="s">
        <v>3274</v>
      </c>
      <c r="C841" s="105" t="s">
        <v>17</v>
      </c>
      <c r="D841" s="105"/>
      <c r="E841" s="104" t="n">
        <v>18400</v>
      </c>
    </row>
    <row r="842" customFormat="false" ht="47.25" hidden="false" customHeight="false" outlineLevel="0" collapsed="false">
      <c r="A842" s="102" t="n">
        <v>807</v>
      </c>
      <c r="B842" s="103" t="s">
        <v>3275</v>
      </c>
      <c r="C842" s="105" t="s">
        <v>250</v>
      </c>
      <c r="D842" s="105" t="s">
        <v>3276</v>
      </c>
      <c r="E842" s="104" t="n">
        <v>18300</v>
      </c>
    </row>
    <row r="843" customFormat="false" ht="31.5" hidden="false" customHeight="false" outlineLevel="0" collapsed="false">
      <c r="A843" s="102" t="n">
        <v>808</v>
      </c>
      <c r="B843" s="103" t="s">
        <v>3277</v>
      </c>
      <c r="C843" s="105" t="s">
        <v>17</v>
      </c>
      <c r="D843" s="105"/>
      <c r="E843" s="104" t="n">
        <v>18400</v>
      </c>
    </row>
    <row r="844" customFormat="false" ht="31.5" hidden="false" customHeight="false" outlineLevel="0" collapsed="false">
      <c r="A844" s="102" t="n">
        <v>809</v>
      </c>
      <c r="B844" s="103" t="s">
        <v>3278</v>
      </c>
      <c r="C844" s="105" t="s">
        <v>1034</v>
      </c>
      <c r="D844" s="105" t="s">
        <v>3279</v>
      </c>
      <c r="E844" s="104" t="n">
        <v>18400</v>
      </c>
    </row>
    <row r="845" customFormat="false" ht="31.5" hidden="false" customHeight="false" outlineLevel="0" collapsed="false">
      <c r="A845" s="102" t="n">
        <v>810</v>
      </c>
      <c r="B845" s="103" t="s">
        <v>3280</v>
      </c>
      <c r="C845" s="105" t="s">
        <v>1034</v>
      </c>
      <c r="D845" s="105" t="s">
        <v>290</v>
      </c>
      <c r="E845" s="104" t="n">
        <v>18400</v>
      </c>
    </row>
    <row r="846" customFormat="false" ht="31.5" hidden="false" customHeight="false" outlineLevel="0" collapsed="false">
      <c r="A846" s="102" t="n">
        <v>811</v>
      </c>
      <c r="B846" s="103" t="s">
        <v>3281</v>
      </c>
      <c r="C846" s="105" t="s">
        <v>17</v>
      </c>
      <c r="D846" s="105"/>
      <c r="E846" s="104" t="n">
        <v>18400</v>
      </c>
    </row>
    <row r="847" customFormat="false" ht="47.25" hidden="false" customHeight="false" outlineLevel="0" collapsed="false">
      <c r="A847" s="102" t="n">
        <v>812</v>
      </c>
      <c r="B847" s="103" t="s">
        <v>3282</v>
      </c>
      <c r="C847" s="105" t="s">
        <v>3283</v>
      </c>
      <c r="D847" s="105" t="s">
        <v>290</v>
      </c>
      <c r="E847" s="104" t="n">
        <v>18300</v>
      </c>
    </row>
    <row r="848" customFormat="false" ht="47.25" hidden="false" customHeight="false" outlineLevel="0" collapsed="false">
      <c r="A848" s="102" t="n">
        <v>813</v>
      </c>
      <c r="B848" s="103" t="s">
        <v>3284</v>
      </c>
      <c r="C848" s="105" t="s">
        <v>3226</v>
      </c>
      <c r="D848" s="105" t="s">
        <v>290</v>
      </c>
      <c r="E848" s="104" t="n">
        <v>18300</v>
      </c>
    </row>
    <row r="849" customFormat="false" ht="47.25" hidden="false" customHeight="false" outlineLevel="0" collapsed="false">
      <c r="A849" s="102" t="n">
        <v>814</v>
      </c>
      <c r="B849" s="103" t="s">
        <v>3285</v>
      </c>
      <c r="C849" s="105" t="s">
        <v>3286</v>
      </c>
      <c r="D849" s="105" t="s">
        <v>3226</v>
      </c>
      <c r="E849" s="104" t="n">
        <v>18300</v>
      </c>
    </row>
    <row r="850" customFormat="false" ht="47.25" hidden="false" customHeight="false" outlineLevel="0" collapsed="false">
      <c r="A850" s="102" t="n">
        <v>815</v>
      </c>
      <c r="B850" s="103" t="s">
        <v>3287</v>
      </c>
      <c r="C850" s="105" t="s">
        <v>3286</v>
      </c>
      <c r="D850" s="105" t="s">
        <v>3226</v>
      </c>
      <c r="E850" s="104" t="n">
        <v>18300</v>
      </c>
    </row>
    <row r="851" customFormat="false" ht="15.75" hidden="false" customHeight="true" outlineLevel="0" collapsed="false">
      <c r="A851" s="102" t="n">
        <v>816</v>
      </c>
      <c r="B851" s="103" t="s">
        <v>3288</v>
      </c>
      <c r="C851" s="105" t="s">
        <v>3286</v>
      </c>
      <c r="D851" s="105" t="s">
        <v>3289</v>
      </c>
      <c r="E851" s="104" t="n">
        <v>20700</v>
      </c>
    </row>
    <row r="852" customFormat="false" ht="31.5" hidden="false" customHeight="false" outlineLevel="0" collapsed="false">
      <c r="A852" s="102"/>
      <c r="B852" s="103"/>
      <c r="C852" s="105" t="s">
        <v>3289</v>
      </c>
      <c r="D852" s="105" t="s">
        <v>3290</v>
      </c>
      <c r="E852" s="104" t="n">
        <v>18300</v>
      </c>
    </row>
    <row r="853" customFormat="false" ht="47.25" hidden="false" customHeight="false" outlineLevel="0" collapsed="false">
      <c r="A853" s="102" t="n">
        <v>817</v>
      </c>
      <c r="B853" s="103" t="s">
        <v>3291</v>
      </c>
      <c r="C853" s="105" t="s">
        <v>239</v>
      </c>
      <c r="D853" s="105" t="s">
        <v>290</v>
      </c>
      <c r="E853" s="104" t="n">
        <v>18300</v>
      </c>
    </row>
    <row r="854" customFormat="false" ht="31.5" hidden="false" customHeight="false" outlineLevel="0" collapsed="false">
      <c r="A854" s="102" t="n">
        <v>818</v>
      </c>
      <c r="B854" s="103" t="s">
        <v>3292</v>
      </c>
      <c r="C854" s="105" t="s">
        <v>3293</v>
      </c>
      <c r="D854" s="105" t="s">
        <v>3214</v>
      </c>
      <c r="E854" s="104" t="n">
        <v>18300</v>
      </c>
    </row>
    <row r="855" customFormat="false" ht="31.5" hidden="false" customHeight="false" outlineLevel="0" collapsed="false">
      <c r="A855" s="102" t="n">
        <v>819</v>
      </c>
      <c r="B855" s="103" t="s">
        <v>3294</v>
      </c>
      <c r="C855" s="105" t="s">
        <v>3222</v>
      </c>
      <c r="D855" s="105" t="s">
        <v>3226</v>
      </c>
      <c r="E855" s="104" t="n">
        <v>36500</v>
      </c>
    </row>
    <row r="856" customFormat="false" ht="15.75" hidden="false" customHeight="false" outlineLevel="0" collapsed="false">
      <c r="A856" s="102" t="n">
        <v>820</v>
      </c>
      <c r="B856" s="103" t="s">
        <v>3225</v>
      </c>
      <c r="C856" s="105" t="s">
        <v>3223</v>
      </c>
      <c r="D856" s="105" t="s">
        <v>1177</v>
      </c>
      <c r="E856" s="104" t="n">
        <v>29600</v>
      </c>
    </row>
    <row r="857" customFormat="false" ht="31.5" hidden="false" customHeight="true" outlineLevel="0" collapsed="false">
      <c r="A857" s="102" t="n">
        <v>821</v>
      </c>
      <c r="B857" s="103" t="s">
        <v>3295</v>
      </c>
      <c r="C857" s="105" t="s">
        <v>3296</v>
      </c>
      <c r="D857" s="105" t="s">
        <v>3297</v>
      </c>
      <c r="E857" s="104" t="n">
        <v>25500</v>
      </c>
    </row>
    <row r="858" customFormat="false" ht="47.25" hidden="false" customHeight="false" outlineLevel="0" collapsed="false">
      <c r="A858" s="102"/>
      <c r="B858" s="103"/>
      <c r="C858" s="105" t="s">
        <v>3298</v>
      </c>
      <c r="D858" s="105" t="s">
        <v>3299</v>
      </c>
      <c r="E858" s="104" t="n">
        <v>21500</v>
      </c>
    </row>
    <row r="859" customFormat="false" ht="15.75" hidden="false" customHeight="false" outlineLevel="0" collapsed="false">
      <c r="A859" s="102" t="n">
        <v>822</v>
      </c>
      <c r="B859" s="103" t="s">
        <v>3234</v>
      </c>
      <c r="C859" s="105" t="s">
        <v>1177</v>
      </c>
      <c r="D859" s="105" t="s">
        <v>1161</v>
      </c>
      <c r="E859" s="104" t="n">
        <v>32400</v>
      </c>
    </row>
    <row r="860" customFormat="false" ht="31.5" hidden="false" customHeight="true" outlineLevel="0" collapsed="false">
      <c r="A860" s="102" t="n">
        <v>823</v>
      </c>
      <c r="B860" s="103" t="s">
        <v>3286</v>
      </c>
      <c r="C860" s="105" t="s">
        <v>3300</v>
      </c>
      <c r="D860" s="105" t="s">
        <v>247</v>
      </c>
      <c r="E860" s="104" t="n">
        <v>30800</v>
      </c>
    </row>
    <row r="861" customFormat="false" ht="15.75" hidden="false" customHeight="false" outlineLevel="0" collapsed="false">
      <c r="A861" s="102"/>
      <c r="B861" s="103"/>
      <c r="C861" s="105" t="s">
        <v>247</v>
      </c>
      <c r="D861" s="105" t="s">
        <v>290</v>
      </c>
      <c r="E861" s="104" t="n">
        <v>29600</v>
      </c>
    </row>
    <row r="862" customFormat="false" ht="15.75" hidden="false" customHeight="false" outlineLevel="0" collapsed="false">
      <c r="A862" s="102" t="n">
        <v>824</v>
      </c>
      <c r="B862" s="103" t="s">
        <v>3237</v>
      </c>
      <c r="C862" s="105" t="s">
        <v>3223</v>
      </c>
      <c r="D862" s="105" t="s">
        <v>3256</v>
      </c>
      <c r="E862" s="104" t="n">
        <v>33200</v>
      </c>
    </row>
    <row r="863" customFormat="false" ht="31.5" hidden="false" customHeight="true" outlineLevel="0" collapsed="false">
      <c r="A863" s="102" t="n">
        <v>825</v>
      </c>
      <c r="B863" s="103" t="s">
        <v>3223</v>
      </c>
      <c r="C863" s="105" t="s">
        <v>3301</v>
      </c>
      <c r="D863" s="105" t="s">
        <v>3302</v>
      </c>
      <c r="E863" s="104" t="n">
        <v>71700</v>
      </c>
    </row>
    <row r="864" customFormat="false" ht="15.75" hidden="false" customHeight="false" outlineLevel="0" collapsed="false">
      <c r="A864" s="102"/>
      <c r="B864" s="103"/>
      <c r="C864" s="105" t="s">
        <v>3303</v>
      </c>
      <c r="D864" s="105" t="s">
        <v>1177</v>
      </c>
      <c r="E864" s="104" t="n">
        <v>32400</v>
      </c>
    </row>
    <row r="865" customFormat="false" ht="31.5" hidden="false" customHeight="false" outlineLevel="0" collapsed="false">
      <c r="A865" s="102"/>
      <c r="B865" s="103"/>
      <c r="C865" s="105" t="s">
        <v>3304</v>
      </c>
      <c r="D865" s="105" t="s">
        <v>3305</v>
      </c>
      <c r="E865" s="104" t="n">
        <v>21100</v>
      </c>
    </row>
    <row r="866" customFormat="false" ht="63" hidden="false" customHeight="false" outlineLevel="0" collapsed="false">
      <c r="A866" s="102"/>
      <c r="B866" s="103"/>
      <c r="C866" s="105" t="s">
        <v>3306</v>
      </c>
      <c r="D866" s="105" t="s">
        <v>3307</v>
      </c>
      <c r="E866" s="104" t="n">
        <v>25900</v>
      </c>
    </row>
    <row r="867" customFormat="false" ht="31.5" hidden="false" customHeight="false" outlineLevel="0" collapsed="false">
      <c r="A867" s="102"/>
      <c r="B867" s="103"/>
      <c r="C867" s="105" t="s">
        <v>3308</v>
      </c>
      <c r="D867" s="105" t="s">
        <v>1177</v>
      </c>
      <c r="E867" s="104" t="n">
        <v>35300</v>
      </c>
    </row>
    <row r="868" customFormat="false" ht="15.75" hidden="false" customHeight="false" outlineLevel="0" collapsed="false">
      <c r="A868" s="102" t="n">
        <v>826</v>
      </c>
      <c r="B868" s="103" t="s">
        <v>1130</v>
      </c>
      <c r="C868" s="105" t="s">
        <v>1034</v>
      </c>
      <c r="D868" s="105" t="s">
        <v>3309</v>
      </c>
      <c r="E868" s="104" t="n">
        <v>28000</v>
      </c>
    </row>
    <row r="869" customFormat="false" ht="31.5" hidden="false" customHeight="false" outlineLevel="0" collapsed="false">
      <c r="A869" s="102" t="n">
        <v>827</v>
      </c>
      <c r="B869" s="103" t="s">
        <v>3310</v>
      </c>
      <c r="C869" s="105" t="s">
        <v>3216</v>
      </c>
      <c r="D869" s="105" t="s">
        <v>970</v>
      </c>
      <c r="E869" s="104" t="n">
        <v>21500</v>
      </c>
    </row>
    <row r="870" customFormat="false" ht="15.75" hidden="false" customHeight="false" outlineLevel="0" collapsed="false">
      <c r="A870" s="102" t="n">
        <v>828</v>
      </c>
      <c r="B870" s="103" t="s">
        <v>3256</v>
      </c>
      <c r="C870" s="105" t="s">
        <v>3222</v>
      </c>
      <c r="D870" s="105" t="s">
        <v>970</v>
      </c>
      <c r="E870" s="104" t="n">
        <v>32800</v>
      </c>
    </row>
    <row r="871" customFormat="false" ht="15.75" hidden="false" customHeight="false" outlineLevel="0" collapsed="false">
      <c r="A871" s="102" t="n">
        <v>829</v>
      </c>
      <c r="B871" s="103" t="s">
        <v>3309</v>
      </c>
      <c r="C871" s="105" t="s">
        <v>3311</v>
      </c>
      <c r="D871" s="105" t="s">
        <v>3225</v>
      </c>
      <c r="E871" s="104" t="n">
        <v>71700</v>
      </c>
    </row>
    <row r="872" customFormat="false" ht="15.75" hidden="false" customHeight="false" outlineLevel="0" collapsed="false">
      <c r="A872" s="102" t="n">
        <v>830</v>
      </c>
      <c r="B872" s="103" t="s">
        <v>3241</v>
      </c>
      <c r="C872" s="105" t="s">
        <v>1177</v>
      </c>
      <c r="D872" s="105" t="s">
        <v>1034</v>
      </c>
      <c r="E872" s="104" t="n">
        <v>20300</v>
      </c>
    </row>
    <row r="873" customFormat="false" ht="15.75" hidden="false" customHeight="false" outlineLevel="0" collapsed="false">
      <c r="A873" s="102" t="n">
        <v>831</v>
      </c>
      <c r="B873" s="103" t="s">
        <v>3219</v>
      </c>
      <c r="C873" s="105" t="s">
        <v>3223</v>
      </c>
      <c r="D873" s="105" t="s">
        <v>2170</v>
      </c>
      <c r="E873" s="104" t="n">
        <v>21900</v>
      </c>
    </row>
    <row r="874" customFormat="false" ht="15.75" hidden="false" customHeight="false" outlineLevel="0" collapsed="false">
      <c r="A874" s="102" t="n">
        <v>832</v>
      </c>
      <c r="B874" s="103" t="s">
        <v>3312</v>
      </c>
      <c r="C874" s="105" t="s">
        <v>3313</v>
      </c>
      <c r="D874" s="105" t="s">
        <v>290</v>
      </c>
      <c r="E874" s="104" t="n">
        <v>20300</v>
      </c>
    </row>
    <row r="875" customFormat="false" ht="15.75" hidden="false" customHeight="false" outlineLevel="0" collapsed="false">
      <c r="A875" s="102" t="n">
        <v>833</v>
      </c>
      <c r="B875" s="103" t="s">
        <v>3314</v>
      </c>
      <c r="C875" s="105" t="s">
        <v>3216</v>
      </c>
      <c r="D875" s="105" t="s">
        <v>290</v>
      </c>
      <c r="E875" s="104" t="n">
        <v>21500</v>
      </c>
    </row>
    <row r="876" customFormat="false" ht="47.25" hidden="false" customHeight="false" outlineLevel="0" collapsed="false">
      <c r="A876" s="102" t="n">
        <v>834</v>
      </c>
      <c r="B876" s="103" t="s">
        <v>3315</v>
      </c>
      <c r="C876" s="105" t="s">
        <v>3222</v>
      </c>
      <c r="D876" s="105" t="s">
        <v>2296</v>
      </c>
      <c r="E876" s="104" t="n">
        <v>32400</v>
      </c>
    </row>
    <row r="877" customFormat="false" ht="15.75" hidden="false" customHeight="false" outlineLevel="0" collapsed="false">
      <c r="A877" s="102" t="n">
        <v>835</v>
      </c>
      <c r="B877" s="103" t="s">
        <v>3316</v>
      </c>
      <c r="C877" s="105" t="s">
        <v>1034</v>
      </c>
      <c r="D877" s="105" t="s">
        <v>3223</v>
      </c>
      <c r="E877" s="104" t="n">
        <v>21500</v>
      </c>
    </row>
    <row r="878" customFormat="false" ht="15.75" hidden="false" customHeight="false" outlineLevel="0" collapsed="false">
      <c r="A878" s="102" t="n">
        <v>836</v>
      </c>
      <c r="B878" s="103" t="s">
        <v>3317</v>
      </c>
      <c r="C878" s="105" t="s">
        <v>970</v>
      </c>
      <c r="D878" s="105" t="s">
        <v>1034</v>
      </c>
      <c r="E878" s="104" t="n">
        <v>24300</v>
      </c>
    </row>
    <row r="879" customFormat="false" ht="15.75" hidden="false" customHeight="true" outlineLevel="0" collapsed="false">
      <c r="A879" s="102" t="n">
        <v>837</v>
      </c>
      <c r="B879" s="103" t="s">
        <v>3318</v>
      </c>
      <c r="C879" s="105" t="s">
        <v>3319</v>
      </c>
      <c r="D879" s="105" t="s">
        <v>970</v>
      </c>
      <c r="E879" s="104" t="n">
        <v>25900</v>
      </c>
    </row>
    <row r="880" customFormat="false" ht="15.75" hidden="false" customHeight="false" outlineLevel="0" collapsed="false">
      <c r="A880" s="102"/>
      <c r="B880" s="103"/>
      <c r="C880" s="105" t="s">
        <v>970</v>
      </c>
      <c r="D880" s="105" t="s">
        <v>290</v>
      </c>
      <c r="E880" s="104" t="n">
        <v>25900</v>
      </c>
    </row>
    <row r="881" customFormat="false" ht="15.75" hidden="false" customHeight="true" outlineLevel="0" collapsed="false">
      <c r="A881" s="102" t="n">
        <v>838</v>
      </c>
      <c r="B881" s="103" t="s">
        <v>3319</v>
      </c>
      <c r="C881" s="105" t="s">
        <v>1114</v>
      </c>
      <c r="D881" s="105" t="s">
        <v>3320</v>
      </c>
      <c r="E881" s="104" t="n">
        <v>35300</v>
      </c>
    </row>
    <row r="882" customFormat="false" ht="31.5" hidden="false" customHeight="false" outlineLevel="0" collapsed="false">
      <c r="A882" s="102"/>
      <c r="B882" s="103"/>
      <c r="C882" s="105" t="s">
        <v>3320</v>
      </c>
      <c r="D882" s="105" t="s">
        <v>3321</v>
      </c>
      <c r="E882" s="104" t="n">
        <v>35300</v>
      </c>
    </row>
    <row r="883" customFormat="false" ht="31.5" hidden="false" customHeight="false" outlineLevel="0" collapsed="false">
      <c r="A883" s="102"/>
      <c r="B883" s="103"/>
      <c r="C883" s="105" t="s">
        <v>3321</v>
      </c>
      <c r="D883" s="105" t="s">
        <v>3322</v>
      </c>
      <c r="E883" s="104" t="n">
        <v>25900</v>
      </c>
    </row>
    <row r="884" customFormat="false" ht="31.5" hidden="false" customHeight="true" outlineLevel="0" collapsed="false">
      <c r="A884" s="102" t="n">
        <v>839</v>
      </c>
      <c r="B884" s="103" t="s">
        <v>970</v>
      </c>
      <c r="C884" s="105" t="s">
        <v>3323</v>
      </c>
      <c r="D884" s="105" t="s">
        <v>3324</v>
      </c>
      <c r="E884" s="104" t="n">
        <v>25900</v>
      </c>
    </row>
    <row r="885" customFormat="false" ht="31.5" hidden="false" customHeight="false" outlineLevel="0" collapsed="false">
      <c r="A885" s="102"/>
      <c r="B885" s="103"/>
      <c r="C885" s="105" t="s">
        <v>3324</v>
      </c>
      <c r="D885" s="105" t="s">
        <v>3325</v>
      </c>
      <c r="E885" s="104" t="n">
        <v>25900</v>
      </c>
    </row>
    <row r="886" customFormat="false" ht="31.5" hidden="false" customHeight="false" outlineLevel="0" collapsed="false">
      <c r="A886" s="102"/>
      <c r="B886" s="103"/>
      <c r="C886" s="105" t="s">
        <v>3326</v>
      </c>
      <c r="D886" s="105" t="s">
        <v>3327</v>
      </c>
      <c r="E886" s="104" t="n">
        <v>23100</v>
      </c>
    </row>
    <row r="887" customFormat="false" ht="47.25" hidden="false" customHeight="false" outlineLevel="0" collapsed="false">
      <c r="A887" s="102" t="n">
        <v>840</v>
      </c>
      <c r="B887" s="103" t="s">
        <v>3328</v>
      </c>
      <c r="C887" s="105" t="s">
        <v>3324</v>
      </c>
      <c r="D887" s="105" t="s">
        <v>3329</v>
      </c>
      <c r="E887" s="104" t="n">
        <v>25900</v>
      </c>
    </row>
    <row r="888" customFormat="false" ht="15.75" hidden="false" customHeight="false" outlineLevel="0" collapsed="false">
      <c r="A888" s="102" t="n">
        <v>841</v>
      </c>
      <c r="B888" s="103" t="s">
        <v>3330</v>
      </c>
      <c r="C888" s="105" t="s">
        <v>1034</v>
      </c>
      <c r="D888" s="105" t="s">
        <v>3234</v>
      </c>
      <c r="E888" s="104" t="n">
        <v>24300</v>
      </c>
    </row>
    <row r="889" customFormat="false" ht="15.75" hidden="false" customHeight="false" outlineLevel="0" collapsed="false">
      <c r="A889" s="102" t="n">
        <v>842</v>
      </c>
      <c r="B889" s="103" t="s">
        <v>3331</v>
      </c>
      <c r="C889" s="105" t="s">
        <v>1034</v>
      </c>
      <c r="D889" s="105" t="s">
        <v>3317</v>
      </c>
      <c r="E889" s="104" t="n">
        <v>28000</v>
      </c>
    </row>
    <row r="890" customFormat="false" ht="31.5" hidden="false" customHeight="false" outlineLevel="0" collapsed="false">
      <c r="A890" s="102" t="n">
        <v>843</v>
      </c>
      <c r="B890" s="103" t="s">
        <v>3332</v>
      </c>
      <c r="C890" s="105" t="s">
        <v>3317</v>
      </c>
      <c r="D890" s="105" t="s">
        <v>290</v>
      </c>
      <c r="E890" s="104" t="n">
        <v>24300</v>
      </c>
    </row>
    <row r="891" customFormat="false" ht="31.5" hidden="false" customHeight="false" outlineLevel="0" collapsed="false">
      <c r="A891" s="102" t="n">
        <v>844</v>
      </c>
      <c r="B891" s="103" t="s">
        <v>3333</v>
      </c>
      <c r="C891" s="105" t="s">
        <v>3222</v>
      </c>
      <c r="D891" s="105" t="s">
        <v>3226</v>
      </c>
      <c r="E891" s="104" t="n">
        <v>36500</v>
      </c>
    </row>
    <row r="892" customFormat="false" ht="31.5" hidden="false" customHeight="false" outlineLevel="0" collapsed="false">
      <c r="A892" s="102" t="n">
        <v>845</v>
      </c>
      <c r="B892" s="103" t="s">
        <v>3216</v>
      </c>
      <c r="C892" s="105" t="s">
        <v>3334</v>
      </c>
      <c r="D892" s="105" t="s">
        <v>3214</v>
      </c>
      <c r="E892" s="104" t="n">
        <v>24300</v>
      </c>
    </row>
    <row r="893" customFormat="false" ht="15.75" hidden="false" customHeight="true" outlineLevel="0" collapsed="false">
      <c r="A893" s="102" t="n">
        <v>846</v>
      </c>
      <c r="B893" s="103" t="s">
        <v>1034</v>
      </c>
      <c r="C893" s="105" t="s">
        <v>3223</v>
      </c>
      <c r="D893" s="105" t="s">
        <v>1177</v>
      </c>
      <c r="E893" s="104" t="n">
        <v>32400</v>
      </c>
    </row>
    <row r="894" customFormat="false" ht="15.75" hidden="false" customHeight="false" outlineLevel="0" collapsed="false">
      <c r="A894" s="102"/>
      <c r="B894" s="103"/>
      <c r="C894" s="105" t="s">
        <v>1177</v>
      </c>
      <c r="D894" s="105" t="s">
        <v>3335</v>
      </c>
      <c r="E894" s="104" t="n">
        <v>28000</v>
      </c>
    </row>
    <row r="895" customFormat="false" ht="15.75" hidden="false" customHeight="false" outlineLevel="0" collapsed="false">
      <c r="A895" s="102"/>
      <c r="B895" s="103"/>
      <c r="C895" s="105" t="s">
        <v>3335</v>
      </c>
      <c r="D895" s="105" t="s">
        <v>970</v>
      </c>
      <c r="E895" s="104" t="n">
        <v>24300</v>
      </c>
    </row>
    <row r="896" customFormat="false" ht="15.75" hidden="false" customHeight="false" outlineLevel="0" collapsed="false">
      <c r="A896" s="102" t="n">
        <v>847</v>
      </c>
      <c r="B896" s="103" t="s">
        <v>3336</v>
      </c>
      <c r="C896" s="105" t="s">
        <v>3222</v>
      </c>
      <c r="D896" s="105" t="s">
        <v>3237</v>
      </c>
      <c r="E896" s="104" t="n">
        <v>32000</v>
      </c>
    </row>
    <row r="897" customFormat="false" ht="31.5" hidden="false" customHeight="false" outlineLevel="0" collapsed="false">
      <c r="A897" s="102" t="n">
        <v>848</v>
      </c>
      <c r="B897" s="103" t="s">
        <v>3337</v>
      </c>
      <c r="C897" s="105" t="s">
        <v>3316</v>
      </c>
      <c r="D897" s="105" t="s">
        <v>1034</v>
      </c>
      <c r="E897" s="104" t="n">
        <v>19100</v>
      </c>
    </row>
    <row r="898" customFormat="false" ht="15.75" hidden="false" customHeight="false" outlineLevel="0" collapsed="false">
      <c r="A898" s="102" t="n">
        <v>849</v>
      </c>
      <c r="B898" s="103" t="s">
        <v>3338</v>
      </c>
      <c r="C898" s="105" t="s">
        <v>3309</v>
      </c>
      <c r="D898" s="105" t="s">
        <v>3224</v>
      </c>
      <c r="E898" s="104" t="n">
        <v>29600</v>
      </c>
    </row>
    <row r="899" customFormat="false" ht="31.5" hidden="false" customHeight="true" outlineLevel="0" collapsed="false">
      <c r="A899" s="102" t="n">
        <v>850</v>
      </c>
      <c r="B899" s="103" t="s">
        <v>3339</v>
      </c>
      <c r="C899" s="105" t="s">
        <v>3283</v>
      </c>
      <c r="D899" s="105" t="s">
        <v>3340</v>
      </c>
      <c r="E899" s="104" t="n">
        <v>24300</v>
      </c>
    </row>
    <row r="900" customFormat="false" ht="15.75" hidden="false" customHeight="false" outlineLevel="0" collapsed="false">
      <c r="A900" s="102"/>
      <c r="B900" s="103"/>
      <c r="C900" s="105" t="s">
        <v>3340</v>
      </c>
      <c r="D900" s="105" t="s">
        <v>3223</v>
      </c>
      <c r="E900" s="104" t="n">
        <v>21100</v>
      </c>
    </row>
    <row r="901" customFormat="false" ht="15.75" hidden="false" customHeight="false" outlineLevel="0" collapsed="false">
      <c r="A901" s="102" t="n">
        <v>851</v>
      </c>
      <c r="B901" s="103" t="s">
        <v>3222</v>
      </c>
      <c r="C901" s="105" t="s">
        <v>3223</v>
      </c>
      <c r="D901" s="105" t="s">
        <v>3341</v>
      </c>
      <c r="E901" s="104" t="n">
        <v>80600</v>
      </c>
    </row>
    <row r="902" customFormat="false" ht="47.25" hidden="false" customHeight="false" outlineLevel="0" collapsed="false">
      <c r="A902" s="102" t="n">
        <v>852</v>
      </c>
      <c r="B902" s="103" t="s">
        <v>3342</v>
      </c>
      <c r="C902" s="105" t="s">
        <v>3341</v>
      </c>
      <c r="D902" s="105" t="s">
        <v>3343</v>
      </c>
      <c r="E902" s="104" t="n">
        <v>29200</v>
      </c>
    </row>
    <row r="903" customFormat="false" ht="63" hidden="false" customHeight="false" outlineLevel="0" collapsed="false">
      <c r="A903" s="102" t="n">
        <v>853</v>
      </c>
      <c r="B903" s="103" t="s">
        <v>3344</v>
      </c>
      <c r="C903" s="105" t="s">
        <v>17</v>
      </c>
      <c r="D903" s="105"/>
      <c r="E903" s="104" t="n">
        <v>24300</v>
      </c>
    </row>
    <row r="904" customFormat="false" ht="15.75" hidden="false" customHeight="true" outlineLevel="0" collapsed="false">
      <c r="A904" s="102" t="n">
        <v>854</v>
      </c>
      <c r="B904" s="103" t="s">
        <v>1177</v>
      </c>
      <c r="C904" s="105" t="s">
        <v>3345</v>
      </c>
      <c r="D904" s="105" t="s">
        <v>3346</v>
      </c>
      <c r="E904" s="104" t="n">
        <v>46600</v>
      </c>
    </row>
    <row r="905" customFormat="false" ht="15.75" hidden="false" customHeight="false" outlineLevel="0" collapsed="false">
      <c r="A905" s="102"/>
      <c r="B905" s="103"/>
      <c r="C905" s="105" t="s">
        <v>3346</v>
      </c>
      <c r="D905" s="105" t="s">
        <v>970</v>
      </c>
      <c r="E905" s="104" t="n">
        <v>44600</v>
      </c>
    </row>
    <row r="906" customFormat="false" ht="31.5" hidden="false" customHeight="false" outlineLevel="0" collapsed="false">
      <c r="A906" s="102" t="n">
        <v>855</v>
      </c>
      <c r="B906" s="103" t="s">
        <v>3347</v>
      </c>
      <c r="C906" s="105" t="s">
        <v>3237</v>
      </c>
      <c r="D906" s="105" t="s">
        <v>290</v>
      </c>
      <c r="E906" s="104" t="n">
        <v>21100</v>
      </c>
    </row>
    <row r="907" customFormat="false" ht="31.5" hidden="false" customHeight="false" outlineLevel="0" collapsed="false">
      <c r="A907" s="102" t="n">
        <v>856</v>
      </c>
      <c r="B907" s="103" t="s">
        <v>3348</v>
      </c>
      <c r="C907" s="105" t="s">
        <v>3312</v>
      </c>
      <c r="D907" s="105" t="s">
        <v>267</v>
      </c>
      <c r="E907" s="104" t="n">
        <v>17800</v>
      </c>
    </row>
    <row r="908" customFormat="false" ht="31.5" hidden="false" customHeight="false" outlineLevel="0" collapsed="false">
      <c r="A908" s="102" t="n">
        <v>857</v>
      </c>
      <c r="B908" s="103" t="s">
        <v>3349</v>
      </c>
      <c r="C908" s="105" t="s">
        <v>1034</v>
      </c>
      <c r="D908" s="105" t="s">
        <v>245</v>
      </c>
      <c r="E908" s="104" t="n">
        <v>17800</v>
      </c>
    </row>
    <row r="909" customFormat="false" ht="31.5" hidden="false" customHeight="false" outlineLevel="0" collapsed="false">
      <c r="A909" s="102" t="n">
        <v>858</v>
      </c>
      <c r="B909" s="103" t="s">
        <v>3350</v>
      </c>
      <c r="C909" s="105" t="s">
        <v>3351</v>
      </c>
      <c r="D909" s="105" t="s">
        <v>290</v>
      </c>
      <c r="E909" s="104" t="n">
        <v>17800</v>
      </c>
    </row>
    <row r="910" customFormat="false" ht="31.5" hidden="false" customHeight="false" outlineLevel="0" collapsed="false">
      <c r="A910" s="102" t="n">
        <v>859</v>
      </c>
      <c r="B910" s="103" t="s">
        <v>3352</v>
      </c>
      <c r="C910" s="105" t="s">
        <v>3319</v>
      </c>
      <c r="D910" s="105" t="s">
        <v>290</v>
      </c>
      <c r="E910" s="104" t="n">
        <v>28000</v>
      </c>
    </row>
    <row r="911" customFormat="false" ht="15.75" hidden="false" customHeight="false" outlineLevel="0" collapsed="false">
      <c r="A911" s="102" t="n">
        <v>860</v>
      </c>
      <c r="B911" s="103" t="s">
        <v>240</v>
      </c>
      <c r="C911" s="105" t="s">
        <v>1161</v>
      </c>
      <c r="D911" s="105" t="s">
        <v>290</v>
      </c>
      <c r="E911" s="104" t="n">
        <v>22300</v>
      </c>
    </row>
    <row r="912" customFormat="false" ht="15.75" hidden="false" customHeight="false" outlineLevel="0" collapsed="false">
      <c r="A912" s="102" t="n">
        <v>861</v>
      </c>
      <c r="B912" s="103" t="s">
        <v>244</v>
      </c>
      <c r="C912" s="105" t="s">
        <v>1161</v>
      </c>
      <c r="D912" s="105" t="s">
        <v>290</v>
      </c>
      <c r="E912" s="104" t="n">
        <v>22300</v>
      </c>
    </row>
    <row r="913" customFormat="false" ht="15.75" hidden="false" customHeight="false" outlineLevel="0" collapsed="false">
      <c r="A913" s="102" t="n">
        <v>862</v>
      </c>
      <c r="B913" s="103" t="s">
        <v>241</v>
      </c>
      <c r="C913" s="105" t="s">
        <v>1161</v>
      </c>
      <c r="D913" s="105" t="s">
        <v>290</v>
      </c>
      <c r="E913" s="104" t="n">
        <v>22300</v>
      </c>
    </row>
    <row r="914" customFormat="false" ht="15.75" hidden="false" customHeight="false" outlineLevel="0" collapsed="false">
      <c r="A914" s="102" t="n">
        <v>863</v>
      </c>
      <c r="B914" s="103" t="s">
        <v>251</v>
      </c>
      <c r="C914" s="105" t="s">
        <v>1161</v>
      </c>
      <c r="D914" s="105" t="s">
        <v>290</v>
      </c>
      <c r="E914" s="104" t="n">
        <v>22300</v>
      </c>
    </row>
    <row r="915" customFormat="false" ht="15.75" hidden="false" customHeight="false" outlineLevel="0" collapsed="false">
      <c r="A915" s="102" t="n">
        <v>864</v>
      </c>
      <c r="B915" s="103" t="s">
        <v>3353</v>
      </c>
      <c r="C915" s="105" t="s">
        <v>1161</v>
      </c>
      <c r="D915" s="105" t="s">
        <v>290</v>
      </c>
      <c r="E915" s="104" t="n">
        <v>22300</v>
      </c>
    </row>
    <row r="916" customFormat="false" ht="15.75" hidden="false" customHeight="false" outlineLevel="0" collapsed="false">
      <c r="A916" s="102" t="n">
        <v>865</v>
      </c>
      <c r="B916" s="103" t="s">
        <v>256</v>
      </c>
      <c r="C916" s="105" t="s">
        <v>1177</v>
      </c>
      <c r="D916" s="105" t="s">
        <v>290</v>
      </c>
      <c r="E916" s="104" t="n">
        <v>25100</v>
      </c>
    </row>
    <row r="917" customFormat="false" ht="15.75" hidden="false" customHeight="false" outlineLevel="0" collapsed="false">
      <c r="A917" s="102" t="n">
        <v>866</v>
      </c>
      <c r="B917" s="103" t="s">
        <v>257</v>
      </c>
      <c r="C917" s="105" t="s">
        <v>1177</v>
      </c>
      <c r="D917" s="105" t="s">
        <v>290</v>
      </c>
      <c r="E917" s="104" t="n">
        <v>25100</v>
      </c>
    </row>
    <row r="918" customFormat="false" ht="15.75" hidden="false" customHeight="false" outlineLevel="0" collapsed="false">
      <c r="A918" s="102" t="n">
        <v>867</v>
      </c>
      <c r="B918" s="103" t="s">
        <v>259</v>
      </c>
      <c r="C918" s="105" t="s">
        <v>1177</v>
      </c>
      <c r="D918" s="105" t="s">
        <v>290</v>
      </c>
      <c r="E918" s="104" t="n">
        <v>25100</v>
      </c>
    </row>
    <row r="919" customFormat="false" ht="15.75" hidden="false" customHeight="false" outlineLevel="0" collapsed="false">
      <c r="A919" s="102" t="n">
        <v>868</v>
      </c>
      <c r="B919" s="103" t="s">
        <v>260</v>
      </c>
      <c r="C919" s="105" t="s">
        <v>1177</v>
      </c>
      <c r="D919" s="105" t="s">
        <v>290</v>
      </c>
      <c r="E919" s="104" t="n">
        <v>25100</v>
      </c>
    </row>
    <row r="920" customFormat="false" ht="15.75" hidden="false" customHeight="false" outlineLevel="0" collapsed="false">
      <c r="A920" s="102" t="n">
        <v>869</v>
      </c>
      <c r="B920" s="103" t="s">
        <v>262</v>
      </c>
      <c r="C920" s="105" t="s">
        <v>1177</v>
      </c>
      <c r="D920" s="105" t="s">
        <v>290</v>
      </c>
      <c r="E920" s="104" t="n">
        <v>25100</v>
      </c>
    </row>
    <row r="921" customFormat="false" ht="15.75" hidden="false" customHeight="false" outlineLevel="0" collapsed="false">
      <c r="A921" s="102" t="n">
        <v>870</v>
      </c>
      <c r="B921" s="103" t="s">
        <v>263</v>
      </c>
      <c r="C921" s="105" t="s">
        <v>1177</v>
      </c>
      <c r="D921" s="105" t="s">
        <v>290</v>
      </c>
      <c r="E921" s="104" t="n">
        <v>25100</v>
      </c>
    </row>
    <row r="922" customFormat="false" ht="15.75" hidden="false" customHeight="false" outlineLevel="0" collapsed="false">
      <c r="A922" s="102" t="n">
        <v>871</v>
      </c>
      <c r="B922" s="103" t="s">
        <v>461</v>
      </c>
      <c r="C922" s="105" t="s">
        <v>1177</v>
      </c>
      <c r="D922" s="105" t="s">
        <v>290</v>
      </c>
      <c r="E922" s="104" t="n">
        <v>25100</v>
      </c>
    </row>
    <row r="923" customFormat="false" ht="31.5" hidden="false" customHeight="false" outlineLevel="0" collapsed="false">
      <c r="A923" s="102" t="n">
        <v>872</v>
      </c>
      <c r="B923" s="103" t="s">
        <v>286</v>
      </c>
      <c r="C923" s="105" t="s">
        <v>3354</v>
      </c>
      <c r="D923" s="105" t="s">
        <v>290</v>
      </c>
      <c r="E923" s="104" t="n">
        <v>17800</v>
      </c>
    </row>
    <row r="924" customFormat="false" ht="15.75" hidden="false" customHeight="false" outlineLevel="0" collapsed="false">
      <c r="A924" s="102" t="n">
        <v>873</v>
      </c>
      <c r="B924" s="103" t="s">
        <v>620</v>
      </c>
      <c r="C924" s="105" t="s">
        <v>3355</v>
      </c>
      <c r="D924" s="105" t="s">
        <v>290</v>
      </c>
      <c r="E924" s="104" t="n">
        <v>17800</v>
      </c>
    </row>
    <row r="925" customFormat="false" ht="15.75" hidden="false" customHeight="false" outlineLevel="0" collapsed="false">
      <c r="A925" s="102" t="n">
        <v>874</v>
      </c>
      <c r="B925" s="103" t="s">
        <v>274</v>
      </c>
      <c r="C925" s="105" t="s">
        <v>3355</v>
      </c>
      <c r="D925" s="105" t="s">
        <v>290</v>
      </c>
      <c r="E925" s="104" t="n">
        <v>17800</v>
      </c>
    </row>
    <row r="926" customFormat="false" ht="15.75" hidden="false" customHeight="false" outlineLevel="0" collapsed="false">
      <c r="A926" s="102" t="n">
        <v>875</v>
      </c>
      <c r="B926" s="103" t="s">
        <v>278</v>
      </c>
      <c r="C926" s="105" t="s">
        <v>3355</v>
      </c>
      <c r="D926" s="105" t="s">
        <v>290</v>
      </c>
      <c r="E926" s="104" t="n">
        <v>17800</v>
      </c>
    </row>
    <row r="927" customFormat="false" ht="31.5" hidden="false" customHeight="false" outlineLevel="0" collapsed="false">
      <c r="A927" s="102" t="n">
        <v>876</v>
      </c>
      <c r="B927" s="103" t="s">
        <v>251</v>
      </c>
      <c r="C927" s="105" t="s">
        <v>3356</v>
      </c>
      <c r="D927" s="105" t="s">
        <v>3357</v>
      </c>
      <c r="E927" s="104" t="n">
        <v>27600</v>
      </c>
    </row>
    <row r="928" customFormat="false" ht="47.25" hidden="false" customHeight="false" outlineLevel="0" collapsed="false">
      <c r="A928" s="102" t="n">
        <v>877</v>
      </c>
      <c r="B928" s="103" t="s">
        <v>3358</v>
      </c>
      <c r="C928" s="105" t="s">
        <v>3359</v>
      </c>
      <c r="D928" s="105" t="s">
        <v>3360</v>
      </c>
      <c r="E928" s="104" t="n">
        <v>27600</v>
      </c>
    </row>
    <row r="929" customFormat="false" ht="31.5" hidden="false" customHeight="false" outlineLevel="0" collapsed="false">
      <c r="A929" s="102" t="n">
        <v>878</v>
      </c>
      <c r="B929" s="103" t="s">
        <v>240</v>
      </c>
      <c r="C929" s="105" t="s">
        <v>3361</v>
      </c>
      <c r="D929" s="105" t="s">
        <v>3362</v>
      </c>
      <c r="E929" s="104" t="n">
        <v>27600</v>
      </c>
    </row>
    <row r="930" customFormat="false" ht="31.5" hidden="false" customHeight="false" outlineLevel="0" collapsed="false">
      <c r="A930" s="102" t="n">
        <v>879</v>
      </c>
      <c r="B930" s="103" t="s">
        <v>253</v>
      </c>
      <c r="C930" s="105" t="s">
        <v>3363</v>
      </c>
      <c r="D930" s="105" t="s">
        <v>3364</v>
      </c>
      <c r="E930" s="104" t="n">
        <v>27600</v>
      </c>
    </row>
    <row r="931" customFormat="false" ht="15.75" hidden="false" customHeight="false" outlineLevel="0" collapsed="false">
      <c r="A931" s="102" t="n">
        <v>880</v>
      </c>
      <c r="B931" s="103" t="s">
        <v>3365</v>
      </c>
      <c r="C931" s="105" t="s">
        <v>3237</v>
      </c>
      <c r="D931" s="105" t="s">
        <v>243</v>
      </c>
      <c r="E931" s="104" t="n">
        <v>23100</v>
      </c>
    </row>
    <row r="932" customFormat="false" ht="15.75" hidden="false" customHeight="false" outlineLevel="0" collapsed="false">
      <c r="A932" s="102" t="n">
        <v>881</v>
      </c>
      <c r="B932" s="103" t="s">
        <v>3366</v>
      </c>
      <c r="C932" s="105" t="s">
        <v>3241</v>
      </c>
      <c r="D932" s="105" t="s">
        <v>261</v>
      </c>
      <c r="E932" s="104" t="n">
        <v>19500</v>
      </c>
    </row>
    <row r="933" customFormat="false" ht="15.75" hidden="false" customHeight="false" outlineLevel="0" collapsed="false">
      <c r="A933" s="102" t="n">
        <v>882</v>
      </c>
      <c r="B933" s="103" t="s">
        <v>3367</v>
      </c>
      <c r="C933" s="105" t="s">
        <v>244</v>
      </c>
      <c r="D933" s="105" t="s">
        <v>273</v>
      </c>
      <c r="E933" s="104" t="n">
        <v>17800</v>
      </c>
    </row>
    <row r="934" customFormat="false" ht="15.75" hidden="false" customHeight="false" outlineLevel="0" collapsed="false">
      <c r="A934" s="102" t="n">
        <v>883</v>
      </c>
      <c r="B934" s="103" t="s">
        <v>3368</v>
      </c>
      <c r="C934" s="105" t="s">
        <v>264</v>
      </c>
      <c r="D934" s="105" t="s">
        <v>290</v>
      </c>
      <c r="E934" s="104" t="n">
        <v>17800</v>
      </c>
    </row>
    <row r="935" customFormat="false" ht="15.75" hidden="false" customHeight="false" outlineLevel="0" collapsed="false">
      <c r="A935" s="102" t="n">
        <v>884</v>
      </c>
      <c r="B935" s="103" t="s">
        <v>3369</v>
      </c>
      <c r="C935" s="105" t="s">
        <v>427</v>
      </c>
      <c r="D935" s="105" t="s">
        <v>3370</v>
      </c>
      <c r="E935" s="104" t="n">
        <v>13400</v>
      </c>
    </row>
    <row r="936" customFormat="false" ht="15.75" hidden="false" customHeight="false" outlineLevel="0" collapsed="false">
      <c r="A936" s="102" t="n">
        <v>885</v>
      </c>
      <c r="B936" s="103" t="s">
        <v>3371</v>
      </c>
      <c r="C936" s="105" t="s">
        <v>1034</v>
      </c>
      <c r="D936" s="105" t="s">
        <v>290</v>
      </c>
      <c r="E936" s="104" t="n">
        <v>14200</v>
      </c>
    </row>
    <row r="937" customFormat="false" ht="15.75" hidden="false" customHeight="false" outlineLevel="0" collapsed="false">
      <c r="A937" s="102" t="n">
        <v>886</v>
      </c>
      <c r="B937" s="103" t="s">
        <v>3372</v>
      </c>
      <c r="C937" s="105" t="s">
        <v>3331</v>
      </c>
      <c r="D937" s="105" t="s">
        <v>3373</v>
      </c>
      <c r="E937" s="104" t="n">
        <v>17800</v>
      </c>
    </row>
    <row r="938" customFormat="false" ht="15.75" hidden="false" customHeight="false" outlineLevel="0" collapsed="false">
      <c r="A938" s="102" t="n">
        <v>887</v>
      </c>
      <c r="B938" s="103" t="s">
        <v>3374</v>
      </c>
      <c r="C938" s="105" t="s">
        <v>1034</v>
      </c>
      <c r="D938" s="105" t="s">
        <v>290</v>
      </c>
      <c r="E938" s="104" t="n">
        <v>12200</v>
      </c>
    </row>
    <row r="939" customFormat="false" ht="15.75" hidden="false" customHeight="false" outlineLevel="0" collapsed="false">
      <c r="A939" s="102" t="n">
        <v>888</v>
      </c>
      <c r="B939" s="103" t="s">
        <v>3375</v>
      </c>
      <c r="C939" s="105" t="s">
        <v>1034</v>
      </c>
      <c r="D939" s="105" t="s">
        <v>3376</v>
      </c>
      <c r="E939" s="104" t="n">
        <v>12200</v>
      </c>
    </row>
    <row r="940" customFormat="false" ht="31.5" hidden="false" customHeight="false" outlineLevel="0" collapsed="false">
      <c r="A940" s="102" t="n">
        <v>889</v>
      </c>
      <c r="B940" s="103" t="s">
        <v>3377</v>
      </c>
      <c r="C940" s="105" t="s">
        <v>1034</v>
      </c>
      <c r="D940" s="105" t="s">
        <v>3378</v>
      </c>
      <c r="E940" s="104" t="n">
        <v>12200</v>
      </c>
    </row>
    <row r="941" customFormat="false" ht="15.75" hidden="false" customHeight="false" outlineLevel="0" collapsed="false">
      <c r="A941" s="102" t="n">
        <v>890</v>
      </c>
      <c r="B941" s="103" t="s">
        <v>3379</v>
      </c>
      <c r="C941" s="105" t="s">
        <v>17</v>
      </c>
      <c r="D941" s="105"/>
      <c r="E941" s="104" t="n">
        <v>17800</v>
      </c>
    </row>
    <row r="942" customFormat="false" ht="31.5" hidden="false" customHeight="false" outlineLevel="0" collapsed="false">
      <c r="A942" s="102" t="n">
        <v>891</v>
      </c>
      <c r="B942" s="103" t="s">
        <v>3380</v>
      </c>
      <c r="C942" s="105" t="s">
        <v>3220</v>
      </c>
      <c r="D942" s="105" t="s">
        <v>3330</v>
      </c>
      <c r="E942" s="104" t="n">
        <v>20300</v>
      </c>
    </row>
    <row r="943" customFormat="false" ht="15.75" hidden="false" customHeight="false" outlineLevel="0" collapsed="false">
      <c r="A943" s="102" t="n">
        <v>892</v>
      </c>
      <c r="B943" s="103" t="s">
        <v>3381</v>
      </c>
      <c r="C943" s="105" t="s">
        <v>3319</v>
      </c>
      <c r="D943" s="105" t="s">
        <v>3382</v>
      </c>
      <c r="E943" s="104" t="n">
        <v>33600</v>
      </c>
    </row>
    <row r="944" customFormat="false" ht="15.75" hidden="false" customHeight="false" outlineLevel="0" collapsed="false">
      <c r="A944" s="102" t="n">
        <v>893</v>
      </c>
      <c r="B944" s="103" t="s">
        <v>3383</v>
      </c>
      <c r="C944" s="105" t="s">
        <v>3319</v>
      </c>
      <c r="D944" s="105" t="s">
        <v>3382</v>
      </c>
      <c r="E944" s="104" t="n">
        <v>33600</v>
      </c>
    </row>
    <row r="945" customFormat="false" ht="15.75" hidden="false" customHeight="false" outlineLevel="0" collapsed="false">
      <c r="A945" s="102" t="n">
        <v>894</v>
      </c>
      <c r="B945" s="103" t="s">
        <v>3384</v>
      </c>
      <c r="C945" s="105" t="s">
        <v>3319</v>
      </c>
      <c r="D945" s="105" t="s">
        <v>3123</v>
      </c>
      <c r="E945" s="104" t="n">
        <v>17800</v>
      </c>
    </row>
    <row r="946" customFormat="false" ht="15.75" hidden="false" customHeight="false" outlineLevel="0" collapsed="false">
      <c r="A946" s="102" t="n">
        <v>895</v>
      </c>
      <c r="B946" s="103" t="s">
        <v>3385</v>
      </c>
      <c r="C946" s="105" t="s">
        <v>3319</v>
      </c>
      <c r="D946" s="105" t="s">
        <v>3123</v>
      </c>
      <c r="E946" s="104" t="n">
        <v>17800</v>
      </c>
    </row>
    <row r="947" customFormat="false" ht="15.75" hidden="false" customHeight="false" outlineLevel="0" collapsed="false">
      <c r="A947" s="102" t="n">
        <v>896</v>
      </c>
      <c r="B947" s="103" t="s">
        <v>3386</v>
      </c>
      <c r="C947" s="105" t="s">
        <v>3319</v>
      </c>
      <c r="D947" s="105" t="s">
        <v>3123</v>
      </c>
      <c r="E947" s="104" t="n">
        <v>17800</v>
      </c>
    </row>
    <row r="948" customFormat="false" ht="15.75" hidden="false" customHeight="false" outlineLevel="0" collapsed="false">
      <c r="A948" s="102" t="n">
        <v>897</v>
      </c>
      <c r="B948" s="103" t="s">
        <v>3387</v>
      </c>
      <c r="C948" s="105" t="s">
        <v>3319</v>
      </c>
      <c r="D948" s="105" t="s">
        <v>3123</v>
      </c>
      <c r="E948" s="104" t="n">
        <v>17800</v>
      </c>
    </row>
    <row r="949" customFormat="false" ht="15.75" hidden="false" customHeight="false" outlineLevel="0" collapsed="false">
      <c r="A949" s="102" t="n">
        <v>898</v>
      </c>
      <c r="B949" s="103" t="s">
        <v>3388</v>
      </c>
      <c r="C949" s="105" t="s">
        <v>3319</v>
      </c>
      <c r="D949" s="105" t="s">
        <v>3123</v>
      </c>
      <c r="E949" s="104" t="n">
        <v>17800</v>
      </c>
    </row>
    <row r="950" customFormat="false" ht="15.75" hidden="false" customHeight="false" outlineLevel="0" collapsed="false">
      <c r="A950" s="102" t="n">
        <v>899</v>
      </c>
      <c r="B950" s="103" t="s">
        <v>3389</v>
      </c>
      <c r="C950" s="105" t="s">
        <v>3319</v>
      </c>
      <c r="D950" s="105" t="s">
        <v>3123</v>
      </c>
      <c r="E950" s="104" t="n">
        <v>17800</v>
      </c>
    </row>
    <row r="951" customFormat="false" ht="15.75" hidden="false" customHeight="false" outlineLevel="0" collapsed="false">
      <c r="A951" s="102" t="n">
        <v>900</v>
      </c>
      <c r="B951" s="103" t="s">
        <v>3390</v>
      </c>
      <c r="C951" s="105" t="s">
        <v>3319</v>
      </c>
      <c r="D951" s="105" t="s">
        <v>3123</v>
      </c>
      <c r="E951" s="104" t="n">
        <v>17800</v>
      </c>
    </row>
    <row r="952" customFormat="false" ht="15.75" hidden="false" customHeight="false" outlineLevel="0" collapsed="false">
      <c r="A952" s="102" t="n">
        <v>901</v>
      </c>
      <c r="B952" s="103" t="s">
        <v>246</v>
      </c>
      <c r="C952" s="105" t="s">
        <v>3389</v>
      </c>
      <c r="D952" s="105" t="s">
        <v>3123</v>
      </c>
      <c r="E952" s="104" t="n">
        <v>17800</v>
      </c>
    </row>
    <row r="953" customFormat="false" ht="15.75" hidden="false" customHeight="false" outlineLevel="0" collapsed="false">
      <c r="A953" s="102" t="n">
        <v>902</v>
      </c>
      <c r="B953" s="103" t="s">
        <v>3391</v>
      </c>
      <c r="C953" s="105" t="s">
        <v>3319</v>
      </c>
      <c r="D953" s="105" t="s">
        <v>3123</v>
      </c>
      <c r="E953" s="104" t="n">
        <v>17800</v>
      </c>
    </row>
    <row r="954" customFormat="false" ht="15.75" hidden="false" customHeight="false" outlineLevel="0" collapsed="false">
      <c r="A954" s="102" t="n">
        <v>903</v>
      </c>
      <c r="B954" s="103" t="s">
        <v>3392</v>
      </c>
      <c r="C954" s="105" t="s">
        <v>3318</v>
      </c>
      <c r="D954" s="105" t="s">
        <v>3123</v>
      </c>
      <c r="E954" s="104" t="n">
        <v>17800</v>
      </c>
    </row>
    <row r="955" customFormat="false" ht="15.75" hidden="false" customHeight="false" outlineLevel="0" collapsed="false">
      <c r="A955" s="102" t="n">
        <v>904</v>
      </c>
      <c r="B955" s="103" t="s">
        <v>3393</v>
      </c>
      <c r="C955" s="105" t="s">
        <v>3319</v>
      </c>
      <c r="D955" s="105" t="s">
        <v>3123</v>
      </c>
      <c r="E955" s="104" t="n">
        <v>17800</v>
      </c>
    </row>
    <row r="956" customFormat="false" ht="15.75" hidden="false" customHeight="false" outlineLevel="0" collapsed="false">
      <c r="A956" s="102" t="n">
        <v>905</v>
      </c>
      <c r="B956" s="103" t="s">
        <v>3394</v>
      </c>
      <c r="C956" s="105" t="s">
        <v>3319</v>
      </c>
      <c r="D956" s="105" t="s">
        <v>3123</v>
      </c>
      <c r="E956" s="104" t="n">
        <v>16600</v>
      </c>
    </row>
    <row r="957" customFormat="false" ht="15.75" hidden="false" customHeight="false" outlineLevel="0" collapsed="false">
      <c r="A957" s="102" t="n">
        <v>906</v>
      </c>
      <c r="B957" s="103" t="s">
        <v>3395</v>
      </c>
      <c r="C957" s="105" t="s">
        <v>3319</v>
      </c>
      <c r="D957" s="105" t="s">
        <v>3123</v>
      </c>
      <c r="E957" s="104" t="n">
        <v>16600</v>
      </c>
    </row>
    <row r="958" customFormat="false" ht="63" hidden="false" customHeight="false" outlineLevel="0" collapsed="false">
      <c r="A958" s="102" t="n">
        <v>907</v>
      </c>
      <c r="B958" s="103" t="s">
        <v>3396</v>
      </c>
      <c r="C958" s="105" t="s">
        <v>3397</v>
      </c>
      <c r="D958" s="105" t="s">
        <v>3123</v>
      </c>
      <c r="E958" s="104" t="n">
        <v>21100</v>
      </c>
    </row>
    <row r="959" customFormat="false" ht="63" hidden="false" customHeight="false" outlineLevel="0" collapsed="false">
      <c r="A959" s="102" t="n">
        <v>908</v>
      </c>
      <c r="B959" s="103" t="s">
        <v>3398</v>
      </c>
      <c r="C959" s="105" t="s">
        <v>3399</v>
      </c>
      <c r="D959" s="105" t="s">
        <v>3123</v>
      </c>
      <c r="E959" s="104" t="n">
        <v>21100</v>
      </c>
    </row>
    <row r="960" customFormat="false" ht="31.5" hidden="false" customHeight="false" outlineLevel="0" collapsed="false">
      <c r="A960" s="102" t="n">
        <v>909</v>
      </c>
      <c r="B960" s="103" t="s">
        <v>3400</v>
      </c>
      <c r="C960" s="105" t="s">
        <v>3381</v>
      </c>
      <c r="D960" s="105" t="s">
        <v>290</v>
      </c>
      <c r="E960" s="104" t="n">
        <v>28400</v>
      </c>
    </row>
    <row r="961" customFormat="false" ht="47.25" hidden="false" customHeight="false" outlineLevel="0" collapsed="false">
      <c r="A961" s="102" t="n">
        <v>910</v>
      </c>
      <c r="B961" s="103" t="s">
        <v>3401</v>
      </c>
      <c r="C961" s="105" t="s">
        <v>3402</v>
      </c>
      <c r="D961" s="105" t="s">
        <v>3403</v>
      </c>
      <c r="E961" s="104" t="n">
        <v>24700</v>
      </c>
    </row>
    <row r="962" customFormat="false" ht="47.25" hidden="false" customHeight="false" outlineLevel="0" collapsed="false">
      <c r="A962" s="102" t="n">
        <v>911</v>
      </c>
      <c r="B962" s="103" t="s">
        <v>3404</v>
      </c>
      <c r="C962" s="105" t="s">
        <v>3381</v>
      </c>
      <c r="D962" s="105" t="s">
        <v>3405</v>
      </c>
      <c r="E962" s="104" t="n">
        <v>27600</v>
      </c>
    </row>
    <row r="963" customFormat="false" ht="47.25" hidden="false" customHeight="false" outlineLevel="0" collapsed="false">
      <c r="A963" s="102" t="n">
        <v>912</v>
      </c>
      <c r="B963" s="103" t="s">
        <v>3406</v>
      </c>
      <c r="C963" s="105" t="s">
        <v>3407</v>
      </c>
      <c r="D963" s="105" t="s">
        <v>290</v>
      </c>
      <c r="E963" s="104" t="n">
        <v>27600</v>
      </c>
    </row>
    <row r="964" customFormat="false" ht="47.25" hidden="false" customHeight="false" outlineLevel="0" collapsed="false">
      <c r="A964" s="102" t="n">
        <v>913</v>
      </c>
      <c r="B964" s="103" t="s">
        <v>3408</v>
      </c>
      <c r="C964" s="105" t="s">
        <v>3409</v>
      </c>
      <c r="D964" s="105" t="s">
        <v>3403</v>
      </c>
      <c r="E964" s="104" t="n">
        <v>24700</v>
      </c>
    </row>
    <row r="965" customFormat="false" ht="47.25" hidden="false" customHeight="false" outlineLevel="0" collapsed="false">
      <c r="A965" s="102" t="n">
        <v>914</v>
      </c>
      <c r="B965" s="103" t="s">
        <v>3410</v>
      </c>
      <c r="C965" s="105" t="s">
        <v>3411</v>
      </c>
      <c r="D965" s="105" t="s">
        <v>3412</v>
      </c>
      <c r="E965" s="104" t="n">
        <v>30400</v>
      </c>
    </row>
    <row r="966" customFormat="false" ht="47.25" hidden="false" customHeight="false" outlineLevel="0" collapsed="false">
      <c r="A966" s="102" t="n">
        <v>915</v>
      </c>
      <c r="B966" s="103" t="s">
        <v>3413</v>
      </c>
      <c r="C966" s="105" t="s">
        <v>3414</v>
      </c>
      <c r="D966" s="105" t="s">
        <v>3415</v>
      </c>
      <c r="E966" s="104" t="n">
        <v>25500</v>
      </c>
    </row>
    <row r="967" customFormat="false" ht="47.25" hidden="false" customHeight="false" outlineLevel="0" collapsed="false">
      <c r="A967" s="102" t="n">
        <v>916</v>
      </c>
      <c r="B967" s="103" t="s">
        <v>3416</v>
      </c>
      <c r="C967" s="105" t="s">
        <v>3414</v>
      </c>
      <c r="D967" s="105" t="s">
        <v>3415</v>
      </c>
      <c r="E967" s="104" t="n">
        <v>24700</v>
      </c>
    </row>
    <row r="968" customFormat="false" ht="47.25" hidden="false" customHeight="false" outlineLevel="0" collapsed="false">
      <c r="A968" s="102" t="n">
        <v>917</v>
      </c>
      <c r="B968" s="103" t="s">
        <v>3417</v>
      </c>
      <c r="C968" s="105" t="s">
        <v>3414</v>
      </c>
      <c r="D968" s="105" t="s">
        <v>3415</v>
      </c>
      <c r="E968" s="104" t="n">
        <v>24700</v>
      </c>
    </row>
    <row r="969" customFormat="false" ht="47.25" hidden="false" customHeight="false" outlineLevel="0" collapsed="false">
      <c r="A969" s="102" t="n">
        <v>918</v>
      </c>
      <c r="B969" s="103" t="s">
        <v>3418</v>
      </c>
      <c r="C969" s="105" t="s">
        <v>3415</v>
      </c>
      <c r="D969" s="105" t="s">
        <v>290</v>
      </c>
      <c r="E969" s="104" t="n">
        <v>30400</v>
      </c>
    </row>
    <row r="970" customFormat="false" ht="47.25" hidden="false" customHeight="false" outlineLevel="0" collapsed="false">
      <c r="A970" s="102" t="n">
        <v>919</v>
      </c>
      <c r="B970" s="103" t="s">
        <v>3419</v>
      </c>
      <c r="C970" s="105" t="s">
        <v>3420</v>
      </c>
      <c r="D970" s="105" t="s">
        <v>3123</v>
      </c>
      <c r="E970" s="104" t="n">
        <v>22300</v>
      </c>
    </row>
    <row r="971" customFormat="false" ht="31.5" hidden="false" customHeight="false" outlineLevel="0" collapsed="false">
      <c r="A971" s="102" t="n">
        <v>920</v>
      </c>
      <c r="B971" s="103" t="s">
        <v>3421</v>
      </c>
      <c r="C971" s="105" t="s">
        <v>3381</v>
      </c>
      <c r="D971" s="105" t="s">
        <v>290</v>
      </c>
      <c r="E971" s="104" t="n">
        <v>27600</v>
      </c>
    </row>
    <row r="972" customFormat="false" ht="47.25" hidden="false" customHeight="false" outlineLevel="0" collapsed="false">
      <c r="A972" s="102" t="n">
        <v>921</v>
      </c>
      <c r="B972" s="103" t="s">
        <v>3422</v>
      </c>
      <c r="C972" s="103" t="s">
        <v>3407</v>
      </c>
      <c r="D972" s="103" t="s">
        <v>3406</v>
      </c>
      <c r="E972" s="104" t="n">
        <v>30400</v>
      </c>
    </row>
    <row r="973" customFormat="false" ht="47.25" hidden="false" customHeight="false" outlineLevel="0" collapsed="false">
      <c r="A973" s="102" t="n">
        <v>922</v>
      </c>
      <c r="B973" s="103" t="s">
        <v>3423</v>
      </c>
      <c r="C973" s="105" t="s">
        <v>3424</v>
      </c>
      <c r="D973" s="105" t="s">
        <v>3123</v>
      </c>
      <c r="E973" s="104" t="n">
        <v>30400</v>
      </c>
    </row>
    <row r="974" customFormat="false" ht="47.25" hidden="false" customHeight="false" outlineLevel="0" collapsed="false">
      <c r="A974" s="102" t="n">
        <v>923</v>
      </c>
      <c r="B974" s="103" t="s">
        <v>3425</v>
      </c>
      <c r="C974" s="105" t="s">
        <v>3381</v>
      </c>
      <c r="D974" s="103" t="s">
        <v>3406</v>
      </c>
      <c r="E974" s="104" t="n">
        <v>24700</v>
      </c>
    </row>
    <row r="975" customFormat="false" ht="47.25" hidden="false" customHeight="false" outlineLevel="0" collapsed="false">
      <c r="A975" s="102" t="n">
        <v>924</v>
      </c>
      <c r="B975" s="103" t="s">
        <v>3407</v>
      </c>
      <c r="C975" s="105" t="s">
        <v>3426</v>
      </c>
      <c r="D975" s="105" t="s">
        <v>290</v>
      </c>
      <c r="E975" s="104" t="n">
        <v>27600</v>
      </c>
    </row>
    <row r="976" customFormat="false" ht="31.5" hidden="false" customHeight="false" outlineLevel="0" collapsed="false">
      <c r="A976" s="102" t="n">
        <v>925</v>
      </c>
      <c r="B976" s="103" t="s">
        <v>3427</v>
      </c>
      <c r="C976" s="105" t="s">
        <v>3428</v>
      </c>
      <c r="D976" s="105" t="s">
        <v>290</v>
      </c>
      <c r="E976" s="104" t="n">
        <v>24700</v>
      </c>
    </row>
    <row r="977" customFormat="false" ht="47.25" hidden="false" customHeight="false" outlineLevel="0" collapsed="false">
      <c r="A977" s="102" t="n">
        <v>926</v>
      </c>
      <c r="B977" s="103" t="s">
        <v>3429</v>
      </c>
      <c r="C977" s="105" t="s">
        <v>3430</v>
      </c>
      <c r="D977" s="105" t="s">
        <v>3407</v>
      </c>
      <c r="E977" s="104" t="n">
        <v>30400</v>
      </c>
    </row>
    <row r="978" customFormat="false" ht="31.5" hidden="false" customHeight="false" outlineLevel="0" collapsed="false">
      <c r="A978" s="102" t="n">
        <v>927</v>
      </c>
      <c r="B978" s="103" t="s">
        <v>3431</v>
      </c>
      <c r="C978" s="105" t="s">
        <v>3383</v>
      </c>
      <c r="D978" s="105" t="s">
        <v>290</v>
      </c>
      <c r="E978" s="104" t="n">
        <v>24700</v>
      </c>
    </row>
    <row r="979" customFormat="false" ht="47.25" hidden="false" customHeight="false" outlineLevel="0" collapsed="false">
      <c r="A979" s="102" t="n">
        <v>928</v>
      </c>
      <c r="B979" s="103" t="s">
        <v>3432</v>
      </c>
      <c r="C979" s="105" t="s">
        <v>3433</v>
      </c>
      <c r="D979" s="105" t="s">
        <v>3434</v>
      </c>
      <c r="E979" s="104" t="n">
        <v>24700</v>
      </c>
    </row>
    <row r="980" customFormat="false" ht="47.25" hidden="false" customHeight="false" outlineLevel="0" collapsed="false">
      <c r="A980" s="102" t="n">
        <v>929</v>
      </c>
      <c r="B980" s="103" t="s">
        <v>3435</v>
      </c>
      <c r="C980" s="105" t="s">
        <v>3433</v>
      </c>
      <c r="D980" s="105" t="s">
        <v>290</v>
      </c>
      <c r="E980" s="104" t="n">
        <v>24700</v>
      </c>
    </row>
    <row r="981" customFormat="false" ht="31.5" hidden="false" customHeight="false" outlineLevel="0" collapsed="false">
      <c r="A981" s="102" t="n">
        <v>930</v>
      </c>
      <c r="B981" s="103" t="s">
        <v>3436</v>
      </c>
      <c r="C981" s="105" t="s">
        <v>17</v>
      </c>
      <c r="D981" s="105"/>
      <c r="E981" s="104" t="n">
        <v>24700</v>
      </c>
    </row>
    <row r="982" customFormat="false" ht="31.5" hidden="false" customHeight="false" outlineLevel="0" collapsed="false">
      <c r="A982" s="102" t="n">
        <v>931</v>
      </c>
      <c r="B982" s="103" t="s">
        <v>3437</v>
      </c>
      <c r="C982" s="105" t="s">
        <v>3381</v>
      </c>
      <c r="D982" s="105" t="s">
        <v>290</v>
      </c>
      <c r="E982" s="104" t="n">
        <v>24700</v>
      </c>
    </row>
    <row r="983" customFormat="false" ht="15.75" hidden="false" customHeight="false" outlineLevel="0" collapsed="false">
      <c r="A983" s="102" t="n">
        <v>932</v>
      </c>
      <c r="B983" s="103" t="s">
        <v>3438</v>
      </c>
      <c r="C983" s="105" t="s">
        <v>3216</v>
      </c>
      <c r="D983" s="105" t="s">
        <v>3314</v>
      </c>
      <c r="E983" s="104" t="n">
        <v>21900</v>
      </c>
    </row>
    <row r="984" customFormat="false" ht="15.75" hidden="false" customHeight="false" outlineLevel="0" collapsed="false">
      <c r="A984" s="102" t="n">
        <v>933</v>
      </c>
      <c r="B984" s="103" t="s">
        <v>3439</v>
      </c>
      <c r="C984" s="105" t="s">
        <v>3216</v>
      </c>
      <c r="D984" s="105" t="s">
        <v>3314</v>
      </c>
      <c r="E984" s="104" t="n">
        <v>21900</v>
      </c>
    </row>
    <row r="985" customFormat="false" ht="63" hidden="false" customHeight="false" outlineLevel="0" collapsed="false">
      <c r="A985" s="102" t="n">
        <v>934</v>
      </c>
      <c r="B985" s="103" t="s">
        <v>3440</v>
      </c>
      <c r="C985" s="105" t="s">
        <v>3441</v>
      </c>
      <c r="D985" s="105" t="s">
        <v>3442</v>
      </c>
      <c r="E985" s="104" t="n">
        <v>21500</v>
      </c>
    </row>
    <row r="986" customFormat="false" ht="63" hidden="false" customHeight="false" outlineLevel="0" collapsed="false">
      <c r="A986" s="102" t="n">
        <v>935</v>
      </c>
      <c r="B986" s="103" t="s">
        <v>3443</v>
      </c>
      <c r="C986" s="105" t="s">
        <v>239</v>
      </c>
      <c r="D986" s="105" t="s">
        <v>290</v>
      </c>
      <c r="E986" s="104" t="n">
        <v>21500</v>
      </c>
    </row>
    <row r="987" customFormat="false" ht="31.5" hidden="false" customHeight="false" outlineLevel="0" collapsed="false">
      <c r="A987" s="102" t="n">
        <v>936</v>
      </c>
      <c r="B987" s="103" t="s">
        <v>3444</v>
      </c>
      <c r="C987" s="105" t="s">
        <v>241</v>
      </c>
      <c r="D987" s="105" t="s">
        <v>290</v>
      </c>
      <c r="E987" s="104" t="n">
        <v>20300</v>
      </c>
    </row>
    <row r="988" customFormat="false" ht="31.5" hidden="false" customHeight="false" outlineLevel="0" collapsed="false">
      <c r="A988" s="102" t="n">
        <v>937</v>
      </c>
      <c r="B988" s="103" t="s">
        <v>3445</v>
      </c>
      <c r="C988" s="105" t="s">
        <v>970</v>
      </c>
      <c r="D988" s="105" t="s">
        <v>290</v>
      </c>
      <c r="E988" s="104" t="n">
        <v>20300</v>
      </c>
    </row>
    <row r="989" customFormat="false" ht="63" hidden="false" customHeight="false" outlineLevel="0" collapsed="false">
      <c r="A989" s="102" t="n">
        <v>938</v>
      </c>
      <c r="B989" s="103" t="s">
        <v>3446</v>
      </c>
      <c r="C989" s="105" t="s">
        <v>262</v>
      </c>
      <c r="D989" s="105" t="s">
        <v>290</v>
      </c>
      <c r="E989" s="104" t="n">
        <v>21500</v>
      </c>
    </row>
    <row r="990" customFormat="false" ht="31.5" hidden="false" customHeight="false" outlineLevel="0" collapsed="false">
      <c r="A990" s="102" t="n">
        <v>939</v>
      </c>
      <c r="B990" s="103" t="s">
        <v>3447</v>
      </c>
      <c r="C990" s="105" t="s">
        <v>3448</v>
      </c>
      <c r="D990" s="105" t="s">
        <v>240</v>
      </c>
      <c r="E990" s="104" t="n">
        <v>20300</v>
      </c>
    </row>
    <row r="991" customFormat="false" ht="31.5" hidden="false" customHeight="false" outlineLevel="0" collapsed="false">
      <c r="A991" s="102" t="n">
        <v>940</v>
      </c>
      <c r="B991" s="103" t="s">
        <v>3449</v>
      </c>
      <c r="C991" s="105" t="s">
        <v>970</v>
      </c>
      <c r="D991" s="105" t="s">
        <v>3450</v>
      </c>
      <c r="E991" s="104" t="n">
        <v>20300</v>
      </c>
    </row>
    <row r="992" customFormat="false" ht="15.75" hidden="false" customHeight="false" outlineLevel="0" collapsed="false">
      <c r="A992" s="102" t="n">
        <v>941</v>
      </c>
      <c r="B992" s="103" t="s">
        <v>258</v>
      </c>
      <c r="C992" s="105" t="s">
        <v>241</v>
      </c>
      <c r="D992" s="105" t="s">
        <v>290</v>
      </c>
      <c r="E992" s="104" t="n">
        <v>20300</v>
      </c>
    </row>
    <row r="993" customFormat="false" ht="63" hidden="false" customHeight="false" outlineLevel="0" collapsed="false">
      <c r="A993" s="102" t="n">
        <v>942</v>
      </c>
      <c r="B993" s="103" t="s">
        <v>3451</v>
      </c>
      <c r="C993" s="105" t="s">
        <v>254</v>
      </c>
      <c r="D993" s="105" t="s">
        <v>290</v>
      </c>
      <c r="E993" s="104" t="n">
        <v>20300</v>
      </c>
    </row>
    <row r="994" customFormat="false" ht="47.25" hidden="false" customHeight="false" outlineLevel="0" collapsed="false">
      <c r="A994" s="102" t="n">
        <v>943</v>
      </c>
      <c r="B994" s="103" t="s">
        <v>238</v>
      </c>
      <c r="C994" s="105" t="s">
        <v>3452</v>
      </c>
      <c r="D994" s="105" t="s">
        <v>290</v>
      </c>
      <c r="E994" s="104" t="n">
        <v>16200</v>
      </c>
    </row>
    <row r="995" customFormat="false" ht="15.75" hidden="false" customHeight="false" outlineLevel="0" collapsed="false">
      <c r="A995" s="102" t="n">
        <v>944</v>
      </c>
      <c r="B995" s="103" t="s">
        <v>243</v>
      </c>
      <c r="C995" s="105" t="s">
        <v>3453</v>
      </c>
      <c r="D995" s="105" t="s">
        <v>3454</v>
      </c>
      <c r="E995" s="104" t="n">
        <v>18300</v>
      </c>
    </row>
    <row r="996" customFormat="false" ht="15.75" hidden="false" customHeight="false" outlineLevel="0" collapsed="false">
      <c r="A996" s="102" t="n">
        <v>945</v>
      </c>
      <c r="B996" s="103" t="s">
        <v>247</v>
      </c>
      <c r="C996" s="105" t="s">
        <v>3455</v>
      </c>
      <c r="D996" s="105" t="s">
        <v>246</v>
      </c>
      <c r="E996" s="104" t="n">
        <v>14600</v>
      </c>
    </row>
    <row r="997" customFormat="false" ht="15.75" hidden="false" customHeight="false" outlineLevel="0" collapsed="false">
      <c r="A997" s="102" t="n">
        <v>946</v>
      </c>
      <c r="B997" s="103" t="s">
        <v>238</v>
      </c>
      <c r="C997" s="105" t="s">
        <v>3456</v>
      </c>
      <c r="D997" s="105" t="s">
        <v>290</v>
      </c>
      <c r="E997" s="104" t="n">
        <v>16200</v>
      </c>
    </row>
    <row r="998" customFormat="false" ht="47.25" hidden="false" customHeight="false" outlineLevel="0" collapsed="false">
      <c r="A998" s="102" t="n">
        <v>947</v>
      </c>
      <c r="B998" s="103" t="s">
        <v>3457</v>
      </c>
      <c r="C998" s="105" t="s">
        <v>17</v>
      </c>
      <c r="D998" s="105"/>
      <c r="E998" s="104" t="n">
        <v>14600</v>
      </c>
    </row>
    <row r="999" customFormat="false" ht="47.25" hidden="false" customHeight="false" outlineLevel="0" collapsed="false">
      <c r="A999" s="102" t="n">
        <v>948</v>
      </c>
      <c r="B999" s="103" t="s">
        <v>3458</v>
      </c>
      <c r="C999" s="105" t="s">
        <v>17</v>
      </c>
      <c r="D999" s="105"/>
      <c r="E999" s="104" t="n">
        <v>14600</v>
      </c>
    </row>
    <row r="1000" customFormat="false" ht="47.25" hidden="false" customHeight="false" outlineLevel="0" collapsed="false">
      <c r="A1000" s="102" t="n">
        <v>949</v>
      </c>
      <c r="B1000" s="103" t="s">
        <v>3459</v>
      </c>
      <c r="C1000" s="105" t="s">
        <v>17</v>
      </c>
      <c r="D1000" s="105"/>
      <c r="E1000" s="104" t="n">
        <v>14600</v>
      </c>
    </row>
    <row r="1001" customFormat="false" ht="47.25" hidden="false" customHeight="false" outlineLevel="0" collapsed="false">
      <c r="A1001" s="102" t="n">
        <v>950</v>
      </c>
      <c r="B1001" s="103" t="s">
        <v>3460</v>
      </c>
      <c r="C1001" s="105" t="s">
        <v>17</v>
      </c>
      <c r="D1001" s="105"/>
      <c r="E1001" s="104" t="n">
        <v>14600</v>
      </c>
    </row>
    <row r="1002" customFormat="false" ht="47.25" hidden="false" customHeight="false" outlineLevel="0" collapsed="false">
      <c r="A1002" s="102" t="n">
        <v>951</v>
      </c>
      <c r="B1002" s="103" t="s">
        <v>3461</v>
      </c>
      <c r="C1002" s="105" t="s">
        <v>17</v>
      </c>
      <c r="D1002" s="105"/>
      <c r="E1002" s="104" t="n">
        <v>14600</v>
      </c>
    </row>
    <row r="1003" customFormat="false" ht="47.25" hidden="false" customHeight="false" outlineLevel="0" collapsed="false">
      <c r="A1003" s="102" t="n">
        <v>952</v>
      </c>
      <c r="B1003" s="103" t="s">
        <v>3462</v>
      </c>
      <c r="C1003" s="105" t="s">
        <v>17</v>
      </c>
      <c r="D1003" s="105"/>
      <c r="E1003" s="104" t="n">
        <v>14600</v>
      </c>
    </row>
    <row r="1004" customFormat="false" ht="47.25" hidden="false" customHeight="false" outlineLevel="0" collapsed="false">
      <c r="A1004" s="102" t="n">
        <v>953</v>
      </c>
      <c r="B1004" s="103" t="s">
        <v>3463</v>
      </c>
      <c r="C1004" s="105" t="s">
        <v>17</v>
      </c>
      <c r="D1004" s="105"/>
      <c r="E1004" s="104" t="n">
        <v>16200</v>
      </c>
    </row>
    <row r="1005" customFormat="false" ht="47.25" hidden="false" customHeight="false" outlineLevel="0" collapsed="false">
      <c r="A1005" s="102" t="n">
        <v>954</v>
      </c>
      <c r="B1005" s="103" t="s">
        <v>3464</v>
      </c>
      <c r="C1005" s="105" t="s">
        <v>17</v>
      </c>
      <c r="D1005" s="105"/>
      <c r="E1005" s="104" t="n">
        <v>16200</v>
      </c>
    </row>
    <row r="1006" customFormat="false" ht="47.25" hidden="false" customHeight="false" outlineLevel="0" collapsed="false">
      <c r="A1006" s="102" t="n">
        <v>955</v>
      </c>
      <c r="B1006" s="103" t="s">
        <v>3465</v>
      </c>
      <c r="C1006" s="105" t="s">
        <v>17</v>
      </c>
      <c r="D1006" s="105"/>
      <c r="E1006" s="104" t="n">
        <v>16200</v>
      </c>
    </row>
    <row r="1007" customFormat="false" ht="15.75" hidden="false" customHeight="false" outlineLevel="0" collapsed="false">
      <c r="A1007" s="102" t="n">
        <v>956</v>
      </c>
      <c r="B1007" s="103" t="s">
        <v>3466</v>
      </c>
      <c r="C1007" s="105" t="s">
        <v>3222</v>
      </c>
      <c r="D1007" s="105" t="s">
        <v>241</v>
      </c>
      <c r="E1007" s="104" t="n">
        <v>36500</v>
      </c>
    </row>
    <row r="1008" customFormat="false" ht="15.75" hidden="false" customHeight="false" outlineLevel="0" collapsed="false">
      <c r="A1008" s="102" t="n">
        <v>957</v>
      </c>
      <c r="B1008" s="103" t="s">
        <v>241</v>
      </c>
      <c r="C1008" s="105" t="s">
        <v>1869</v>
      </c>
      <c r="D1008" s="105" t="s">
        <v>246</v>
      </c>
      <c r="E1008" s="104" t="n">
        <v>20700</v>
      </c>
    </row>
    <row r="1009" customFormat="false" ht="15.75" hidden="false" customHeight="false" outlineLevel="0" collapsed="false">
      <c r="A1009" s="102" t="n">
        <v>958</v>
      </c>
      <c r="B1009" s="103" t="s">
        <v>243</v>
      </c>
      <c r="C1009" s="105" t="s">
        <v>1869</v>
      </c>
      <c r="D1009" s="105" t="s">
        <v>246</v>
      </c>
      <c r="E1009" s="104" t="n">
        <v>22700</v>
      </c>
    </row>
    <row r="1010" customFormat="false" ht="15.75" hidden="false" customHeight="false" outlineLevel="0" collapsed="false">
      <c r="A1010" s="102" t="n">
        <v>959</v>
      </c>
      <c r="B1010" s="103" t="s">
        <v>245</v>
      </c>
      <c r="C1010" s="105" t="s">
        <v>3466</v>
      </c>
      <c r="D1010" s="105" t="s">
        <v>246</v>
      </c>
      <c r="E1010" s="104" t="n">
        <v>20700</v>
      </c>
    </row>
    <row r="1011" customFormat="false" ht="15.75" hidden="false" customHeight="false" outlineLevel="0" collapsed="false">
      <c r="A1011" s="102" t="n">
        <v>960</v>
      </c>
      <c r="B1011" s="103" t="s">
        <v>246</v>
      </c>
      <c r="C1011" s="105" t="s">
        <v>3226</v>
      </c>
      <c r="D1011" s="105" t="s">
        <v>245</v>
      </c>
      <c r="E1011" s="104" t="n">
        <v>22700</v>
      </c>
    </row>
    <row r="1012" customFormat="false" ht="15.75" hidden="false" customHeight="false" outlineLevel="0" collapsed="false">
      <c r="A1012" s="102" t="n">
        <v>961</v>
      </c>
      <c r="B1012" s="103" t="s">
        <v>250</v>
      </c>
      <c r="C1012" s="105" t="s">
        <v>246</v>
      </c>
      <c r="D1012" s="105" t="s">
        <v>3222</v>
      </c>
      <c r="E1012" s="104" t="n">
        <v>32000</v>
      </c>
    </row>
    <row r="1013" customFormat="false" ht="15.75" hidden="false" customHeight="true" outlineLevel="0" collapsed="false">
      <c r="A1013" s="102" t="n">
        <v>962</v>
      </c>
      <c r="B1013" s="103" t="s">
        <v>253</v>
      </c>
      <c r="C1013" s="105" t="s">
        <v>3222</v>
      </c>
      <c r="D1013" s="105" t="s">
        <v>3467</v>
      </c>
      <c r="E1013" s="104" t="n">
        <v>32000</v>
      </c>
    </row>
    <row r="1014" customFormat="false" ht="15.75" hidden="false" customHeight="false" outlineLevel="0" collapsed="false">
      <c r="A1014" s="102"/>
      <c r="B1014" s="103"/>
      <c r="C1014" s="105" t="s">
        <v>3467</v>
      </c>
      <c r="D1014" s="105" t="s">
        <v>3226</v>
      </c>
      <c r="E1014" s="104" t="n">
        <v>25100</v>
      </c>
    </row>
    <row r="1015" customFormat="false" ht="15.75" hidden="false" customHeight="false" outlineLevel="0" collapsed="false">
      <c r="A1015" s="102" t="n">
        <v>963</v>
      </c>
      <c r="B1015" s="103" t="s">
        <v>1850</v>
      </c>
      <c r="C1015" s="105" t="s">
        <v>3222</v>
      </c>
      <c r="D1015" s="105" t="s">
        <v>3226</v>
      </c>
      <c r="E1015" s="104" t="n">
        <v>28400</v>
      </c>
    </row>
    <row r="1016" customFormat="false" ht="15.75" hidden="false" customHeight="false" outlineLevel="0" collapsed="false">
      <c r="A1016" s="102" t="n">
        <v>964</v>
      </c>
      <c r="B1016" s="103" t="s">
        <v>3468</v>
      </c>
      <c r="C1016" s="105" t="s">
        <v>24</v>
      </c>
      <c r="D1016" s="105" t="s">
        <v>3226</v>
      </c>
      <c r="E1016" s="104" t="n">
        <v>28400</v>
      </c>
    </row>
    <row r="1017" customFormat="false" ht="15.75" hidden="false" customHeight="false" outlineLevel="0" collapsed="false">
      <c r="A1017" s="102" t="n">
        <v>965</v>
      </c>
      <c r="B1017" s="103" t="s">
        <v>1887</v>
      </c>
      <c r="C1017" s="105" t="s">
        <v>3222</v>
      </c>
      <c r="D1017" s="105" t="s">
        <v>3133</v>
      </c>
      <c r="E1017" s="104" t="n">
        <v>28400</v>
      </c>
    </row>
    <row r="1018" customFormat="false" ht="15.75" hidden="false" customHeight="false" outlineLevel="0" collapsed="false">
      <c r="A1018" s="102" t="n">
        <v>966</v>
      </c>
      <c r="B1018" s="103" t="s">
        <v>1861</v>
      </c>
      <c r="C1018" s="105" t="s">
        <v>3469</v>
      </c>
      <c r="D1018" s="105" t="s">
        <v>185</v>
      </c>
      <c r="E1018" s="104" t="n">
        <v>28400</v>
      </c>
    </row>
    <row r="1019" customFormat="false" ht="15.75" hidden="false" customHeight="false" outlineLevel="0" collapsed="false">
      <c r="A1019" s="102" t="n">
        <v>967</v>
      </c>
      <c r="B1019" s="103" t="s">
        <v>3470</v>
      </c>
      <c r="C1019" s="105" t="s">
        <v>3471</v>
      </c>
      <c r="D1019" s="105" t="s">
        <v>290</v>
      </c>
      <c r="E1019" s="104" t="n">
        <v>28400</v>
      </c>
    </row>
    <row r="1020" customFormat="false" ht="15.75" hidden="false" customHeight="false" outlineLevel="0" collapsed="false">
      <c r="A1020" s="102" t="n">
        <v>968</v>
      </c>
      <c r="B1020" s="103" t="s">
        <v>916</v>
      </c>
      <c r="C1020" s="105" t="s">
        <v>3133</v>
      </c>
      <c r="D1020" s="105" t="s">
        <v>3226</v>
      </c>
      <c r="E1020" s="104" t="n">
        <v>28400</v>
      </c>
    </row>
    <row r="1021" customFormat="false" ht="15.75" hidden="false" customHeight="false" outlineLevel="0" collapsed="false">
      <c r="A1021" s="102" t="n">
        <v>969</v>
      </c>
      <c r="B1021" s="103" t="s">
        <v>3472</v>
      </c>
      <c r="C1021" s="105" t="s">
        <v>3222</v>
      </c>
      <c r="D1021" s="105" t="s">
        <v>67</v>
      </c>
      <c r="E1021" s="104" t="n">
        <v>28400</v>
      </c>
    </row>
    <row r="1022" customFormat="false" ht="15.75" hidden="false" customHeight="false" outlineLevel="0" collapsed="false">
      <c r="A1022" s="102" t="n">
        <v>970</v>
      </c>
      <c r="B1022" s="103" t="s">
        <v>1145</v>
      </c>
      <c r="C1022" s="105" t="s">
        <v>1887</v>
      </c>
      <c r="D1022" s="105" t="s">
        <v>3473</v>
      </c>
      <c r="E1022" s="104" t="n">
        <v>28400</v>
      </c>
    </row>
    <row r="1023" customFormat="false" ht="15.75" hidden="false" customHeight="false" outlineLevel="0" collapsed="false">
      <c r="A1023" s="102" t="n">
        <v>971</v>
      </c>
      <c r="B1023" s="103" t="s">
        <v>24</v>
      </c>
      <c r="C1023" s="105" t="s">
        <v>1869</v>
      </c>
      <c r="D1023" s="105" t="s">
        <v>3473</v>
      </c>
      <c r="E1023" s="104" t="n">
        <v>28400</v>
      </c>
    </row>
    <row r="1024" customFormat="false" ht="15.75" hidden="false" customHeight="false" outlineLevel="0" collapsed="false">
      <c r="A1024" s="102" t="n">
        <v>972</v>
      </c>
      <c r="B1024" s="103" t="s">
        <v>3474</v>
      </c>
      <c r="C1024" s="105" t="s">
        <v>1869</v>
      </c>
      <c r="D1024" s="105" t="s">
        <v>1887</v>
      </c>
      <c r="E1024" s="104" t="n">
        <v>28400</v>
      </c>
    </row>
    <row r="1025" customFormat="false" ht="15.75" hidden="false" customHeight="false" outlineLevel="0" collapsed="false">
      <c r="A1025" s="102" t="n">
        <v>973</v>
      </c>
      <c r="B1025" s="103" t="s">
        <v>67</v>
      </c>
      <c r="C1025" s="105" t="s">
        <v>1887</v>
      </c>
      <c r="D1025" s="105" t="s">
        <v>3227</v>
      </c>
      <c r="E1025" s="104" t="n">
        <v>28400</v>
      </c>
    </row>
    <row r="1026" customFormat="false" ht="15.75" hidden="false" customHeight="false" outlineLevel="0" collapsed="false">
      <c r="A1026" s="102" t="n">
        <v>974</v>
      </c>
      <c r="B1026" s="103" t="s">
        <v>3133</v>
      </c>
      <c r="C1026" s="105" t="s">
        <v>1869</v>
      </c>
      <c r="D1026" s="105" t="s">
        <v>3227</v>
      </c>
      <c r="E1026" s="104" t="n">
        <v>28400</v>
      </c>
    </row>
    <row r="1027" customFormat="false" ht="15.75" hidden="false" customHeight="false" outlineLevel="0" collapsed="false">
      <c r="A1027" s="102" t="n">
        <v>975</v>
      </c>
      <c r="B1027" s="103" t="s">
        <v>3469</v>
      </c>
      <c r="C1027" s="105" t="s">
        <v>1869</v>
      </c>
      <c r="D1027" s="105" t="s">
        <v>3227</v>
      </c>
      <c r="E1027" s="104" t="n">
        <v>28400</v>
      </c>
    </row>
    <row r="1028" customFormat="false" ht="15.75" hidden="false" customHeight="false" outlineLevel="0" collapsed="false">
      <c r="A1028" s="102" t="n">
        <v>976</v>
      </c>
      <c r="B1028" s="103" t="s">
        <v>3471</v>
      </c>
      <c r="C1028" s="105" t="s">
        <v>1869</v>
      </c>
      <c r="D1028" s="105" t="s">
        <v>3227</v>
      </c>
      <c r="E1028" s="104" t="n">
        <v>28400</v>
      </c>
    </row>
    <row r="1029" customFormat="false" ht="15.75" hidden="false" customHeight="false" outlineLevel="0" collapsed="false">
      <c r="A1029" s="102" t="n">
        <v>977</v>
      </c>
      <c r="B1029" s="103" t="s">
        <v>185</v>
      </c>
      <c r="C1029" s="105" t="s">
        <v>1850</v>
      </c>
      <c r="D1029" s="105" t="s">
        <v>3227</v>
      </c>
      <c r="E1029" s="104" t="n">
        <v>28400</v>
      </c>
    </row>
    <row r="1030" customFormat="false" ht="15.75" hidden="false" customHeight="false" outlineLevel="0" collapsed="false">
      <c r="A1030" s="102" t="n">
        <v>978</v>
      </c>
      <c r="B1030" s="103" t="s">
        <v>377</v>
      </c>
      <c r="C1030" s="105" t="s">
        <v>3473</v>
      </c>
      <c r="D1030" s="105" t="s">
        <v>3227</v>
      </c>
      <c r="E1030" s="104" t="n">
        <v>28400</v>
      </c>
    </row>
    <row r="1031" customFormat="false" ht="15.75" hidden="false" customHeight="false" outlineLevel="0" collapsed="false">
      <c r="A1031" s="102" t="n">
        <v>979</v>
      </c>
      <c r="B1031" s="103" t="s">
        <v>3475</v>
      </c>
      <c r="C1031" s="105" t="s">
        <v>3473</v>
      </c>
      <c r="D1031" s="105" t="s">
        <v>3227</v>
      </c>
      <c r="E1031" s="104" t="n">
        <v>28400</v>
      </c>
    </row>
    <row r="1032" customFormat="false" ht="15.75" hidden="false" customHeight="false" outlineLevel="0" collapsed="false">
      <c r="A1032" s="102" t="n">
        <v>980</v>
      </c>
      <c r="B1032" s="103" t="s">
        <v>103</v>
      </c>
      <c r="C1032" s="105" t="s">
        <v>3473</v>
      </c>
      <c r="D1032" s="105" t="s">
        <v>3227</v>
      </c>
      <c r="E1032" s="104" t="n">
        <v>28400</v>
      </c>
    </row>
    <row r="1033" customFormat="false" ht="15.75" hidden="false" customHeight="false" outlineLevel="0" collapsed="false">
      <c r="A1033" s="102" t="n">
        <v>981</v>
      </c>
      <c r="B1033" s="103" t="s">
        <v>130</v>
      </c>
      <c r="C1033" s="105" t="s">
        <v>3473</v>
      </c>
      <c r="D1033" s="105" t="s">
        <v>3227</v>
      </c>
      <c r="E1033" s="104" t="n">
        <v>28400</v>
      </c>
    </row>
    <row r="1034" customFormat="false" ht="15.75" hidden="false" customHeight="false" outlineLevel="0" collapsed="false">
      <c r="A1034" s="102" t="n">
        <v>982</v>
      </c>
      <c r="B1034" s="103" t="s">
        <v>302</v>
      </c>
      <c r="C1034" s="105" t="s">
        <v>3473</v>
      </c>
      <c r="D1034" s="105" t="s">
        <v>3227</v>
      </c>
      <c r="E1034" s="104" t="n">
        <v>28400</v>
      </c>
    </row>
    <row r="1035" customFormat="false" ht="15.75" hidden="false" customHeight="false" outlineLevel="0" collapsed="false">
      <c r="A1035" s="102" t="n">
        <v>983</v>
      </c>
      <c r="B1035" s="103" t="s">
        <v>434</v>
      </c>
      <c r="C1035" s="105" t="s">
        <v>3473</v>
      </c>
      <c r="D1035" s="105" t="s">
        <v>3227</v>
      </c>
      <c r="E1035" s="104" t="n">
        <v>28400</v>
      </c>
    </row>
    <row r="1036" customFormat="false" ht="31.5" hidden="false" customHeight="false" outlineLevel="0" collapsed="false">
      <c r="A1036" s="102" t="n">
        <v>984</v>
      </c>
      <c r="B1036" s="103" t="s">
        <v>3476</v>
      </c>
      <c r="C1036" s="105" t="s">
        <v>3473</v>
      </c>
      <c r="D1036" s="105" t="s">
        <v>3227</v>
      </c>
      <c r="E1036" s="104" t="n">
        <v>28400</v>
      </c>
    </row>
    <row r="1037" customFormat="false" ht="15.75" hidden="false" customHeight="false" outlineLevel="0" collapsed="false">
      <c r="A1037" s="102" t="n">
        <v>985</v>
      </c>
      <c r="B1037" s="103" t="s">
        <v>133</v>
      </c>
      <c r="C1037" s="105" t="s">
        <v>3473</v>
      </c>
      <c r="D1037" s="105" t="s">
        <v>3227</v>
      </c>
      <c r="E1037" s="104" t="n">
        <v>28400</v>
      </c>
    </row>
    <row r="1038" customFormat="false" ht="31.5" hidden="false" customHeight="false" outlineLevel="0" collapsed="false">
      <c r="A1038" s="102" t="n">
        <v>986</v>
      </c>
      <c r="B1038" s="103" t="s">
        <v>3477</v>
      </c>
      <c r="C1038" s="105" t="s">
        <v>241</v>
      </c>
      <c r="D1038" s="105" t="s">
        <v>1177</v>
      </c>
      <c r="E1038" s="104" t="n">
        <v>19100</v>
      </c>
    </row>
    <row r="1039" customFormat="false" ht="15.75" hidden="false" customHeight="true" outlineLevel="0" collapsed="false">
      <c r="A1039" s="102" t="n">
        <v>987</v>
      </c>
      <c r="B1039" s="103" t="s">
        <v>3478</v>
      </c>
      <c r="C1039" s="105" t="s">
        <v>1177</v>
      </c>
      <c r="D1039" s="105" t="s">
        <v>246</v>
      </c>
      <c r="E1039" s="104" t="n">
        <v>21500</v>
      </c>
    </row>
    <row r="1040" customFormat="false" ht="31.5" hidden="false" customHeight="false" outlineLevel="0" collapsed="false">
      <c r="A1040" s="102"/>
      <c r="B1040" s="103"/>
      <c r="C1040" s="105" t="s">
        <v>3479</v>
      </c>
      <c r="D1040" s="103" t="s">
        <v>3477</v>
      </c>
      <c r="E1040" s="104" t="n">
        <v>19100</v>
      </c>
    </row>
    <row r="1041" customFormat="false" ht="31.5" hidden="false" customHeight="false" outlineLevel="0" collapsed="false">
      <c r="A1041" s="102" t="n">
        <v>988</v>
      </c>
      <c r="B1041" s="103" t="s">
        <v>3480</v>
      </c>
      <c r="C1041" s="105" t="s">
        <v>3223</v>
      </c>
      <c r="D1041" s="105" t="s">
        <v>246</v>
      </c>
      <c r="E1041" s="104" t="n">
        <v>19100</v>
      </c>
    </row>
    <row r="1042" customFormat="false" ht="15.75" hidden="false" customHeight="false" outlineLevel="0" collapsed="false">
      <c r="A1042" s="102" t="n">
        <v>989</v>
      </c>
      <c r="B1042" s="103" t="s">
        <v>3481</v>
      </c>
      <c r="C1042" s="105" t="s">
        <v>970</v>
      </c>
      <c r="D1042" s="105" t="s">
        <v>3317</v>
      </c>
      <c r="E1042" s="104" t="n">
        <v>19500</v>
      </c>
    </row>
    <row r="1043" customFormat="false" ht="15.75" hidden="false" customHeight="false" outlineLevel="0" collapsed="false">
      <c r="A1043" s="102" t="n">
        <v>990</v>
      </c>
      <c r="B1043" s="103" t="s">
        <v>3482</v>
      </c>
      <c r="C1043" s="105" t="s">
        <v>17</v>
      </c>
      <c r="D1043" s="105"/>
      <c r="E1043" s="104" t="n">
        <v>19500</v>
      </c>
    </row>
    <row r="1044" customFormat="false" ht="15.75" hidden="false" customHeight="false" outlineLevel="0" collapsed="false">
      <c r="A1044" s="102" t="n">
        <v>991</v>
      </c>
      <c r="B1044" s="103" t="s">
        <v>3483</v>
      </c>
      <c r="C1044" s="105" t="s">
        <v>17</v>
      </c>
      <c r="D1044" s="105"/>
      <c r="E1044" s="104" t="n">
        <v>19500</v>
      </c>
    </row>
    <row r="1045" customFormat="false" ht="15.75" hidden="false" customHeight="false" outlineLevel="0" collapsed="false">
      <c r="A1045" s="102" t="n">
        <v>992</v>
      </c>
      <c r="B1045" s="103" t="s">
        <v>3484</v>
      </c>
      <c r="C1045" s="105" t="s">
        <v>17</v>
      </c>
      <c r="D1045" s="105"/>
      <c r="E1045" s="104" t="n">
        <v>19500</v>
      </c>
    </row>
    <row r="1046" customFormat="false" ht="15.75" hidden="false" customHeight="false" outlineLevel="0" collapsed="false">
      <c r="A1046" s="102" t="n">
        <v>993</v>
      </c>
      <c r="B1046" s="103" t="s">
        <v>3485</v>
      </c>
      <c r="C1046" s="105" t="s">
        <v>247</v>
      </c>
      <c r="D1046" s="105" t="s">
        <v>3486</v>
      </c>
      <c r="E1046" s="104" t="n">
        <v>20300</v>
      </c>
    </row>
    <row r="1047" customFormat="false" ht="47.25" hidden="false" customHeight="false" outlineLevel="0" collapsed="false">
      <c r="A1047" s="102" t="n">
        <v>994</v>
      </c>
      <c r="B1047" s="103" t="s">
        <v>3487</v>
      </c>
      <c r="C1047" s="105" t="s">
        <v>17</v>
      </c>
      <c r="D1047" s="105"/>
      <c r="E1047" s="104" t="n">
        <v>25100</v>
      </c>
    </row>
    <row r="1048" customFormat="false" ht="47.25" hidden="false" customHeight="false" outlineLevel="0" collapsed="false">
      <c r="A1048" s="102" t="n">
        <v>995</v>
      </c>
      <c r="B1048" s="103" t="s">
        <v>3488</v>
      </c>
      <c r="C1048" s="105" t="s">
        <v>17</v>
      </c>
      <c r="D1048" s="105"/>
      <c r="E1048" s="104" t="n">
        <v>18300</v>
      </c>
    </row>
    <row r="1049" customFormat="false" ht="47.25" hidden="false" customHeight="false" outlineLevel="0" collapsed="false">
      <c r="A1049" s="102" t="n">
        <v>996</v>
      </c>
      <c r="B1049" s="103" t="s">
        <v>3489</v>
      </c>
      <c r="C1049" s="105" t="s">
        <v>17</v>
      </c>
      <c r="D1049" s="105"/>
      <c r="E1049" s="104" t="n">
        <v>20300</v>
      </c>
    </row>
    <row r="1050" customFormat="false" ht="78.75" hidden="false" customHeight="false" outlineLevel="0" collapsed="false">
      <c r="A1050" s="102" t="n">
        <v>997</v>
      </c>
      <c r="B1050" s="103" t="s">
        <v>3490</v>
      </c>
      <c r="C1050" s="105" t="s">
        <v>17</v>
      </c>
      <c r="D1050" s="105"/>
      <c r="E1050" s="104" t="n">
        <v>18300</v>
      </c>
    </row>
    <row r="1051" customFormat="false" ht="63" hidden="false" customHeight="false" outlineLevel="0" collapsed="false">
      <c r="A1051" s="102" t="n">
        <v>998</v>
      </c>
      <c r="B1051" s="103" t="s">
        <v>3491</v>
      </c>
      <c r="C1051" s="105" t="s">
        <v>17</v>
      </c>
      <c r="D1051" s="105"/>
      <c r="E1051" s="104" t="n">
        <v>16600</v>
      </c>
    </row>
    <row r="1052" customFormat="false" ht="15.75" hidden="false" customHeight="false" outlineLevel="0" collapsed="false">
      <c r="A1052" s="102" t="n">
        <v>999</v>
      </c>
      <c r="B1052" s="103" t="s">
        <v>3492</v>
      </c>
      <c r="C1052" s="105" t="s">
        <v>1177</v>
      </c>
      <c r="D1052" s="105" t="s">
        <v>241</v>
      </c>
      <c r="E1052" s="104" t="n">
        <v>19900</v>
      </c>
    </row>
    <row r="1053" customFormat="false" ht="15.75" hidden="false" customHeight="false" outlineLevel="0" collapsed="false">
      <c r="A1053" s="102" t="n">
        <v>1000</v>
      </c>
      <c r="B1053" s="103" t="s">
        <v>3493</v>
      </c>
      <c r="C1053" s="105" t="s">
        <v>3237</v>
      </c>
      <c r="D1053" s="105" t="s">
        <v>290</v>
      </c>
      <c r="E1053" s="104" t="n">
        <v>17400</v>
      </c>
    </row>
    <row r="1054" customFormat="false" ht="15.75" hidden="false" customHeight="false" outlineLevel="0" collapsed="false">
      <c r="A1054" s="102" t="n">
        <v>1001</v>
      </c>
      <c r="B1054" s="103" t="s">
        <v>3494</v>
      </c>
      <c r="C1054" s="105" t="s">
        <v>245</v>
      </c>
      <c r="D1054" s="105" t="s">
        <v>3219</v>
      </c>
      <c r="E1054" s="104" t="n">
        <v>19900</v>
      </c>
    </row>
    <row r="1055" customFormat="false" ht="15.75" hidden="false" customHeight="false" outlineLevel="0" collapsed="false">
      <c r="A1055" s="102" t="n">
        <v>1002</v>
      </c>
      <c r="B1055" s="103" t="s">
        <v>3495</v>
      </c>
      <c r="C1055" s="105" t="s">
        <v>3256</v>
      </c>
      <c r="D1055" s="105" t="s">
        <v>3219</v>
      </c>
      <c r="E1055" s="104" t="n">
        <v>19900</v>
      </c>
    </row>
    <row r="1056" customFormat="false" ht="15.75" hidden="false" customHeight="false" outlineLevel="0" collapsed="false">
      <c r="A1056" s="102" t="n">
        <v>1003</v>
      </c>
      <c r="B1056" s="103" t="s">
        <v>3496</v>
      </c>
      <c r="C1056" s="105" t="s">
        <v>253</v>
      </c>
      <c r="D1056" s="105" t="s">
        <v>970</v>
      </c>
      <c r="E1056" s="104" t="n">
        <v>21500</v>
      </c>
    </row>
    <row r="1057" customFormat="false" ht="15.75" hidden="false" customHeight="false" outlineLevel="0" collapsed="false">
      <c r="A1057" s="102" t="n">
        <v>1004</v>
      </c>
      <c r="B1057" s="103" t="s">
        <v>3497</v>
      </c>
      <c r="C1057" s="105" t="s">
        <v>3353</v>
      </c>
      <c r="D1057" s="105" t="s">
        <v>238</v>
      </c>
      <c r="E1057" s="104" t="n">
        <v>21500</v>
      </c>
    </row>
    <row r="1058" customFormat="false" ht="15.75" hidden="false" customHeight="false" outlineLevel="0" collapsed="false">
      <c r="A1058" s="102" t="n">
        <v>1005</v>
      </c>
      <c r="B1058" s="103" t="s">
        <v>3498</v>
      </c>
      <c r="C1058" s="105" t="s">
        <v>290</v>
      </c>
      <c r="D1058" s="105" t="s">
        <v>251</v>
      </c>
      <c r="E1058" s="104" t="n">
        <v>21500</v>
      </c>
    </row>
    <row r="1059" customFormat="false" ht="31.5" hidden="false" customHeight="false" outlineLevel="0" collapsed="false">
      <c r="A1059" s="102" t="n">
        <v>1006</v>
      </c>
      <c r="B1059" s="103" t="s">
        <v>3499</v>
      </c>
      <c r="C1059" s="105" t="s">
        <v>961</v>
      </c>
      <c r="D1059" s="105" t="s">
        <v>290</v>
      </c>
      <c r="E1059" s="104" t="n">
        <v>18300</v>
      </c>
    </row>
    <row r="1060" customFormat="false" ht="110.25" hidden="false" customHeight="false" outlineLevel="0" collapsed="false">
      <c r="A1060" s="102" t="n">
        <v>1007</v>
      </c>
      <c r="B1060" s="103" t="s">
        <v>3500</v>
      </c>
      <c r="C1060" s="105" t="s">
        <v>254</v>
      </c>
      <c r="D1060" s="105" t="s">
        <v>3327</v>
      </c>
      <c r="E1060" s="104" t="n">
        <v>18300</v>
      </c>
    </row>
    <row r="1061" customFormat="false" ht="31.5" hidden="false" customHeight="false" outlineLevel="0" collapsed="false">
      <c r="A1061" s="102" t="n">
        <v>1008</v>
      </c>
      <c r="B1061" s="103" t="s">
        <v>3501</v>
      </c>
      <c r="C1061" s="105" t="s">
        <v>238</v>
      </c>
      <c r="D1061" s="105" t="s">
        <v>3502</v>
      </c>
      <c r="E1061" s="104" t="n">
        <v>22500</v>
      </c>
    </row>
    <row r="1062" customFormat="false" ht="31.5" hidden="false" customHeight="false" outlineLevel="0" collapsed="false">
      <c r="A1062" s="102" t="n">
        <v>1009</v>
      </c>
      <c r="B1062" s="103" t="s">
        <v>3503</v>
      </c>
      <c r="C1062" s="105" t="s">
        <v>3502</v>
      </c>
      <c r="D1062" s="105" t="s">
        <v>290</v>
      </c>
      <c r="E1062" s="104" t="n">
        <v>22500</v>
      </c>
    </row>
    <row r="1063" customFormat="false" ht="31.5" hidden="false" customHeight="false" outlineLevel="0" collapsed="false">
      <c r="A1063" s="102" t="n">
        <v>1010</v>
      </c>
      <c r="B1063" s="103" t="s">
        <v>3504</v>
      </c>
      <c r="C1063" s="105" t="s">
        <v>245</v>
      </c>
      <c r="D1063" s="105" t="s">
        <v>3502</v>
      </c>
      <c r="E1063" s="104" t="n">
        <v>22500</v>
      </c>
    </row>
    <row r="1064" customFormat="false" ht="63" hidden="false" customHeight="false" outlineLevel="0" collapsed="false">
      <c r="A1064" s="102" t="n">
        <v>1011</v>
      </c>
      <c r="B1064" s="74" t="s">
        <v>3505</v>
      </c>
      <c r="C1064" s="19" t="s">
        <v>17</v>
      </c>
      <c r="D1064" s="108"/>
      <c r="E1064" s="104" t="n">
        <v>28000</v>
      </c>
    </row>
    <row r="1065" customFormat="false" ht="47.25" hidden="false" customHeight="false" outlineLevel="0" collapsed="false">
      <c r="A1065" s="102" t="n">
        <v>1012</v>
      </c>
      <c r="B1065" s="74" t="s">
        <v>3506</v>
      </c>
      <c r="C1065" s="19" t="s">
        <v>17</v>
      </c>
      <c r="D1065" s="108"/>
      <c r="E1065" s="104" t="n">
        <v>24000</v>
      </c>
    </row>
    <row r="1066" customFormat="false" ht="78.75" hidden="false" customHeight="false" outlineLevel="0" collapsed="false">
      <c r="A1066" s="102" t="n">
        <v>1013</v>
      </c>
      <c r="B1066" s="74" t="s">
        <v>3507</v>
      </c>
      <c r="C1066" s="19" t="s">
        <v>17</v>
      </c>
      <c r="D1066" s="108"/>
      <c r="E1066" s="104" t="n">
        <v>30500</v>
      </c>
    </row>
    <row r="1067" customFormat="false" ht="78.75" hidden="false" customHeight="false" outlineLevel="0" collapsed="false">
      <c r="A1067" s="102" t="n">
        <v>1014</v>
      </c>
      <c r="B1067" s="74" t="s">
        <v>3508</v>
      </c>
      <c r="C1067" s="19" t="s">
        <v>17</v>
      </c>
      <c r="D1067" s="108"/>
      <c r="E1067" s="104" t="n">
        <v>31500</v>
      </c>
    </row>
    <row r="1068" customFormat="false" ht="78.75" hidden="false" customHeight="false" outlineLevel="0" collapsed="false">
      <c r="A1068" s="102" t="n">
        <v>1015</v>
      </c>
      <c r="B1068" s="74" t="s">
        <v>3509</v>
      </c>
      <c r="C1068" s="19" t="s">
        <v>17</v>
      </c>
      <c r="D1068" s="108"/>
      <c r="E1068" s="104" t="n">
        <v>34000</v>
      </c>
    </row>
    <row r="1069" customFormat="false" ht="78.75" hidden="false" customHeight="false" outlineLevel="0" collapsed="false">
      <c r="A1069" s="102" t="n">
        <v>1016</v>
      </c>
      <c r="B1069" s="74" t="s">
        <v>3510</v>
      </c>
      <c r="C1069" s="19" t="s">
        <v>17</v>
      </c>
      <c r="D1069" s="108"/>
      <c r="E1069" s="104" t="n">
        <v>37500</v>
      </c>
    </row>
    <row r="1070" customFormat="false" ht="110.25" hidden="false" customHeight="false" outlineLevel="0" collapsed="false">
      <c r="A1070" s="102" t="n">
        <v>1017</v>
      </c>
      <c r="B1070" s="74" t="s">
        <v>3511</v>
      </c>
      <c r="C1070" s="19" t="s">
        <v>17</v>
      </c>
      <c r="D1070" s="105"/>
      <c r="E1070" s="109" t="n">
        <v>23200</v>
      </c>
    </row>
    <row r="1071" customFormat="false" ht="110.25" hidden="false" customHeight="false" outlineLevel="0" collapsed="false">
      <c r="A1071" s="102" t="n">
        <v>1018</v>
      </c>
      <c r="B1071" s="74" t="s">
        <v>3512</v>
      </c>
      <c r="C1071" s="19" t="s">
        <v>17</v>
      </c>
      <c r="D1071" s="110"/>
      <c r="E1071" s="109" t="n">
        <v>24600</v>
      </c>
    </row>
  </sheetData>
  <autoFilter ref="A8:E1071"/>
  <mergeCells count="72">
    <mergeCell ref="A2:E2"/>
    <mergeCell ref="A3:E3"/>
    <mergeCell ref="A4:E4"/>
    <mergeCell ref="D5:E5"/>
    <mergeCell ref="A6:A7"/>
    <mergeCell ref="B6:B7"/>
    <mergeCell ref="C6:D6"/>
    <mergeCell ref="E6:E7"/>
    <mergeCell ref="A10:A11"/>
    <mergeCell ref="B10:B11"/>
    <mergeCell ref="A45:A46"/>
    <mergeCell ref="B45:B46"/>
    <mergeCell ref="A69:A70"/>
    <mergeCell ref="B69:B70"/>
    <mergeCell ref="A113:A114"/>
    <mergeCell ref="B113:B114"/>
    <mergeCell ref="A186:A187"/>
    <mergeCell ref="B186:B187"/>
    <mergeCell ref="A188:A190"/>
    <mergeCell ref="B188:B190"/>
    <mergeCell ref="A238:A239"/>
    <mergeCell ref="B238:B239"/>
    <mergeCell ref="A240:A241"/>
    <mergeCell ref="B240:B241"/>
    <mergeCell ref="A251:A252"/>
    <mergeCell ref="B251:B252"/>
    <mergeCell ref="A263:A264"/>
    <mergeCell ref="B263:B264"/>
    <mergeCell ref="A293:A295"/>
    <mergeCell ref="B293:B295"/>
    <mergeCell ref="A313:A314"/>
    <mergeCell ref="B313:B314"/>
    <mergeCell ref="A596:A597"/>
    <mergeCell ref="B596:B597"/>
    <mergeCell ref="A599:A600"/>
    <mergeCell ref="B599:B600"/>
    <mergeCell ref="A632:A633"/>
    <mergeCell ref="B632:B633"/>
    <mergeCell ref="A688:A689"/>
    <mergeCell ref="B688:B689"/>
    <mergeCell ref="A691:A693"/>
    <mergeCell ref="B691:B693"/>
    <mergeCell ref="A715:A717"/>
    <mergeCell ref="B715:B717"/>
    <mergeCell ref="A733:A734"/>
    <mergeCell ref="B733:B734"/>
    <mergeCell ref="A764:A765"/>
    <mergeCell ref="B764:B765"/>
    <mergeCell ref="A851:A852"/>
    <mergeCell ref="B851:B852"/>
    <mergeCell ref="A857:A858"/>
    <mergeCell ref="B857:B858"/>
    <mergeCell ref="A860:A861"/>
    <mergeCell ref="B860:B861"/>
    <mergeCell ref="A863:A867"/>
    <mergeCell ref="B863:B867"/>
    <mergeCell ref="A879:A880"/>
    <mergeCell ref="B879:B880"/>
    <mergeCell ref="A881:A883"/>
    <mergeCell ref="B881:B883"/>
    <mergeCell ref="A884:A886"/>
    <mergeCell ref="B884:B886"/>
    <mergeCell ref="A893:A895"/>
    <mergeCell ref="B893:B895"/>
    <mergeCell ref="A899:A900"/>
    <mergeCell ref="B899:B900"/>
    <mergeCell ref="A904:A905"/>
    <mergeCell ref="B904:B905"/>
    <mergeCell ref="A1013:A1014"/>
    <mergeCell ref="B1013:B1014"/>
    <mergeCell ref="A1039:A1040"/>
    <mergeCell ref="B1039:B104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96" colorId="64" zoomScale="70" zoomScaleNormal="70" zoomScalePageLayoutView="100" workbookViewId="0">
      <selection pane="topLeft" activeCell="J112" activeCellId="0" sqref="J112"/>
    </sheetView>
  </sheetViews>
  <sheetFormatPr defaultColWidth="9.13671875" defaultRowHeight="15.75" zeroHeight="false" outlineLevelRow="0" outlineLevelCol="0"/>
  <cols>
    <col collapsed="false" customWidth="true" hidden="false" outlineLevel="0" max="1" min="1" style="35" width="6.41"/>
    <col collapsed="false" customWidth="true" hidden="false" outlineLevel="0" max="2" min="2" style="41" width="25.99"/>
    <col collapsed="false" customWidth="true" hidden="false" outlineLevel="0" max="3" min="3" style="41" width="23.99"/>
    <col collapsed="false" customWidth="true" hidden="false" outlineLevel="0" max="4" min="4" style="41" width="19.85"/>
    <col collapsed="false" customWidth="true" hidden="false" outlineLevel="0" max="5" min="5" style="40" width="15.56"/>
    <col collapsed="false" customWidth="false" hidden="false" outlineLevel="0" max="257" min="6" style="40" width="9.14"/>
  </cols>
  <sheetData>
    <row r="1" customFormat="false" ht="15.75" hidden="false" customHeight="false" outlineLevel="0" collapsed="false">
      <c r="A1" s="27"/>
      <c r="B1" s="2"/>
      <c r="C1" s="2"/>
      <c r="D1" s="2"/>
      <c r="E1" s="3" t="s">
        <v>0</v>
      </c>
    </row>
    <row r="2" customFormat="false" ht="15.75" hidden="false" customHeight="false" outlineLevel="0" collapsed="false">
      <c r="A2" s="4" t="s">
        <v>1</v>
      </c>
      <c r="B2" s="4"/>
      <c r="C2" s="4"/>
      <c r="D2" s="4"/>
      <c r="E2" s="4"/>
    </row>
    <row r="3" customFormat="false" ht="33" hidden="false" customHeight="true" outlineLevel="0" collapsed="false">
      <c r="A3" s="5" t="s">
        <v>3513</v>
      </c>
      <c r="B3" s="5"/>
      <c r="C3" s="5"/>
      <c r="D3" s="5"/>
      <c r="E3" s="5"/>
    </row>
    <row r="4" customFormat="false" ht="33" hidden="false" customHeight="true" outlineLevel="0" collapsed="false">
      <c r="A4" s="6" t="s">
        <v>3</v>
      </c>
      <c r="B4" s="6"/>
      <c r="C4" s="6"/>
      <c r="D4" s="6"/>
      <c r="E4" s="6"/>
    </row>
    <row r="5" s="1" customFormat="true" ht="18.75" hidden="false" customHeight="false" outlineLevel="0" collapsed="false">
      <c r="A5" s="7"/>
      <c r="B5" s="8"/>
      <c r="C5" s="9"/>
      <c r="D5" s="10" t="s">
        <v>4</v>
      </c>
      <c r="E5" s="10"/>
    </row>
    <row r="6" customFormat="false" ht="28.5" hidden="false" customHeight="true" outlineLevel="0" collapsed="false">
      <c r="A6" s="12" t="s">
        <v>5</v>
      </c>
      <c r="B6" s="12" t="s">
        <v>6</v>
      </c>
      <c r="C6" s="12" t="s">
        <v>7</v>
      </c>
      <c r="D6" s="12"/>
      <c r="E6" s="13" t="s">
        <v>8</v>
      </c>
    </row>
    <row r="7" customFormat="false" ht="50.25" hidden="false" customHeight="true" outlineLevel="0" collapsed="false">
      <c r="A7" s="12"/>
      <c r="B7" s="12"/>
      <c r="C7" s="12" t="s">
        <v>9</v>
      </c>
      <c r="D7" s="12" t="s">
        <v>10</v>
      </c>
      <c r="E7" s="13"/>
    </row>
    <row r="8" customFormat="false" ht="15.75" hidden="false" customHeight="false" outlineLevel="0" collapsed="false">
      <c r="A8" s="72" t="s">
        <v>11</v>
      </c>
      <c r="B8" s="72" t="s">
        <v>12</v>
      </c>
      <c r="C8" s="72" t="s">
        <v>13</v>
      </c>
      <c r="D8" s="111" t="s">
        <v>14</v>
      </c>
      <c r="E8" s="111" t="s">
        <v>15</v>
      </c>
    </row>
    <row r="9" s="35" customFormat="true" ht="31.5" hidden="false" customHeight="false" outlineLevel="0" collapsed="false">
      <c r="A9" s="37" t="n">
        <v>1</v>
      </c>
      <c r="B9" s="44" t="s">
        <v>795</v>
      </c>
      <c r="C9" s="44" t="s">
        <v>785</v>
      </c>
      <c r="D9" s="44" t="s">
        <v>290</v>
      </c>
      <c r="E9" s="39" t="n">
        <v>22500</v>
      </c>
    </row>
    <row r="10" customFormat="false" ht="15.75" hidden="false" customHeight="false" outlineLevel="0" collapsed="false">
      <c r="A10" s="37" t="n">
        <v>2</v>
      </c>
      <c r="B10" s="44" t="s">
        <v>3514</v>
      </c>
      <c r="C10" s="44" t="s">
        <v>501</v>
      </c>
      <c r="D10" s="44" t="s">
        <v>3515</v>
      </c>
      <c r="E10" s="39" t="n">
        <v>16000</v>
      </c>
    </row>
    <row r="11" customFormat="false" ht="15.75" hidden="false" customHeight="true" outlineLevel="0" collapsed="false">
      <c r="A11" s="37" t="n">
        <v>3</v>
      </c>
      <c r="B11" s="38" t="s">
        <v>3516</v>
      </c>
      <c r="C11" s="44" t="s">
        <v>541</v>
      </c>
      <c r="D11" s="44" t="s">
        <v>3517</v>
      </c>
      <c r="E11" s="39" t="n">
        <v>15500</v>
      </c>
    </row>
    <row r="12" customFormat="false" ht="15.75" hidden="false" customHeight="false" outlineLevel="0" collapsed="false">
      <c r="A12" s="37"/>
      <c r="B12" s="38"/>
      <c r="C12" s="44" t="s">
        <v>3517</v>
      </c>
      <c r="D12" s="44" t="s">
        <v>290</v>
      </c>
      <c r="E12" s="39" t="n">
        <v>12800</v>
      </c>
    </row>
    <row r="13" customFormat="false" ht="15.75" hidden="false" customHeight="false" outlineLevel="0" collapsed="false">
      <c r="A13" s="37" t="n">
        <v>4</v>
      </c>
      <c r="B13" s="44" t="s">
        <v>3518</v>
      </c>
      <c r="C13" s="44" t="s">
        <v>501</v>
      </c>
      <c r="D13" s="44" t="s">
        <v>3519</v>
      </c>
      <c r="E13" s="39" t="n">
        <v>16000</v>
      </c>
    </row>
    <row r="14" customFormat="false" ht="15.75" hidden="false" customHeight="false" outlineLevel="0" collapsed="false">
      <c r="A14" s="37" t="n">
        <v>5</v>
      </c>
      <c r="B14" s="44" t="s">
        <v>3520</v>
      </c>
      <c r="C14" s="44" t="s">
        <v>17</v>
      </c>
      <c r="D14" s="44"/>
      <c r="E14" s="39" t="n">
        <v>12000</v>
      </c>
    </row>
    <row r="15" customFormat="false" ht="15.75" hidden="false" customHeight="false" outlineLevel="0" collapsed="false">
      <c r="A15" s="37" t="n">
        <v>6</v>
      </c>
      <c r="B15" s="44" t="s">
        <v>3521</v>
      </c>
      <c r="C15" s="44" t="s">
        <v>501</v>
      </c>
      <c r="D15" s="44" t="s">
        <v>3522</v>
      </c>
      <c r="E15" s="39" t="n">
        <v>16000</v>
      </c>
    </row>
    <row r="16" customFormat="false" ht="15.75" hidden="false" customHeight="false" outlineLevel="0" collapsed="false">
      <c r="A16" s="37" t="n">
        <v>7</v>
      </c>
      <c r="B16" s="44" t="s">
        <v>3523</v>
      </c>
      <c r="C16" s="44" t="s">
        <v>17</v>
      </c>
      <c r="D16" s="44"/>
      <c r="E16" s="39" t="n">
        <v>6100</v>
      </c>
    </row>
    <row r="17" customFormat="false" ht="15.75" hidden="false" customHeight="false" outlineLevel="0" collapsed="false">
      <c r="A17" s="37" t="n">
        <v>8</v>
      </c>
      <c r="B17" s="44" t="s">
        <v>3524</v>
      </c>
      <c r="C17" s="44" t="s">
        <v>17</v>
      </c>
      <c r="D17" s="44"/>
      <c r="E17" s="39" t="n">
        <v>6100</v>
      </c>
    </row>
    <row r="18" customFormat="false" ht="63" hidden="false" customHeight="false" outlineLevel="0" collapsed="false">
      <c r="A18" s="37" t="n">
        <v>9</v>
      </c>
      <c r="B18" s="44" t="s">
        <v>3525</v>
      </c>
      <c r="C18" s="44" t="s">
        <v>17</v>
      </c>
      <c r="D18" s="44"/>
      <c r="E18" s="39" t="n">
        <v>10800</v>
      </c>
    </row>
    <row r="19" customFormat="false" ht="47.25" hidden="false" customHeight="false" outlineLevel="0" collapsed="false">
      <c r="A19" s="37" t="n">
        <v>10</v>
      </c>
      <c r="B19" s="44" t="s">
        <v>3526</v>
      </c>
      <c r="C19" s="44" t="s">
        <v>17</v>
      </c>
      <c r="D19" s="44"/>
      <c r="E19" s="39" t="n">
        <v>15000</v>
      </c>
    </row>
    <row r="20" customFormat="false" ht="47.25" hidden="false" customHeight="false" outlineLevel="0" collapsed="false">
      <c r="A20" s="37" t="n">
        <v>11</v>
      </c>
      <c r="B20" s="44" t="s">
        <v>3527</v>
      </c>
      <c r="C20" s="44" t="s">
        <v>17</v>
      </c>
      <c r="D20" s="44"/>
      <c r="E20" s="39" t="n">
        <v>18000</v>
      </c>
    </row>
    <row r="21" customFormat="false" ht="63" hidden="false" customHeight="false" outlineLevel="0" collapsed="false">
      <c r="A21" s="37" t="n">
        <v>12</v>
      </c>
      <c r="B21" s="44" t="s">
        <v>3528</v>
      </c>
      <c r="C21" s="44"/>
      <c r="D21" s="44"/>
      <c r="E21" s="39"/>
    </row>
    <row r="22" customFormat="false" ht="31.5" hidden="false" customHeight="false" outlineLevel="0" collapsed="false">
      <c r="A22" s="37"/>
      <c r="B22" s="44" t="s">
        <v>3529</v>
      </c>
      <c r="C22" s="44" t="s">
        <v>17</v>
      </c>
      <c r="D22" s="44"/>
      <c r="E22" s="39" t="n">
        <v>16000</v>
      </c>
    </row>
    <row r="23" customFormat="false" ht="31.5" hidden="false" customHeight="false" outlineLevel="0" collapsed="false">
      <c r="A23" s="37"/>
      <c r="B23" s="44" t="s">
        <v>3530</v>
      </c>
      <c r="C23" s="44" t="s">
        <v>17</v>
      </c>
      <c r="D23" s="44"/>
      <c r="E23" s="39" t="n">
        <v>14800</v>
      </c>
    </row>
    <row r="24" customFormat="false" ht="31.5" hidden="false" customHeight="false" outlineLevel="0" collapsed="false">
      <c r="A24" s="37"/>
      <c r="B24" s="44" t="s">
        <v>3531</v>
      </c>
      <c r="C24" s="44" t="s">
        <v>17</v>
      </c>
      <c r="D24" s="44"/>
      <c r="E24" s="39" t="n">
        <v>14600</v>
      </c>
    </row>
    <row r="25" customFormat="false" ht="31.5" hidden="false" customHeight="false" outlineLevel="0" collapsed="false">
      <c r="A25" s="37"/>
      <c r="B25" s="44" t="s">
        <v>3532</v>
      </c>
      <c r="C25" s="44" t="s">
        <v>17</v>
      </c>
      <c r="D25" s="44"/>
      <c r="E25" s="39" t="n">
        <v>13700</v>
      </c>
    </row>
    <row r="26" customFormat="false" ht="94.5" hidden="false" customHeight="false" outlineLevel="0" collapsed="false">
      <c r="A26" s="37" t="n">
        <v>13</v>
      </c>
      <c r="B26" s="44" t="s">
        <v>3533</v>
      </c>
      <c r="C26" s="44" t="s">
        <v>17</v>
      </c>
      <c r="D26" s="44"/>
      <c r="E26" s="39" t="n">
        <v>16800</v>
      </c>
    </row>
    <row r="27" customFormat="false" ht="78.75" hidden="false" customHeight="false" outlineLevel="0" collapsed="false">
      <c r="A27" s="37" t="n">
        <v>14</v>
      </c>
      <c r="B27" s="44" t="s">
        <v>3534</v>
      </c>
      <c r="C27" s="44" t="s">
        <v>17</v>
      </c>
      <c r="D27" s="44"/>
      <c r="E27" s="39" t="n">
        <v>10800</v>
      </c>
    </row>
    <row r="28" customFormat="false" ht="63" hidden="false" customHeight="false" outlineLevel="0" collapsed="false">
      <c r="A28" s="37" t="n">
        <v>15</v>
      </c>
      <c r="B28" s="44" t="s">
        <v>3535</v>
      </c>
      <c r="C28" s="44"/>
      <c r="D28" s="44"/>
      <c r="E28" s="39"/>
    </row>
    <row r="29" customFormat="false" ht="31.5" hidden="false" customHeight="false" outlineLevel="0" collapsed="false">
      <c r="A29" s="37"/>
      <c r="B29" s="44" t="s">
        <v>3536</v>
      </c>
      <c r="C29" s="44" t="s">
        <v>17</v>
      </c>
      <c r="D29" s="44"/>
      <c r="E29" s="39" t="n">
        <v>10600</v>
      </c>
    </row>
    <row r="30" customFormat="false" ht="31.5" hidden="false" customHeight="false" outlineLevel="0" collapsed="false">
      <c r="A30" s="37"/>
      <c r="B30" s="44" t="s">
        <v>3532</v>
      </c>
      <c r="C30" s="44" t="s">
        <v>17</v>
      </c>
      <c r="D30" s="44"/>
      <c r="E30" s="39" t="n">
        <v>8900</v>
      </c>
    </row>
    <row r="31" customFormat="false" ht="31.5" hidden="false" customHeight="false" outlineLevel="0" collapsed="false">
      <c r="A31" s="37"/>
      <c r="B31" s="44" t="s">
        <v>3537</v>
      </c>
      <c r="C31" s="44" t="s">
        <v>17</v>
      </c>
      <c r="D31" s="44"/>
      <c r="E31" s="39" t="n">
        <v>8600</v>
      </c>
    </row>
    <row r="32" customFormat="false" ht="63" hidden="false" customHeight="false" outlineLevel="0" collapsed="false">
      <c r="A32" s="37" t="n">
        <v>16</v>
      </c>
      <c r="B32" s="44" t="s">
        <v>3538</v>
      </c>
      <c r="C32" s="44" t="s">
        <v>17</v>
      </c>
      <c r="D32" s="44"/>
      <c r="E32" s="39" t="n">
        <v>13400</v>
      </c>
    </row>
    <row r="33" customFormat="false" ht="15.75" hidden="false" customHeight="false" outlineLevel="0" collapsed="false">
      <c r="A33" s="37" t="n">
        <v>17</v>
      </c>
      <c r="B33" s="44" t="s">
        <v>3539</v>
      </c>
      <c r="C33" s="44" t="s">
        <v>17</v>
      </c>
      <c r="D33" s="44"/>
      <c r="E33" s="39" t="n">
        <v>15000</v>
      </c>
    </row>
    <row r="34" customFormat="false" ht="47.25" hidden="false" customHeight="false" outlineLevel="0" collapsed="false">
      <c r="A34" s="37" t="n">
        <v>18</v>
      </c>
      <c r="B34" s="44" t="s">
        <v>3540</v>
      </c>
      <c r="C34" s="44" t="s">
        <v>17</v>
      </c>
      <c r="D34" s="44"/>
      <c r="E34" s="39" t="n">
        <v>12800</v>
      </c>
    </row>
    <row r="35" customFormat="false" ht="31.5" hidden="false" customHeight="false" outlineLevel="0" collapsed="false">
      <c r="A35" s="37" t="n">
        <v>19</v>
      </c>
      <c r="B35" s="44" t="s">
        <v>3541</v>
      </c>
      <c r="C35" s="44" t="s">
        <v>17</v>
      </c>
      <c r="D35" s="44"/>
      <c r="E35" s="39" t="n">
        <v>13500</v>
      </c>
    </row>
    <row r="36" customFormat="false" ht="47.25" hidden="false" customHeight="false" outlineLevel="0" collapsed="false">
      <c r="A36" s="37" t="n">
        <v>20</v>
      </c>
      <c r="B36" s="44" t="s">
        <v>3542</v>
      </c>
      <c r="C36" s="44" t="s">
        <v>17</v>
      </c>
      <c r="D36" s="44"/>
      <c r="E36" s="39" t="n">
        <v>9100</v>
      </c>
    </row>
    <row r="37" customFormat="false" ht="78.75" hidden="false" customHeight="false" outlineLevel="0" collapsed="false">
      <c r="A37" s="37" t="n">
        <v>21</v>
      </c>
      <c r="B37" s="44" t="s">
        <v>3543</v>
      </c>
      <c r="C37" s="44" t="s">
        <v>17</v>
      </c>
      <c r="D37" s="44"/>
      <c r="E37" s="39" t="n">
        <v>13300</v>
      </c>
    </row>
    <row r="38" customFormat="false" ht="15.75" hidden="false" customHeight="false" outlineLevel="0" collapsed="false">
      <c r="A38" s="37" t="n">
        <v>22</v>
      </c>
      <c r="B38" s="44" t="s">
        <v>3544</v>
      </c>
      <c r="C38" s="44" t="s">
        <v>17</v>
      </c>
      <c r="D38" s="44"/>
      <c r="E38" s="39" t="n">
        <v>8100</v>
      </c>
    </row>
    <row r="39" customFormat="false" ht="31.5" hidden="false" customHeight="true" outlineLevel="0" collapsed="false">
      <c r="A39" s="37" t="n">
        <v>23</v>
      </c>
      <c r="B39" s="38" t="s">
        <v>501</v>
      </c>
      <c r="C39" s="44" t="s">
        <v>589</v>
      </c>
      <c r="D39" s="44" t="s">
        <v>3518</v>
      </c>
      <c r="E39" s="39" t="n">
        <v>25800</v>
      </c>
    </row>
    <row r="40" customFormat="false" ht="15.75" hidden="false" customHeight="false" outlineLevel="0" collapsed="false">
      <c r="A40" s="37"/>
      <c r="B40" s="38"/>
      <c r="C40" s="44" t="s">
        <v>3518</v>
      </c>
      <c r="D40" s="44" t="s">
        <v>3545</v>
      </c>
      <c r="E40" s="39" t="n">
        <v>19800</v>
      </c>
    </row>
    <row r="41" customFormat="false" ht="15.75" hidden="false" customHeight="true" outlineLevel="0" collapsed="false">
      <c r="A41" s="37" t="n">
        <v>24</v>
      </c>
      <c r="B41" s="38" t="s">
        <v>541</v>
      </c>
      <c r="C41" s="44" t="s">
        <v>591</v>
      </c>
      <c r="D41" s="44" t="s">
        <v>3546</v>
      </c>
      <c r="E41" s="39" t="n">
        <v>19200</v>
      </c>
    </row>
    <row r="42" customFormat="false" ht="15.75" hidden="false" customHeight="false" outlineLevel="0" collapsed="false">
      <c r="A42" s="37"/>
      <c r="B42" s="38"/>
      <c r="C42" s="44" t="s">
        <v>3546</v>
      </c>
      <c r="D42" s="44" t="s">
        <v>3547</v>
      </c>
      <c r="E42" s="39" t="n">
        <v>15000</v>
      </c>
    </row>
    <row r="43" customFormat="false" ht="15.75" hidden="false" customHeight="false" outlineLevel="0" collapsed="false">
      <c r="A43" s="37"/>
      <c r="B43" s="38"/>
      <c r="C43" s="44" t="s">
        <v>3547</v>
      </c>
      <c r="D43" s="44" t="s">
        <v>3548</v>
      </c>
      <c r="E43" s="39" t="n">
        <v>12800</v>
      </c>
    </row>
    <row r="44" customFormat="false" ht="15.75" hidden="false" customHeight="false" outlineLevel="0" collapsed="false">
      <c r="A44" s="37" t="n">
        <v>25</v>
      </c>
      <c r="B44" s="44" t="s">
        <v>3549</v>
      </c>
      <c r="C44" s="44" t="s">
        <v>3550</v>
      </c>
      <c r="D44" s="44" t="s">
        <v>541</v>
      </c>
      <c r="E44" s="39" t="n">
        <v>8400</v>
      </c>
    </row>
    <row r="45" customFormat="false" ht="15.75" hidden="false" customHeight="false" outlineLevel="0" collapsed="false">
      <c r="A45" s="37" t="n">
        <v>26</v>
      </c>
      <c r="B45" s="44" t="s">
        <v>3551</v>
      </c>
      <c r="C45" s="44" t="s">
        <v>17</v>
      </c>
      <c r="D45" s="44"/>
      <c r="E45" s="39" t="n">
        <v>6700</v>
      </c>
    </row>
    <row r="46" customFormat="false" ht="31.5" hidden="false" customHeight="true" outlineLevel="0" collapsed="false">
      <c r="A46" s="37" t="n">
        <v>27</v>
      </c>
      <c r="B46" s="38" t="s">
        <v>3552</v>
      </c>
      <c r="C46" s="44" t="s">
        <v>501</v>
      </c>
      <c r="D46" s="44" t="s">
        <v>3553</v>
      </c>
      <c r="E46" s="39" t="n">
        <v>12900</v>
      </c>
    </row>
    <row r="47" customFormat="false" ht="15.75" hidden="false" customHeight="false" outlineLevel="0" collapsed="false">
      <c r="A47" s="37"/>
      <c r="B47" s="38"/>
      <c r="C47" s="44" t="s">
        <v>3553</v>
      </c>
      <c r="D47" s="44" t="s">
        <v>541</v>
      </c>
      <c r="E47" s="39" t="n">
        <v>10200</v>
      </c>
    </row>
    <row r="48" customFormat="false" ht="15.75" hidden="false" customHeight="false" outlineLevel="0" collapsed="false">
      <c r="A48" s="37"/>
      <c r="B48" s="38"/>
      <c r="C48" s="44" t="s">
        <v>541</v>
      </c>
      <c r="D48" s="44" t="s">
        <v>3516</v>
      </c>
      <c r="E48" s="39" t="n">
        <v>8400</v>
      </c>
    </row>
    <row r="49" customFormat="false" ht="15.75" hidden="false" customHeight="true" outlineLevel="0" collapsed="false">
      <c r="A49" s="37" t="n">
        <v>28</v>
      </c>
      <c r="B49" s="38" t="s">
        <v>540</v>
      </c>
      <c r="C49" s="44" t="s">
        <v>3554</v>
      </c>
      <c r="D49" s="44" t="s">
        <v>3555</v>
      </c>
      <c r="E49" s="39" t="n">
        <v>26600</v>
      </c>
    </row>
    <row r="50" customFormat="false" ht="63" hidden="false" customHeight="false" outlineLevel="0" collapsed="false">
      <c r="A50" s="37"/>
      <c r="B50" s="38"/>
      <c r="C50" s="44" t="s">
        <v>3555</v>
      </c>
      <c r="D50" s="44" t="s">
        <v>3556</v>
      </c>
      <c r="E50" s="39" t="n">
        <v>15400</v>
      </c>
    </row>
    <row r="51" customFormat="false" ht="15.75" hidden="false" customHeight="true" outlineLevel="0" collapsed="false">
      <c r="A51" s="37" t="n">
        <v>29</v>
      </c>
      <c r="B51" s="38" t="s">
        <v>3550</v>
      </c>
      <c r="C51" s="44" t="s">
        <v>3552</v>
      </c>
      <c r="D51" s="44" t="s">
        <v>3557</v>
      </c>
      <c r="E51" s="39" t="n">
        <v>15400</v>
      </c>
    </row>
    <row r="52" customFormat="false" ht="15.75" hidden="false" customHeight="false" outlineLevel="0" collapsed="false">
      <c r="A52" s="37"/>
      <c r="B52" s="38"/>
      <c r="C52" s="44" t="s">
        <v>3557</v>
      </c>
      <c r="D52" s="44" t="s">
        <v>3558</v>
      </c>
      <c r="E52" s="39" t="n">
        <v>8400</v>
      </c>
    </row>
    <row r="53" customFormat="false" ht="31.5" hidden="false" customHeight="false" outlineLevel="0" collapsed="false">
      <c r="A53" s="37"/>
      <c r="B53" s="38"/>
      <c r="C53" s="44" t="s">
        <v>3558</v>
      </c>
      <c r="D53" s="44" t="s">
        <v>3559</v>
      </c>
      <c r="E53" s="39" t="n">
        <v>6300</v>
      </c>
    </row>
    <row r="54" customFormat="false" ht="15.75" hidden="false" customHeight="false" outlineLevel="0" collapsed="false">
      <c r="A54" s="37" t="n">
        <v>30</v>
      </c>
      <c r="B54" s="44" t="s">
        <v>509</v>
      </c>
      <c r="C54" s="44" t="s">
        <v>3560</v>
      </c>
      <c r="D54" s="44" t="s">
        <v>541</v>
      </c>
      <c r="E54" s="39" t="n">
        <v>16200</v>
      </c>
    </row>
    <row r="55" customFormat="false" ht="31.5" hidden="false" customHeight="false" outlineLevel="0" collapsed="false">
      <c r="A55" s="37" t="n">
        <v>31</v>
      </c>
      <c r="B55" s="44" t="s">
        <v>3561</v>
      </c>
      <c r="C55" s="44" t="s">
        <v>3562</v>
      </c>
      <c r="D55" s="44" t="s">
        <v>3563</v>
      </c>
      <c r="E55" s="39" t="n">
        <v>9900</v>
      </c>
    </row>
    <row r="56" customFormat="false" ht="55.5" hidden="false" customHeight="true" outlineLevel="0" collapsed="false">
      <c r="A56" s="37" t="n">
        <v>32</v>
      </c>
      <c r="B56" s="38" t="s">
        <v>3564</v>
      </c>
      <c r="C56" s="44" t="s">
        <v>3552</v>
      </c>
      <c r="D56" s="44" t="s">
        <v>3565</v>
      </c>
      <c r="E56" s="39" t="n">
        <v>10300</v>
      </c>
    </row>
    <row r="57" customFormat="false" ht="31.5" hidden="false" customHeight="false" outlineLevel="0" collapsed="false">
      <c r="A57" s="37"/>
      <c r="B57" s="38"/>
      <c r="C57" s="44" t="s">
        <v>3552</v>
      </c>
      <c r="D57" s="44" t="s">
        <v>3566</v>
      </c>
      <c r="E57" s="39" t="n">
        <v>10300</v>
      </c>
    </row>
    <row r="58" customFormat="false" ht="61.5" hidden="false" customHeight="true" outlineLevel="0" collapsed="false">
      <c r="A58" s="37" t="n">
        <v>33</v>
      </c>
      <c r="B58" s="44" t="s">
        <v>3567</v>
      </c>
      <c r="C58" s="44" t="s">
        <v>3568</v>
      </c>
      <c r="D58" s="44" t="s">
        <v>3565</v>
      </c>
      <c r="E58" s="39" t="n">
        <v>10300</v>
      </c>
    </row>
    <row r="59" customFormat="false" ht="48.75" hidden="false" customHeight="true" outlineLevel="0" collapsed="false">
      <c r="A59" s="37" t="n">
        <v>34</v>
      </c>
      <c r="B59" s="44" t="s">
        <v>3569</v>
      </c>
      <c r="C59" s="44" t="s">
        <v>3552</v>
      </c>
      <c r="D59" s="44" t="s">
        <v>3568</v>
      </c>
      <c r="E59" s="39" t="n">
        <v>10300</v>
      </c>
    </row>
    <row r="60" customFormat="false" ht="31.5" hidden="false" customHeight="false" outlineLevel="0" collapsed="false">
      <c r="A60" s="37" t="n">
        <v>35</v>
      </c>
      <c r="B60" s="44" t="s">
        <v>3570</v>
      </c>
      <c r="C60" s="44" t="s">
        <v>541</v>
      </c>
      <c r="D60" s="44" t="s">
        <v>540</v>
      </c>
      <c r="E60" s="39" t="n">
        <v>18000</v>
      </c>
    </row>
    <row r="61" customFormat="false" ht="31.5" hidden="false" customHeight="false" outlineLevel="0" collapsed="false">
      <c r="A61" s="37" t="n">
        <v>36</v>
      </c>
      <c r="B61" s="44" t="s">
        <v>3571</v>
      </c>
      <c r="C61" s="44" t="s">
        <v>541</v>
      </c>
      <c r="D61" s="44" t="s">
        <v>3572</v>
      </c>
      <c r="E61" s="39" t="n">
        <v>13400</v>
      </c>
    </row>
    <row r="62" customFormat="false" ht="47.25" hidden="false" customHeight="false" outlineLevel="0" collapsed="false">
      <c r="A62" s="37" t="n">
        <v>37</v>
      </c>
      <c r="B62" s="44" t="s">
        <v>3573</v>
      </c>
      <c r="C62" s="44" t="s">
        <v>541</v>
      </c>
      <c r="D62" s="44" t="s">
        <v>3574</v>
      </c>
      <c r="E62" s="39" t="n">
        <v>13400</v>
      </c>
    </row>
    <row r="63" customFormat="false" ht="47.25" hidden="false" customHeight="false" outlineLevel="0" collapsed="false">
      <c r="A63" s="37" t="n">
        <v>38</v>
      </c>
      <c r="B63" s="44" t="s">
        <v>3575</v>
      </c>
      <c r="C63" s="44" t="s">
        <v>17</v>
      </c>
      <c r="D63" s="44"/>
      <c r="E63" s="39" t="n">
        <v>16000</v>
      </c>
    </row>
    <row r="64" customFormat="false" ht="47.25" hidden="false" customHeight="false" outlineLevel="0" collapsed="false">
      <c r="A64" s="37" t="n">
        <v>39</v>
      </c>
      <c r="B64" s="44" t="s">
        <v>3576</v>
      </c>
      <c r="C64" s="44" t="s">
        <v>17</v>
      </c>
      <c r="D64" s="44"/>
      <c r="E64" s="39" t="n">
        <v>16000</v>
      </c>
    </row>
    <row r="65" customFormat="false" ht="47.25" hidden="false" customHeight="false" outlineLevel="0" collapsed="false">
      <c r="A65" s="37" t="n">
        <v>40</v>
      </c>
      <c r="B65" s="44" t="s">
        <v>3577</v>
      </c>
      <c r="C65" s="44" t="s">
        <v>17</v>
      </c>
      <c r="D65" s="44"/>
      <c r="E65" s="39" t="n">
        <v>16000</v>
      </c>
    </row>
    <row r="66" customFormat="false" ht="47.25" hidden="false" customHeight="false" outlineLevel="0" collapsed="false">
      <c r="A66" s="37" t="n">
        <v>41</v>
      </c>
      <c r="B66" s="44" t="s">
        <v>3578</v>
      </c>
      <c r="C66" s="44" t="s">
        <v>17</v>
      </c>
      <c r="D66" s="44"/>
      <c r="E66" s="39" t="n">
        <v>16000</v>
      </c>
    </row>
    <row r="67" customFormat="false" ht="78.75" hidden="false" customHeight="true" outlineLevel="0" collapsed="false">
      <c r="A67" s="37" t="n">
        <v>42</v>
      </c>
      <c r="B67" s="44" t="s">
        <v>3579</v>
      </c>
      <c r="C67" s="44" t="s">
        <v>17</v>
      </c>
      <c r="D67" s="44"/>
      <c r="E67" s="39" t="n">
        <v>16000</v>
      </c>
    </row>
    <row r="68" customFormat="false" ht="47.25" hidden="false" customHeight="false" outlineLevel="0" collapsed="false">
      <c r="A68" s="37" t="n">
        <v>43</v>
      </c>
      <c r="B68" s="44" t="s">
        <v>3580</v>
      </c>
      <c r="C68" s="44" t="s">
        <v>17</v>
      </c>
      <c r="D68" s="44"/>
      <c r="E68" s="39" t="n">
        <v>18000</v>
      </c>
    </row>
    <row r="69" customFormat="false" ht="47.25" hidden="false" customHeight="false" outlineLevel="0" collapsed="false">
      <c r="A69" s="37" t="n">
        <v>44</v>
      </c>
      <c r="B69" s="44" t="s">
        <v>3581</v>
      </c>
      <c r="C69" s="44" t="s">
        <v>17</v>
      </c>
      <c r="D69" s="44"/>
      <c r="E69" s="39" t="n">
        <v>18000</v>
      </c>
    </row>
    <row r="70" customFormat="false" ht="63" hidden="false" customHeight="false" outlineLevel="0" collapsed="false">
      <c r="A70" s="37" t="n">
        <v>45</v>
      </c>
      <c r="B70" s="44" t="s">
        <v>3582</v>
      </c>
      <c r="C70" s="44" t="s">
        <v>17</v>
      </c>
      <c r="D70" s="44"/>
      <c r="E70" s="39" t="n">
        <v>16000</v>
      </c>
    </row>
    <row r="71" customFormat="false" ht="47.25" hidden="false" customHeight="false" outlineLevel="0" collapsed="false">
      <c r="A71" s="37" t="n">
        <v>46</v>
      </c>
      <c r="B71" s="44" t="s">
        <v>3583</v>
      </c>
      <c r="C71" s="44"/>
      <c r="D71" s="44"/>
      <c r="E71" s="39"/>
    </row>
    <row r="72" customFormat="false" ht="31.5" hidden="false" customHeight="false" outlineLevel="0" collapsed="false">
      <c r="A72" s="37"/>
      <c r="B72" s="44" t="s">
        <v>3529</v>
      </c>
      <c r="C72" s="44" t="s">
        <v>17</v>
      </c>
      <c r="D72" s="44"/>
      <c r="E72" s="39" t="n">
        <v>21000</v>
      </c>
    </row>
    <row r="73" customFormat="false" ht="31.5" hidden="false" customHeight="false" outlineLevel="0" collapsed="false">
      <c r="A73" s="37"/>
      <c r="B73" s="44" t="s">
        <v>3530</v>
      </c>
      <c r="C73" s="44" t="s">
        <v>17</v>
      </c>
      <c r="D73" s="44"/>
      <c r="E73" s="39" t="n">
        <v>19300</v>
      </c>
    </row>
    <row r="74" customFormat="false" ht="31.5" hidden="false" customHeight="false" outlineLevel="0" collapsed="false">
      <c r="A74" s="37"/>
      <c r="B74" s="44" t="s">
        <v>3532</v>
      </c>
      <c r="C74" s="44" t="s">
        <v>17</v>
      </c>
      <c r="D74" s="44"/>
      <c r="E74" s="39" t="n">
        <v>17800</v>
      </c>
    </row>
    <row r="75" customFormat="false" ht="63" hidden="false" customHeight="false" outlineLevel="0" collapsed="false">
      <c r="A75" s="37" t="n">
        <v>47</v>
      </c>
      <c r="B75" s="44" t="s">
        <v>3584</v>
      </c>
      <c r="C75" s="44" t="s">
        <v>17</v>
      </c>
      <c r="D75" s="44"/>
      <c r="E75" s="39" t="n">
        <v>16000</v>
      </c>
    </row>
    <row r="76" s="35" customFormat="true" ht="47.25" hidden="false" customHeight="false" outlineLevel="0" collapsed="false">
      <c r="A76" s="37" t="n">
        <v>48</v>
      </c>
      <c r="B76" s="44" t="s">
        <v>3585</v>
      </c>
      <c r="C76" s="44" t="s">
        <v>17</v>
      </c>
      <c r="D76" s="44"/>
      <c r="E76" s="39" t="n">
        <v>9100</v>
      </c>
    </row>
    <row r="77" customFormat="false" ht="47.25" hidden="false" customHeight="false" outlineLevel="0" collapsed="false">
      <c r="A77" s="37" t="n">
        <v>49</v>
      </c>
      <c r="B77" s="44" t="s">
        <v>3586</v>
      </c>
      <c r="C77" s="44"/>
      <c r="D77" s="44"/>
      <c r="E77" s="39"/>
    </row>
    <row r="78" customFormat="false" ht="31.5" hidden="false" customHeight="false" outlineLevel="0" collapsed="false">
      <c r="A78" s="37"/>
      <c r="B78" s="44" t="s">
        <v>3587</v>
      </c>
      <c r="C78" s="44" t="s">
        <v>17</v>
      </c>
      <c r="D78" s="44"/>
      <c r="E78" s="39" t="n">
        <v>28000</v>
      </c>
    </row>
    <row r="79" customFormat="false" ht="31.5" hidden="false" customHeight="false" outlineLevel="0" collapsed="false">
      <c r="A79" s="37"/>
      <c r="B79" s="44" t="s">
        <v>3588</v>
      </c>
      <c r="C79" s="44" t="s">
        <v>17</v>
      </c>
      <c r="D79" s="44"/>
      <c r="E79" s="39" t="n">
        <v>15700</v>
      </c>
    </row>
    <row r="80" customFormat="false" ht="31.5" hidden="false" customHeight="false" outlineLevel="0" collapsed="false">
      <c r="A80" s="37"/>
      <c r="B80" s="44" t="s">
        <v>3530</v>
      </c>
      <c r="C80" s="44" t="s">
        <v>17</v>
      </c>
      <c r="D80" s="44"/>
      <c r="E80" s="39" t="n">
        <v>14400</v>
      </c>
    </row>
    <row r="81" customFormat="false" ht="31.5" hidden="false" customHeight="false" outlineLevel="0" collapsed="false">
      <c r="A81" s="37"/>
      <c r="B81" s="44" t="s">
        <v>3532</v>
      </c>
      <c r="C81" s="44" t="s">
        <v>17</v>
      </c>
      <c r="D81" s="44"/>
      <c r="E81" s="39" t="n">
        <v>13300</v>
      </c>
    </row>
    <row r="82" customFormat="false" ht="63" hidden="false" customHeight="false" outlineLevel="0" collapsed="false">
      <c r="A82" s="37" t="n">
        <v>50</v>
      </c>
      <c r="B82" s="44" t="s">
        <v>3589</v>
      </c>
      <c r="C82" s="44" t="s">
        <v>17</v>
      </c>
      <c r="D82" s="44"/>
      <c r="E82" s="39" t="n">
        <v>8400</v>
      </c>
    </row>
    <row r="83" customFormat="false" ht="63" hidden="false" customHeight="false" outlineLevel="0" collapsed="false">
      <c r="A83" s="37" t="n">
        <v>51</v>
      </c>
      <c r="B83" s="44" t="s">
        <v>3590</v>
      </c>
      <c r="C83" s="44" t="s">
        <v>17</v>
      </c>
      <c r="D83" s="44"/>
      <c r="E83" s="39" t="n">
        <v>8900</v>
      </c>
    </row>
    <row r="84" customFormat="false" ht="78.75" hidden="false" customHeight="false" outlineLevel="0" collapsed="false">
      <c r="A84" s="37" t="n">
        <v>52</v>
      </c>
      <c r="B84" s="44" t="s">
        <v>3591</v>
      </c>
      <c r="C84" s="44" t="s">
        <v>17</v>
      </c>
      <c r="D84" s="44"/>
      <c r="E84" s="39" t="n">
        <v>7400</v>
      </c>
    </row>
    <row r="85" customFormat="false" ht="78.75" hidden="false" customHeight="false" outlineLevel="0" collapsed="false">
      <c r="A85" s="37" t="n">
        <v>53</v>
      </c>
      <c r="B85" s="44" t="s">
        <v>3592</v>
      </c>
      <c r="C85" s="44"/>
      <c r="D85" s="44"/>
      <c r="E85" s="39"/>
    </row>
    <row r="86" customFormat="false" ht="31.5" hidden="false" customHeight="false" outlineLevel="0" collapsed="false">
      <c r="A86" s="37"/>
      <c r="B86" s="44" t="s">
        <v>3593</v>
      </c>
      <c r="C86" s="44" t="s">
        <v>17</v>
      </c>
      <c r="D86" s="44"/>
      <c r="E86" s="39" t="n">
        <v>18200</v>
      </c>
    </row>
    <row r="87" customFormat="false" ht="31.5" hidden="false" customHeight="false" outlineLevel="0" collapsed="false">
      <c r="A87" s="37"/>
      <c r="B87" s="44" t="s">
        <v>3587</v>
      </c>
      <c r="C87" s="44" t="s">
        <v>17</v>
      </c>
      <c r="D87" s="44"/>
      <c r="E87" s="39" t="n">
        <v>15100</v>
      </c>
    </row>
    <row r="88" customFormat="false" ht="31.5" hidden="false" customHeight="false" outlineLevel="0" collapsed="false">
      <c r="A88" s="37"/>
      <c r="B88" s="44" t="s">
        <v>3594</v>
      </c>
      <c r="C88" s="44" t="s">
        <v>17</v>
      </c>
      <c r="D88" s="44"/>
      <c r="E88" s="39" t="n">
        <v>11500</v>
      </c>
    </row>
    <row r="89" customFormat="false" ht="31.5" hidden="false" customHeight="false" outlineLevel="0" collapsed="false">
      <c r="A89" s="37"/>
      <c r="B89" s="44" t="s">
        <v>3536</v>
      </c>
      <c r="C89" s="44" t="s">
        <v>17</v>
      </c>
      <c r="D89" s="44"/>
      <c r="E89" s="39" t="n">
        <v>10600</v>
      </c>
    </row>
    <row r="90" customFormat="false" ht="31.5" hidden="false" customHeight="false" outlineLevel="0" collapsed="false">
      <c r="A90" s="37"/>
      <c r="B90" s="44" t="s">
        <v>3595</v>
      </c>
      <c r="C90" s="44" t="s">
        <v>17</v>
      </c>
      <c r="D90" s="44"/>
      <c r="E90" s="39" t="n">
        <v>9400</v>
      </c>
    </row>
    <row r="91" customFormat="false" ht="31.5" hidden="false" customHeight="false" outlineLevel="0" collapsed="false">
      <c r="A91" s="37"/>
      <c r="B91" s="44" t="s">
        <v>3532</v>
      </c>
      <c r="C91" s="44" t="s">
        <v>17</v>
      </c>
      <c r="D91" s="44"/>
      <c r="E91" s="39" t="n">
        <v>8900</v>
      </c>
    </row>
    <row r="92" customFormat="false" ht="31.5" hidden="false" customHeight="false" outlineLevel="0" collapsed="false">
      <c r="A92" s="37"/>
      <c r="B92" s="44" t="s">
        <v>3596</v>
      </c>
      <c r="C92" s="44" t="s">
        <v>17</v>
      </c>
      <c r="D92" s="44"/>
      <c r="E92" s="39" t="n">
        <v>8200</v>
      </c>
    </row>
    <row r="93" customFormat="false" ht="94.5" hidden="false" customHeight="true" outlineLevel="0" collapsed="false">
      <c r="A93" s="37" t="n">
        <v>54</v>
      </c>
      <c r="B93" s="44" t="s">
        <v>3597</v>
      </c>
      <c r="C93" s="44" t="s">
        <v>17</v>
      </c>
      <c r="D93" s="44"/>
      <c r="E93" s="39" t="n">
        <v>10800</v>
      </c>
    </row>
    <row r="94" customFormat="false" ht="94.5" hidden="false" customHeight="true" outlineLevel="0" collapsed="false">
      <c r="A94" s="37" t="n">
        <v>55</v>
      </c>
      <c r="B94" s="44" t="s">
        <v>3598</v>
      </c>
      <c r="C94" s="44" t="s">
        <v>17</v>
      </c>
      <c r="D94" s="44"/>
      <c r="E94" s="39" t="n">
        <v>6700</v>
      </c>
    </row>
    <row r="95" customFormat="false" ht="78.75" hidden="false" customHeight="false" outlineLevel="0" collapsed="false">
      <c r="A95" s="37" t="n">
        <v>56</v>
      </c>
      <c r="B95" s="44" t="s">
        <v>3599</v>
      </c>
      <c r="C95" s="44" t="s">
        <v>17</v>
      </c>
      <c r="D95" s="44"/>
      <c r="E95" s="39" t="n">
        <v>13000</v>
      </c>
    </row>
    <row r="96" customFormat="false" ht="15.75" hidden="false" customHeight="false" outlineLevel="0" collapsed="false">
      <c r="A96" s="37" t="n">
        <v>57</v>
      </c>
      <c r="B96" s="44" t="s">
        <v>3600</v>
      </c>
      <c r="C96" s="44" t="s">
        <v>501</v>
      </c>
      <c r="D96" s="44" t="s">
        <v>3601</v>
      </c>
      <c r="E96" s="39" t="n">
        <v>16000</v>
      </c>
    </row>
    <row r="97" customFormat="false" ht="47.25" hidden="false" customHeight="false" outlineLevel="0" collapsed="false">
      <c r="A97" s="37" t="n">
        <v>58</v>
      </c>
      <c r="B97" s="44" t="s">
        <v>3602</v>
      </c>
      <c r="C97" s="44" t="s">
        <v>17</v>
      </c>
      <c r="D97" s="44"/>
      <c r="E97" s="39" t="n">
        <v>18000</v>
      </c>
    </row>
    <row r="98" customFormat="false" ht="31.5" hidden="false" customHeight="false" outlineLevel="0" collapsed="false">
      <c r="A98" s="37" t="n">
        <v>59</v>
      </c>
      <c r="B98" s="44" t="s">
        <v>3603</v>
      </c>
      <c r="C98" s="44" t="s">
        <v>17</v>
      </c>
      <c r="D98" s="44"/>
      <c r="E98" s="39" t="n">
        <v>4300</v>
      </c>
    </row>
    <row r="99" customFormat="false" ht="15.75" hidden="false" customHeight="false" outlineLevel="0" collapsed="false">
      <c r="A99" s="37" t="n">
        <v>60</v>
      </c>
      <c r="B99" s="112" t="s">
        <v>3604</v>
      </c>
      <c r="C99" s="112" t="s">
        <v>17</v>
      </c>
      <c r="D99" s="112"/>
      <c r="E99" s="39" t="n">
        <v>3000</v>
      </c>
    </row>
    <row r="100" customFormat="false" ht="63" hidden="false" customHeight="false" outlineLevel="0" collapsed="false">
      <c r="A100" s="37" t="n">
        <v>61</v>
      </c>
      <c r="B100" s="44" t="s">
        <v>3605</v>
      </c>
      <c r="C100" s="44"/>
      <c r="D100" s="44"/>
      <c r="E100" s="39"/>
    </row>
    <row r="101" customFormat="false" ht="31.5" hidden="false" customHeight="false" outlineLevel="0" collapsed="false">
      <c r="A101" s="37"/>
      <c r="B101" s="44" t="s">
        <v>3606</v>
      </c>
      <c r="C101" s="112" t="s">
        <v>17</v>
      </c>
      <c r="D101" s="44"/>
      <c r="E101" s="39" t="n">
        <v>8800</v>
      </c>
    </row>
    <row r="102" customFormat="false" ht="31.5" hidden="false" customHeight="false" outlineLevel="0" collapsed="false">
      <c r="A102" s="37"/>
      <c r="B102" s="44" t="s">
        <v>3530</v>
      </c>
      <c r="C102" s="112" t="s">
        <v>17</v>
      </c>
      <c r="D102" s="44"/>
      <c r="E102" s="39" t="n">
        <v>4600</v>
      </c>
    </row>
    <row r="103" customFormat="false" ht="31.5" hidden="false" customHeight="false" outlineLevel="0" collapsed="false">
      <c r="A103" s="37"/>
      <c r="B103" s="44" t="s">
        <v>3532</v>
      </c>
      <c r="C103" s="112" t="s">
        <v>17</v>
      </c>
      <c r="D103" s="44"/>
      <c r="E103" s="39" t="n">
        <v>4200</v>
      </c>
    </row>
  </sheetData>
  <autoFilter ref="A8:E103"/>
  <mergeCells count="28">
    <mergeCell ref="A2:E2"/>
    <mergeCell ref="A3:E3"/>
    <mergeCell ref="A4:E4"/>
    <mergeCell ref="D5:E5"/>
    <mergeCell ref="A6:A7"/>
    <mergeCell ref="B6:B7"/>
    <mergeCell ref="C6:D6"/>
    <mergeCell ref="E6:E7"/>
    <mergeCell ref="A11:A12"/>
    <mergeCell ref="B11:B12"/>
    <mergeCell ref="A21:A25"/>
    <mergeCell ref="A28:A31"/>
    <mergeCell ref="A39:A40"/>
    <mergeCell ref="B39:B40"/>
    <mergeCell ref="A41:A43"/>
    <mergeCell ref="B41:B43"/>
    <mergeCell ref="A46:A48"/>
    <mergeCell ref="B46:B48"/>
    <mergeCell ref="A49:A50"/>
    <mergeCell ref="B49:B50"/>
    <mergeCell ref="A51:A53"/>
    <mergeCell ref="B51:B53"/>
    <mergeCell ref="A56:A57"/>
    <mergeCell ref="B56:B57"/>
    <mergeCell ref="A71:A74"/>
    <mergeCell ref="A77:A81"/>
    <mergeCell ref="A85:A92"/>
    <mergeCell ref="A100:A10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normal" topLeftCell="A167" colorId="64" zoomScale="85" zoomScaleNormal="85" zoomScalePageLayoutView="100" workbookViewId="0">
      <selection pane="topLeft" activeCell="A174" activeCellId="0" sqref="A174"/>
    </sheetView>
  </sheetViews>
  <sheetFormatPr defaultColWidth="9.13671875" defaultRowHeight="15.75" zeroHeight="false" outlineLevelRow="0" outlineLevelCol="0"/>
  <cols>
    <col collapsed="false" customWidth="true" hidden="false" outlineLevel="0" max="1" min="1" style="1" width="8.7"/>
    <col collapsed="false" customWidth="true" hidden="false" outlineLevel="0" max="2" min="2" style="2" width="29.56"/>
    <col collapsed="false" customWidth="true" hidden="false" outlineLevel="0" max="3" min="3" style="2" width="21.42"/>
    <col collapsed="false" customWidth="true" hidden="false" outlineLevel="0" max="4" min="4" style="2" width="18.41"/>
    <col collapsed="false" customWidth="true" hidden="false" outlineLevel="0" max="5" min="5" style="2" width="14.14"/>
    <col collapsed="false" customWidth="true" hidden="false" outlineLevel="0" max="6" min="6" style="1" width="9.99"/>
    <col collapsed="false" customWidth="false" hidden="false" outlineLevel="0" max="257" min="7" style="1" width="9.14"/>
  </cols>
  <sheetData>
    <row r="1" customFormat="false" ht="15.75" hidden="false" customHeight="false" outlineLevel="0" collapsed="false">
      <c r="E1" s="3" t="s">
        <v>0</v>
      </c>
    </row>
    <row r="2" customFormat="false" ht="15.75" hidden="false" customHeight="false" outlineLevel="0" collapsed="false">
      <c r="A2" s="4" t="s">
        <v>1</v>
      </c>
      <c r="B2" s="4"/>
      <c r="C2" s="4"/>
      <c r="D2" s="4"/>
      <c r="E2" s="4"/>
    </row>
    <row r="3" customFormat="false" ht="34.5" hidden="false" customHeight="true" outlineLevel="0" collapsed="false">
      <c r="A3" s="5" t="s">
        <v>2</v>
      </c>
      <c r="B3" s="5"/>
      <c r="C3" s="5"/>
      <c r="D3" s="5"/>
      <c r="E3" s="5"/>
    </row>
    <row r="4" customFormat="false" ht="40.5" hidden="false" customHeight="true" outlineLevel="0" collapsed="false">
      <c r="A4" s="6" t="s">
        <v>3</v>
      </c>
      <c r="B4" s="6"/>
      <c r="C4" s="6"/>
      <c r="D4" s="6"/>
      <c r="E4" s="6"/>
    </row>
    <row r="5" customFormat="false" ht="18.75" hidden="false" customHeight="false" outlineLevel="0" collapsed="false">
      <c r="A5" s="7"/>
      <c r="B5" s="8"/>
      <c r="C5" s="9"/>
      <c r="D5" s="10" t="s">
        <v>4</v>
      </c>
      <c r="E5" s="10"/>
      <c r="F5" s="11"/>
    </row>
    <row r="6" customFormat="false" ht="26.25" hidden="false" customHeight="true" outlineLevel="0" collapsed="false">
      <c r="A6" s="12" t="s">
        <v>5</v>
      </c>
      <c r="B6" s="12" t="s">
        <v>6</v>
      </c>
      <c r="C6" s="12" t="s">
        <v>7</v>
      </c>
      <c r="D6" s="12"/>
      <c r="E6" s="13" t="s">
        <v>8</v>
      </c>
    </row>
    <row r="7" customFormat="false" ht="38.2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15" t="s">
        <v>15</v>
      </c>
    </row>
    <row r="9" customFormat="false" ht="15.75" hidden="false" customHeight="false" outlineLevel="0" collapsed="false">
      <c r="A9" s="16" t="n">
        <v>1</v>
      </c>
      <c r="B9" s="17" t="s">
        <v>16</v>
      </c>
      <c r="C9" s="17" t="s">
        <v>17</v>
      </c>
      <c r="D9" s="17"/>
      <c r="E9" s="18" t="n">
        <v>258200</v>
      </c>
    </row>
    <row r="10" customFormat="false" ht="15.75" hidden="false" customHeight="false" outlineLevel="0" collapsed="false">
      <c r="A10" s="16" t="n">
        <v>2</v>
      </c>
      <c r="B10" s="17" t="s">
        <v>18</v>
      </c>
      <c r="C10" s="17" t="s">
        <v>17</v>
      </c>
      <c r="D10" s="17"/>
      <c r="E10" s="18" t="n">
        <v>88800</v>
      </c>
    </row>
    <row r="11" customFormat="false" ht="15.75" hidden="false" customHeight="false" outlineLevel="0" collapsed="false">
      <c r="A11" s="16" t="n">
        <v>3</v>
      </c>
      <c r="B11" s="17" t="s">
        <v>19</v>
      </c>
      <c r="C11" s="17" t="s">
        <v>17</v>
      </c>
      <c r="D11" s="17"/>
      <c r="E11" s="18" t="n">
        <v>167200</v>
      </c>
    </row>
    <row r="12" customFormat="false" ht="15.75" hidden="false" customHeight="false" outlineLevel="0" collapsed="false">
      <c r="A12" s="16" t="n">
        <v>4</v>
      </c>
      <c r="B12" s="17" t="s">
        <v>20</v>
      </c>
      <c r="C12" s="17" t="s">
        <v>17</v>
      </c>
      <c r="D12" s="17"/>
      <c r="E12" s="18" t="n">
        <v>147500</v>
      </c>
    </row>
    <row r="13" customFormat="false" ht="15.75" hidden="false" customHeight="false" outlineLevel="0" collapsed="false">
      <c r="A13" s="16" t="n">
        <v>5</v>
      </c>
      <c r="B13" s="17" t="s">
        <v>21</v>
      </c>
      <c r="C13" s="17" t="s">
        <v>17</v>
      </c>
      <c r="D13" s="17"/>
      <c r="E13" s="18" t="n">
        <v>161600</v>
      </c>
    </row>
    <row r="14" customFormat="false" ht="15.75" hidden="false" customHeight="false" outlineLevel="0" collapsed="false">
      <c r="A14" s="16" t="n">
        <v>6</v>
      </c>
      <c r="B14" s="17" t="s">
        <v>22</v>
      </c>
      <c r="C14" s="17" t="s">
        <v>17</v>
      </c>
      <c r="D14" s="17"/>
      <c r="E14" s="18" t="n">
        <v>92300</v>
      </c>
    </row>
    <row r="15" customFormat="false" ht="15.75" hidden="false" customHeight="false" outlineLevel="0" collapsed="false">
      <c r="A15" s="16" t="n">
        <v>7</v>
      </c>
      <c r="B15" s="17" t="s">
        <v>23</v>
      </c>
      <c r="C15" s="17" t="s">
        <v>17</v>
      </c>
      <c r="D15" s="17"/>
      <c r="E15" s="18" t="n">
        <v>129100</v>
      </c>
    </row>
    <row r="16" customFormat="false" ht="15.75" hidden="false" customHeight="false" outlineLevel="0" collapsed="false">
      <c r="A16" s="16" t="n">
        <v>8</v>
      </c>
      <c r="B16" s="17" t="s">
        <v>24</v>
      </c>
      <c r="C16" s="17" t="s">
        <v>17</v>
      </c>
      <c r="D16" s="17"/>
      <c r="E16" s="18" t="n">
        <v>147500</v>
      </c>
    </row>
    <row r="17" customFormat="false" ht="15.75" hidden="false" customHeight="false" outlineLevel="0" collapsed="false">
      <c r="A17" s="16" t="n">
        <v>9</v>
      </c>
      <c r="B17" s="17" t="s">
        <v>25</v>
      </c>
      <c r="C17" s="17" t="s">
        <v>17</v>
      </c>
      <c r="D17" s="17"/>
      <c r="E17" s="18" t="n">
        <v>184400</v>
      </c>
    </row>
    <row r="18" customFormat="false" ht="15.75" hidden="false" customHeight="false" outlineLevel="0" collapsed="false">
      <c r="A18" s="16" t="n">
        <v>10</v>
      </c>
      <c r="B18" s="17" t="s">
        <v>26</v>
      </c>
      <c r="C18" s="17" t="s">
        <v>17</v>
      </c>
      <c r="D18" s="17"/>
      <c r="E18" s="18" t="n">
        <v>162400</v>
      </c>
    </row>
    <row r="19" customFormat="false" ht="15.75" hidden="false" customHeight="false" outlineLevel="0" collapsed="false">
      <c r="A19" s="16" t="n">
        <v>11</v>
      </c>
      <c r="B19" s="17" t="s">
        <v>27</v>
      </c>
      <c r="C19" s="17" t="s">
        <v>17</v>
      </c>
      <c r="D19" s="17"/>
      <c r="E19" s="18" t="n">
        <v>96700</v>
      </c>
    </row>
    <row r="20" customFormat="false" ht="15.75" hidden="false" customHeight="false" outlineLevel="0" collapsed="false">
      <c r="A20" s="16" t="n">
        <v>12</v>
      </c>
      <c r="B20" s="17" t="s">
        <v>28</v>
      </c>
      <c r="C20" s="17" t="s">
        <v>17</v>
      </c>
      <c r="D20" s="17"/>
      <c r="E20" s="18" t="n">
        <v>97000</v>
      </c>
    </row>
    <row r="21" customFormat="false" ht="15.75" hidden="false" customHeight="false" outlineLevel="0" collapsed="false">
      <c r="A21" s="16" t="n">
        <v>13</v>
      </c>
      <c r="B21" s="17" t="s">
        <v>29</v>
      </c>
      <c r="C21" s="17" t="s">
        <v>17</v>
      </c>
      <c r="D21" s="17"/>
      <c r="E21" s="18" t="n">
        <v>295000</v>
      </c>
    </row>
    <row r="22" customFormat="false" ht="15.75" hidden="false" customHeight="false" outlineLevel="0" collapsed="false">
      <c r="A22" s="16" t="n">
        <v>14</v>
      </c>
      <c r="B22" s="17" t="s">
        <v>30</v>
      </c>
      <c r="C22" s="17" t="s">
        <v>17</v>
      </c>
      <c r="D22" s="17"/>
      <c r="E22" s="18" t="n">
        <v>270500</v>
      </c>
    </row>
    <row r="23" customFormat="false" ht="15.75" hidden="false" customHeight="false" outlineLevel="0" collapsed="false">
      <c r="A23" s="16" t="n">
        <v>15</v>
      </c>
      <c r="B23" s="17" t="s">
        <v>31</v>
      </c>
      <c r="C23" s="17" t="s">
        <v>17</v>
      </c>
      <c r="D23" s="17"/>
      <c r="E23" s="18" t="n">
        <v>270500</v>
      </c>
    </row>
    <row r="24" customFormat="false" ht="15.75" hidden="false" customHeight="false" outlineLevel="0" collapsed="false">
      <c r="A24" s="16" t="n">
        <v>16</v>
      </c>
      <c r="B24" s="17" t="s">
        <v>32</v>
      </c>
      <c r="C24" s="17" t="s">
        <v>17</v>
      </c>
      <c r="D24" s="17"/>
      <c r="E24" s="18" t="n">
        <v>58300</v>
      </c>
    </row>
    <row r="25" customFormat="false" ht="15.75" hidden="false" customHeight="false" outlineLevel="0" collapsed="false">
      <c r="A25" s="16" t="n">
        <v>17</v>
      </c>
      <c r="B25" s="17" t="s">
        <v>33</v>
      </c>
      <c r="C25" s="17" t="s">
        <v>17</v>
      </c>
      <c r="D25" s="17"/>
      <c r="E25" s="18" t="n">
        <v>88800</v>
      </c>
    </row>
    <row r="26" customFormat="false" ht="15.75" hidden="false" customHeight="true" outlineLevel="0" collapsed="false">
      <c r="A26" s="16" t="n">
        <v>18</v>
      </c>
      <c r="B26" s="17" t="s">
        <v>34</v>
      </c>
      <c r="C26" s="17" t="s">
        <v>35</v>
      </c>
      <c r="D26" s="17" t="s">
        <v>36</v>
      </c>
      <c r="E26" s="18" t="n">
        <v>99100</v>
      </c>
    </row>
    <row r="27" customFormat="false" ht="15.75" hidden="false" customHeight="false" outlineLevel="0" collapsed="false">
      <c r="A27" s="16"/>
      <c r="B27" s="17"/>
      <c r="C27" s="17" t="s">
        <v>36</v>
      </c>
      <c r="D27" s="17" t="s">
        <v>37</v>
      </c>
      <c r="E27" s="18" t="n">
        <v>126300</v>
      </c>
    </row>
    <row r="28" customFormat="false" ht="15.75" hidden="false" customHeight="false" outlineLevel="0" collapsed="false">
      <c r="A28" s="16"/>
      <c r="B28" s="17"/>
      <c r="C28" s="17" t="s">
        <v>37</v>
      </c>
      <c r="D28" s="17" t="s">
        <v>38</v>
      </c>
      <c r="E28" s="18" t="n">
        <v>95300</v>
      </c>
    </row>
    <row r="29" customFormat="false" ht="31.5" hidden="false" customHeight="true" outlineLevel="0" collapsed="false">
      <c r="A29" s="16" t="n">
        <v>19</v>
      </c>
      <c r="B29" s="17" t="s">
        <v>36</v>
      </c>
      <c r="C29" s="17" t="s">
        <v>39</v>
      </c>
      <c r="D29" s="17" t="s">
        <v>34</v>
      </c>
      <c r="E29" s="18" t="n">
        <v>108400</v>
      </c>
    </row>
    <row r="30" customFormat="false" ht="15.75" hidden="false" customHeight="false" outlineLevel="0" collapsed="false">
      <c r="A30" s="16"/>
      <c r="B30" s="17"/>
      <c r="C30" s="17" t="s">
        <v>34</v>
      </c>
      <c r="D30" s="17" t="s">
        <v>40</v>
      </c>
      <c r="E30" s="18" t="n">
        <v>135500</v>
      </c>
    </row>
    <row r="31" customFormat="false" ht="15.75" hidden="false" customHeight="false" outlineLevel="0" collapsed="false">
      <c r="A31" s="16" t="n">
        <v>20</v>
      </c>
      <c r="B31" s="17" t="s">
        <v>41</v>
      </c>
      <c r="C31" s="17" t="s">
        <v>17</v>
      </c>
      <c r="D31" s="17"/>
      <c r="E31" s="18" t="n">
        <v>87200</v>
      </c>
    </row>
    <row r="32" customFormat="false" ht="15.75" hidden="false" customHeight="false" outlineLevel="0" collapsed="false">
      <c r="A32" s="16" t="n">
        <v>21</v>
      </c>
      <c r="B32" s="17" t="s">
        <v>42</v>
      </c>
      <c r="C32" s="17" t="s">
        <v>17</v>
      </c>
      <c r="D32" s="17"/>
      <c r="E32" s="18" t="n">
        <v>158500</v>
      </c>
    </row>
    <row r="33" customFormat="false" ht="15.75" hidden="false" customHeight="false" outlineLevel="0" collapsed="false">
      <c r="A33" s="16" t="n">
        <v>22</v>
      </c>
      <c r="B33" s="17" t="s">
        <v>43</v>
      </c>
      <c r="C33" s="17" t="s">
        <v>17</v>
      </c>
      <c r="D33" s="17"/>
      <c r="E33" s="18" t="n">
        <v>101800</v>
      </c>
    </row>
    <row r="34" customFormat="false" ht="15.75" hidden="false" customHeight="false" outlineLevel="0" collapsed="false">
      <c r="A34" s="16" t="n">
        <v>23</v>
      </c>
      <c r="B34" s="17" t="s">
        <v>44</v>
      </c>
      <c r="C34" s="17" t="s">
        <v>17</v>
      </c>
      <c r="D34" s="17"/>
      <c r="E34" s="18" t="n">
        <v>87200</v>
      </c>
    </row>
    <row r="35" customFormat="false" ht="31.5" hidden="false" customHeight="true" outlineLevel="0" collapsed="false">
      <c r="A35" s="16" t="n">
        <v>24</v>
      </c>
      <c r="B35" s="17" t="s">
        <v>45</v>
      </c>
      <c r="C35" s="17" t="s">
        <v>46</v>
      </c>
      <c r="D35" s="17" t="s">
        <v>47</v>
      </c>
      <c r="E35" s="18" t="n">
        <v>82500</v>
      </c>
    </row>
    <row r="36" customFormat="false" ht="15.75" hidden="false" customHeight="false" outlineLevel="0" collapsed="false">
      <c r="A36" s="16"/>
      <c r="B36" s="17"/>
      <c r="C36" s="17" t="s">
        <v>47</v>
      </c>
      <c r="D36" s="17" t="s">
        <v>48</v>
      </c>
      <c r="E36" s="18" t="n">
        <v>99400</v>
      </c>
    </row>
    <row r="37" customFormat="false" ht="15.75" hidden="false" customHeight="false" outlineLevel="0" collapsed="false">
      <c r="A37" s="16" t="n">
        <v>25</v>
      </c>
      <c r="B37" s="17" t="s">
        <v>49</v>
      </c>
      <c r="C37" s="17" t="s">
        <v>17</v>
      </c>
      <c r="D37" s="17"/>
      <c r="E37" s="18" t="n">
        <v>412300</v>
      </c>
    </row>
    <row r="38" customFormat="false" ht="15.75" hidden="false" customHeight="false" outlineLevel="0" collapsed="false">
      <c r="A38" s="16" t="n">
        <v>26</v>
      </c>
      <c r="B38" s="17" t="s">
        <v>50</v>
      </c>
      <c r="C38" s="17" t="s">
        <v>17</v>
      </c>
      <c r="D38" s="17"/>
      <c r="E38" s="18" t="n">
        <v>107800</v>
      </c>
    </row>
    <row r="39" customFormat="false" ht="15.75" hidden="false" customHeight="false" outlineLevel="0" collapsed="false">
      <c r="A39" s="16" t="n">
        <v>27</v>
      </c>
      <c r="B39" s="17" t="s">
        <v>51</v>
      </c>
      <c r="C39" s="17" t="s">
        <v>17</v>
      </c>
      <c r="D39" s="17"/>
      <c r="E39" s="18" t="n">
        <v>245900</v>
      </c>
    </row>
    <row r="40" customFormat="false" ht="31.5" hidden="false" customHeight="true" outlineLevel="0" collapsed="false">
      <c r="A40" s="16" t="n">
        <v>28</v>
      </c>
      <c r="B40" s="17" t="s">
        <v>40</v>
      </c>
      <c r="C40" s="17" t="s">
        <v>52</v>
      </c>
      <c r="D40" s="17" t="s">
        <v>53</v>
      </c>
      <c r="E40" s="18" t="n">
        <v>270500</v>
      </c>
    </row>
    <row r="41" customFormat="false" ht="31.5" hidden="false" customHeight="false" outlineLevel="0" collapsed="false">
      <c r="A41" s="16"/>
      <c r="B41" s="17"/>
      <c r="C41" s="17" t="s">
        <v>54</v>
      </c>
      <c r="D41" s="17" t="s">
        <v>37</v>
      </c>
      <c r="E41" s="18" t="n">
        <v>159900</v>
      </c>
    </row>
    <row r="42" customFormat="false" ht="31.5" hidden="false" customHeight="false" outlineLevel="0" collapsed="false">
      <c r="A42" s="16"/>
      <c r="B42" s="17"/>
      <c r="C42" s="17" t="s">
        <v>37</v>
      </c>
      <c r="D42" s="17" t="s">
        <v>55</v>
      </c>
      <c r="E42" s="18" t="n">
        <v>183100</v>
      </c>
    </row>
    <row r="43" customFormat="false" ht="31.5" hidden="false" customHeight="false" outlineLevel="0" collapsed="false">
      <c r="A43" s="16"/>
      <c r="B43" s="17"/>
      <c r="C43" s="17" t="s">
        <v>56</v>
      </c>
      <c r="D43" s="17" t="s">
        <v>57</v>
      </c>
      <c r="E43" s="18" t="n">
        <v>146100</v>
      </c>
    </row>
    <row r="44" customFormat="false" ht="15.75" hidden="false" customHeight="false" outlineLevel="0" collapsed="false">
      <c r="A44" s="16" t="n">
        <v>29</v>
      </c>
      <c r="B44" s="17" t="s">
        <v>58</v>
      </c>
      <c r="C44" s="17" t="s">
        <v>17</v>
      </c>
      <c r="D44" s="17"/>
      <c r="E44" s="18" t="n">
        <v>60200</v>
      </c>
    </row>
    <row r="45" customFormat="false" ht="15.75" hidden="false" customHeight="false" outlineLevel="0" collapsed="false">
      <c r="A45" s="16" t="n">
        <v>30</v>
      </c>
      <c r="B45" s="17" t="s">
        <v>59</v>
      </c>
      <c r="C45" s="17" t="s">
        <v>17</v>
      </c>
      <c r="D45" s="17"/>
      <c r="E45" s="18" t="n">
        <v>67000</v>
      </c>
    </row>
    <row r="46" customFormat="false" ht="31.5" hidden="false" customHeight="false" outlineLevel="0" collapsed="false">
      <c r="A46" s="16" t="n">
        <v>31</v>
      </c>
      <c r="B46" s="17" t="s">
        <v>60</v>
      </c>
      <c r="C46" s="17" t="s">
        <v>17</v>
      </c>
      <c r="D46" s="17"/>
      <c r="E46" s="18" t="n">
        <v>122900</v>
      </c>
    </row>
    <row r="47" customFormat="false" ht="31.5" hidden="false" customHeight="true" outlineLevel="0" collapsed="false">
      <c r="A47" s="16" t="n">
        <v>32</v>
      </c>
      <c r="B47" s="17" t="s">
        <v>61</v>
      </c>
      <c r="C47" s="17" t="s">
        <v>62</v>
      </c>
      <c r="D47" s="17" t="s">
        <v>63</v>
      </c>
      <c r="E47" s="18" t="n">
        <v>258200</v>
      </c>
    </row>
    <row r="48" customFormat="false" ht="31.5" hidden="false" customHeight="false" outlineLevel="0" collapsed="false">
      <c r="A48" s="16"/>
      <c r="B48" s="17"/>
      <c r="C48" s="17" t="s">
        <v>63</v>
      </c>
      <c r="D48" s="17" t="s">
        <v>64</v>
      </c>
      <c r="E48" s="18" t="n">
        <v>219500</v>
      </c>
    </row>
    <row r="49" customFormat="false" ht="15.75" hidden="false" customHeight="false" outlineLevel="0" collapsed="false">
      <c r="A49" s="16" t="n">
        <v>33</v>
      </c>
      <c r="B49" s="17" t="s">
        <v>65</v>
      </c>
      <c r="C49" s="17" t="s">
        <v>17</v>
      </c>
      <c r="D49" s="17"/>
      <c r="E49" s="18" t="n">
        <v>71600</v>
      </c>
    </row>
    <row r="50" customFormat="false" ht="15.75" hidden="false" customHeight="false" outlineLevel="0" collapsed="false">
      <c r="A50" s="16" t="n">
        <v>34</v>
      </c>
      <c r="B50" s="17" t="s">
        <v>66</v>
      </c>
      <c r="C50" s="17" t="s">
        <v>17</v>
      </c>
      <c r="D50" s="17"/>
      <c r="E50" s="18" t="n">
        <v>257600</v>
      </c>
    </row>
    <row r="51" customFormat="false" ht="15.75" hidden="false" customHeight="false" outlineLevel="0" collapsed="false">
      <c r="A51" s="16" t="n">
        <v>35</v>
      </c>
      <c r="B51" s="17" t="s">
        <v>67</v>
      </c>
      <c r="C51" s="17" t="s">
        <v>17</v>
      </c>
      <c r="D51" s="17"/>
      <c r="E51" s="18" t="n">
        <v>258200</v>
      </c>
    </row>
    <row r="52" customFormat="false" ht="15.75" hidden="false" customHeight="false" outlineLevel="0" collapsed="false">
      <c r="A52" s="16" t="n">
        <v>36</v>
      </c>
      <c r="B52" s="17" t="s">
        <v>68</v>
      </c>
      <c r="C52" s="17" t="s">
        <v>17</v>
      </c>
      <c r="D52" s="17"/>
      <c r="E52" s="18" t="n">
        <v>240400</v>
      </c>
    </row>
    <row r="53" customFormat="false" ht="15.75" hidden="false" customHeight="false" outlineLevel="0" collapsed="false">
      <c r="A53" s="16" t="n">
        <v>37</v>
      </c>
      <c r="B53" s="17" t="s">
        <v>69</v>
      </c>
      <c r="C53" s="17" t="s">
        <v>17</v>
      </c>
      <c r="D53" s="17"/>
      <c r="E53" s="18" t="n">
        <v>83100</v>
      </c>
    </row>
    <row r="54" customFormat="false" ht="15.75" hidden="false" customHeight="false" outlineLevel="0" collapsed="false">
      <c r="A54" s="16" t="n">
        <v>38</v>
      </c>
      <c r="B54" s="17" t="s">
        <v>70</v>
      </c>
      <c r="C54" s="17" t="s">
        <v>17</v>
      </c>
      <c r="D54" s="17"/>
      <c r="E54" s="18" t="n">
        <v>258200</v>
      </c>
    </row>
    <row r="55" customFormat="false" ht="15.75" hidden="false" customHeight="false" outlineLevel="0" collapsed="false">
      <c r="A55" s="16" t="n">
        <v>39</v>
      </c>
      <c r="B55" s="17" t="s">
        <v>71</v>
      </c>
      <c r="C55" s="17" t="s">
        <v>17</v>
      </c>
      <c r="D55" s="17"/>
      <c r="E55" s="18" t="n">
        <v>82300</v>
      </c>
    </row>
    <row r="56" customFormat="false" ht="15.75" hidden="false" customHeight="true" outlineLevel="0" collapsed="false">
      <c r="A56" s="16" t="n">
        <v>40</v>
      </c>
      <c r="B56" s="17" t="s">
        <v>72</v>
      </c>
      <c r="C56" s="17" t="s">
        <v>46</v>
      </c>
      <c r="D56" s="17" t="s">
        <v>66</v>
      </c>
      <c r="E56" s="18" t="n">
        <v>115400</v>
      </c>
    </row>
    <row r="57" customFormat="false" ht="31.5" hidden="false" customHeight="false" outlineLevel="0" collapsed="false">
      <c r="A57" s="16"/>
      <c r="B57" s="17"/>
      <c r="C57" s="17" t="s">
        <v>66</v>
      </c>
      <c r="D57" s="17" t="s">
        <v>73</v>
      </c>
      <c r="E57" s="18" t="n">
        <v>192500</v>
      </c>
    </row>
    <row r="58" customFormat="false" ht="15.75" hidden="false" customHeight="false" outlineLevel="0" collapsed="false">
      <c r="A58" s="16" t="n">
        <v>41</v>
      </c>
      <c r="B58" s="17" t="s">
        <v>74</v>
      </c>
      <c r="C58" s="17" t="s">
        <v>17</v>
      </c>
      <c r="D58" s="17"/>
      <c r="E58" s="18" t="n">
        <v>162700</v>
      </c>
    </row>
    <row r="59" customFormat="false" ht="31.5" hidden="false" customHeight="true" outlineLevel="0" collapsed="false">
      <c r="A59" s="16" t="n">
        <v>42</v>
      </c>
      <c r="B59" s="17" t="s">
        <v>75</v>
      </c>
      <c r="C59" s="17" t="s">
        <v>76</v>
      </c>
      <c r="D59" s="17" t="s">
        <v>40</v>
      </c>
      <c r="E59" s="18" t="n">
        <v>257600</v>
      </c>
    </row>
    <row r="60" customFormat="false" ht="31.5" hidden="false" customHeight="false" outlineLevel="0" collapsed="false">
      <c r="A60" s="16"/>
      <c r="B60" s="17"/>
      <c r="C60" s="17" t="s">
        <v>40</v>
      </c>
      <c r="D60" s="17" t="s">
        <v>77</v>
      </c>
      <c r="E60" s="18" t="n">
        <v>219400</v>
      </c>
    </row>
    <row r="61" customFormat="false" ht="15.75" hidden="false" customHeight="false" outlineLevel="0" collapsed="false">
      <c r="A61" s="16" t="n">
        <v>43</v>
      </c>
      <c r="B61" s="17" t="s">
        <v>78</v>
      </c>
      <c r="C61" s="17" t="s">
        <v>17</v>
      </c>
      <c r="D61" s="17"/>
      <c r="E61" s="18" t="n">
        <v>76600</v>
      </c>
    </row>
    <row r="62" customFormat="false" ht="15.75" hidden="false" customHeight="false" outlineLevel="0" collapsed="false">
      <c r="A62" s="16" t="n">
        <v>44</v>
      </c>
      <c r="B62" s="17" t="s">
        <v>79</v>
      </c>
      <c r="C62" s="17" t="s">
        <v>17</v>
      </c>
      <c r="D62" s="17"/>
      <c r="E62" s="18" t="n">
        <v>105700</v>
      </c>
    </row>
    <row r="63" customFormat="false" ht="15.75" hidden="false" customHeight="false" outlineLevel="0" collapsed="false">
      <c r="A63" s="16" t="n">
        <v>45</v>
      </c>
      <c r="B63" s="17" t="s">
        <v>80</v>
      </c>
      <c r="C63" s="17" t="s">
        <v>17</v>
      </c>
      <c r="D63" s="17"/>
      <c r="E63" s="18" t="n">
        <v>184400</v>
      </c>
    </row>
    <row r="64" customFormat="false" ht="15.75" hidden="false" customHeight="false" outlineLevel="0" collapsed="false">
      <c r="A64" s="16" t="n">
        <v>46</v>
      </c>
      <c r="B64" s="17" t="s">
        <v>81</v>
      </c>
      <c r="C64" s="17" t="s">
        <v>17</v>
      </c>
      <c r="D64" s="17"/>
      <c r="E64" s="18" t="n">
        <v>130300</v>
      </c>
    </row>
    <row r="65" customFormat="false" ht="15.75" hidden="false" customHeight="false" outlineLevel="0" collapsed="false">
      <c r="A65" s="16" t="n">
        <v>47</v>
      </c>
      <c r="B65" s="17" t="s">
        <v>35</v>
      </c>
      <c r="C65" s="17" t="s">
        <v>17</v>
      </c>
      <c r="D65" s="17"/>
      <c r="E65" s="18" t="n">
        <v>280000</v>
      </c>
    </row>
    <row r="66" customFormat="false" ht="31.5" hidden="false" customHeight="true" outlineLevel="0" collapsed="false">
      <c r="A66" s="16" t="n">
        <v>48</v>
      </c>
      <c r="B66" s="17" t="s">
        <v>82</v>
      </c>
      <c r="C66" s="17" t="s">
        <v>83</v>
      </c>
      <c r="D66" s="17" t="s">
        <v>84</v>
      </c>
      <c r="E66" s="18" t="n">
        <v>245900</v>
      </c>
    </row>
    <row r="67" customFormat="false" ht="31.5" hidden="false" customHeight="false" outlineLevel="0" collapsed="false">
      <c r="A67" s="16"/>
      <c r="B67" s="17"/>
      <c r="C67" s="17" t="s">
        <v>84</v>
      </c>
      <c r="D67" s="17" t="s">
        <v>85</v>
      </c>
      <c r="E67" s="18" t="n">
        <v>221300</v>
      </c>
    </row>
    <row r="68" customFormat="false" ht="15.75" hidden="false" customHeight="false" outlineLevel="0" collapsed="false">
      <c r="A68" s="16" t="n">
        <v>49</v>
      </c>
      <c r="B68" s="17" t="s">
        <v>86</v>
      </c>
      <c r="C68" s="17" t="s">
        <v>17</v>
      </c>
      <c r="D68" s="17"/>
      <c r="E68" s="18" t="n">
        <v>412300</v>
      </c>
    </row>
    <row r="69" customFormat="false" ht="15.75" hidden="false" customHeight="true" outlineLevel="0" collapsed="false">
      <c r="A69" s="16" t="n">
        <v>50</v>
      </c>
      <c r="B69" s="17" t="s">
        <v>87</v>
      </c>
      <c r="C69" s="17" t="s">
        <v>88</v>
      </c>
      <c r="D69" s="17" t="s">
        <v>40</v>
      </c>
      <c r="E69" s="18" t="n">
        <v>295000</v>
      </c>
    </row>
    <row r="70" customFormat="false" ht="31.5" hidden="false" customHeight="false" outlineLevel="0" collapsed="false">
      <c r="A70" s="16"/>
      <c r="B70" s="17"/>
      <c r="C70" s="17" t="s">
        <v>40</v>
      </c>
      <c r="D70" s="17" t="s">
        <v>77</v>
      </c>
      <c r="E70" s="18" t="n">
        <v>280000</v>
      </c>
    </row>
    <row r="71" customFormat="false" ht="31.5" hidden="false" customHeight="true" outlineLevel="0" collapsed="false">
      <c r="A71" s="16" t="n">
        <v>51</v>
      </c>
      <c r="B71" s="17" t="s">
        <v>89</v>
      </c>
      <c r="C71" s="17" t="s">
        <v>90</v>
      </c>
      <c r="D71" s="17" t="s">
        <v>21</v>
      </c>
      <c r="E71" s="18" t="n">
        <v>135300</v>
      </c>
    </row>
    <row r="72" customFormat="false" ht="31.5" hidden="false" customHeight="false" outlineLevel="0" collapsed="false">
      <c r="A72" s="16"/>
      <c r="B72" s="17"/>
      <c r="C72" s="17" t="s">
        <v>21</v>
      </c>
      <c r="D72" s="17" t="s">
        <v>91</v>
      </c>
      <c r="E72" s="18" t="n">
        <v>166000</v>
      </c>
    </row>
    <row r="73" customFormat="false" ht="15.75" hidden="false" customHeight="false" outlineLevel="0" collapsed="false">
      <c r="A73" s="16" t="n">
        <v>52</v>
      </c>
      <c r="B73" s="17" t="s">
        <v>92</v>
      </c>
      <c r="C73" s="17" t="s">
        <v>17</v>
      </c>
      <c r="D73" s="17"/>
      <c r="E73" s="18" t="n">
        <v>184400</v>
      </c>
    </row>
    <row r="74" customFormat="false" ht="15.75" hidden="false" customHeight="false" outlineLevel="0" collapsed="false">
      <c r="A74" s="16" t="n">
        <v>53</v>
      </c>
      <c r="B74" s="17" t="s">
        <v>93</v>
      </c>
      <c r="C74" s="17" t="s">
        <v>17</v>
      </c>
      <c r="D74" s="17"/>
      <c r="E74" s="18" t="n">
        <v>233600</v>
      </c>
    </row>
    <row r="75" customFormat="false" ht="15.75" hidden="false" customHeight="false" outlineLevel="0" collapsed="false">
      <c r="A75" s="16" t="n">
        <v>54</v>
      </c>
      <c r="B75" s="17" t="s">
        <v>94</v>
      </c>
      <c r="C75" s="17" t="s">
        <v>17</v>
      </c>
      <c r="D75" s="17"/>
      <c r="E75" s="18" t="n">
        <v>159800</v>
      </c>
    </row>
    <row r="76" customFormat="false" ht="15.75" hidden="false" customHeight="false" outlineLevel="0" collapsed="false">
      <c r="A76" s="16" t="n">
        <v>55</v>
      </c>
      <c r="B76" s="17" t="s">
        <v>95</v>
      </c>
      <c r="C76" s="17" t="s">
        <v>17</v>
      </c>
      <c r="D76" s="17"/>
      <c r="E76" s="18" t="n">
        <v>113500</v>
      </c>
    </row>
    <row r="77" customFormat="false" ht="15.75" hidden="false" customHeight="false" outlineLevel="0" collapsed="false">
      <c r="A77" s="16" t="n">
        <v>56</v>
      </c>
      <c r="B77" s="17" t="s">
        <v>96</v>
      </c>
      <c r="C77" s="17" t="s">
        <v>17</v>
      </c>
      <c r="D77" s="17"/>
      <c r="E77" s="18" t="n">
        <v>69200</v>
      </c>
    </row>
    <row r="78" customFormat="false" ht="15.75" hidden="false" customHeight="false" outlineLevel="0" collapsed="false">
      <c r="A78" s="16" t="n">
        <v>57</v>
      </c>
      <c r="B78" s="17" t="s">
        <v>97</v>
      </c>
      <c r="C78" s="17" t="s">
        <v>17</v>
      </c>
      <c r="D78" s="17"/>
      <c r="E78" s="18" t="n">
        <v>245900</v>
      </c>
    </row>
    <row r="79" customFormat="false" ht="15.75" hidden="false" customHeight="false" outlineLevel="0" collapsed="false">
      <c r="A79" s="16" t="n">
        <v>58</v>
      </c>
      <c r="B79" s="17" t="s">
        <v>98</v>
      </c>
      <c r="C79" s="17" t="s">
        <v>17</v>
      </c>
      <c r="D79" s="17"/>
      <c r="E79" s="18" t="n">
        <v>166000</v>
      </c>
    </row>
    <row r="80" customFormat="false" ht="15.75" hidden="false" customHeight="true" outlineLevel="0" collapsed="false">
      <c r="A80" s="16" t="n">
        <v>59</v>
      </c>
      <c r="B80" s="17" t="s">
        <v>53</v>
      </c>
      <c r="C80" s="17" t="s">
        <v>99</v>
      </c>
      <c r="D80" s="17" t="s">
        <v>40</v>
      </c>
      <c r="E80" s="18" t="n">
        <v>171600</v>
      </c>
    </row>
    <row r="81" customFormat="false" ht="15.75" hidden="false" customHeight="false" outlineLevel="0" collapsed="false">
      <c r="A81" s="16"/>
      <c r="B81" s="17"/>
      <c r="C81" s="17" t="s">
        <v>40</v>
      </c>
      <c r="D81" s="17" t="s">
        <v>26</v>
      </c>
      <c r="E81" s="18" t="n">
        <v>183500</v>
      </c>
    </row>
    <row r="82" customFormat="false" ht="47.25" hidden="false" customHeight="false" outlineLevel="0" collapsed="false">
      <c r="A82" s="16"/>
      <c r="B82" s="17"/>
      <c r="C82" s="17" t="s">
        <v>26</v>
      </c>
      <c r="D82" s="17" t="s">
        <v>100</v>
      </c>
      <c r="E82" s="18" t="n">
        <v>184400</v>
      </c>
    </row>
    <row r="83" customFormat="false" ht="15.75" hidden="false" customHeight="true" outlineLevel="0" collapsed="false">
      <c r="A83" s="16" t="n">
        <v>60</v>
      </c>
      <c r="B83" s="17" t="s">
        <v>63</v>
      </c>
      <c r="C83" s="17" t="s">
        <v>46</v>
      </c>
      <c r="D83" s="17" t="s">
        <v>66</v>
      </c>
      <c r="E83" s="18" t="n">
        <v>221300</v>
      </c>
    </row>
    <row r="84" customFormat="false" ht="31.5" hidden="false" customHeight="false" outlineLevel="0" collapsed="false">
      <c r="A84" s="16"/>
      <c r="B84" s="17"/>
      <c r="C84" s="17" t="s">
        <v>66</v>
      </c>
      <c r="D84" s="17" t="s">
        <v>53</v>
      </c>
      <c r="E84" s="18" t="n">
        <v>193900</v>
      </c>
    </row>
    <row r="85" customFormat="false" ht="15.75" hidden="false" customHeight="false" outlineLevel="0" collapsed="false">
      <c r="A85" s="16" t="n">
        <v>61</v>
      </c>
      <c r="B85" s="17" t="s">
        <v>101</v>
      </c>
      <c r="C85" s="17" t="s">
        <v>17</v>
      </c>
      <c r="D85" s="17"/>
      <c r="E85" s="18" t="n">
        <v>221300</v>
      </c>
    </row>
    <row r="86" customFormat="false" ht="15.75" hidden="false" customHeight="false" outlineLevel="0" collapsed="false">
      <c r="A86" s="16" t="n">
        <v>62</v>
      </c>
      <c r="B86" s="17" t="s">
        <v>102</v>
      </c>
      <c r="C86" s="17" t="s">
        <v>17</v>
      </c>
      <c r="D86" s="17"/>
      <c r="E86" s="18" t="n">
        <v>125200</v>
      </c>
    </row>
    <row r="87" customFormat="false" ht="31.5" hidden="false" customHeight="true" outlineLevel="0" collapsed="false">
      <c r="A87" s="16" t="n">
        <v>63</v>
      </c>
      <c r="B87" s="17" t="s">
        <v>103</v>
      </c>
      <c r="C87" s="17" t="s">
        <v>90</v>
      </c>
      <c r="D87" s="17" t="s">
        <v>91</v>
      </c>
      <c r="E87" s="18" t="n">
        <v>159800</v>
      </c>
    </row>
    <row r="88" customFormat="false" ht="15.75" hidden="false" customHeight="false" outlineLevel="0" collapsed="false">
      <c r="A88" s="16"/>
      <c r="B88" s="17"/>
      <c r="C88" s="17" t="s">
        <v>91</v>
      </c>
      <c r="D88" s="17" t="s">
        <v>72</v>
      </c>
      <c r="E88" s="18" t="n">
        <v>204000</v>
      </c>
    </row>
    <row r="89" customFormat="false" ht="15.75" hidden="false" customHeight="false" outlineLevel="0" collapsed="false">
      <c r="A89" s="16" t="n">
        <v>64</v>
      </c>
      <c r="B89" s="17" t="s">
        <v>104</v>
      </c>
      <c r="C89" s="17" t="s">
        <v>17</v>
      </c>
      <c r="D89" s="17"/>
      <c r="E89" s="18" t="n">
        <v>160700</v>
      </c>
    </row>
    <row r="90" customFormat="false" ht="31.5" hidden="false" customHeight="true" outlineLevel="0" collapsed="false">
      <c r="A90" s="16" t="n">
        <v>65</v>
      </c>
      <c r="B90" s="17" t="s">
        <v>105</v>
      </c>
      <c r="C90" s="17" t="s">
        <v>25</v>
      </c>
      <c r="D90" s="17" t="s">
        <v>63</v>
      </c>
      <c r="E90" s="18" t="n">
        <v>159800</v>
      </c>
    </row>
    <row r="91" customFormat="false" ht="31.5" hidden="false" customHeight="false" outlineLevel="0" collapsed="false">
      <c r="A91" s="16"/>
      <c r="B91" s="17"/>
      <c r="C91" s="17" t="s">
        <v>63</v>
      </c>
      <c r="D91" s="17" t="s">
        <v>40</v>
      </c>
      <c r="E91" s="18" t="n">
        <v>184400</v>
      </c>
    </row>
    <row r="92" customFormat="false" ht="31.5" hidden="false" customHeight="false" outlineLevel="0" collapsed="false">
      <c r="A92" s="16"/>
      <c r="B92" s="17"/>
      <c r="C92" s="17" t="s">
        <v>40</v>
      </c>
      <c r="D92" s="17" t="s">
        <v>77</v>
      </c>
      <c r="E92" s="18" t="n">
        <v>159800</v>
      </c>
    </row>
    <row r="93" customFormat="false" ht="15.75" hidden="false" customHeight="false" outlineLevel="0" collapsed="false">
      <c r="A93" s="16" t="n">
        <v>66</v>
      </c>
      <c r="B93" s="17" t="s">
        <v>106</v>
      </c>
      <c r="C93" s="17" t="s">
        <v>17</v>
      </c>
      <c r="D93" s="17"/>
      <c r="E93" s="18" t="n">
        <v>95600</v>
      </c>
    </row>
    <row r="94" customFormat="false" ht="15.75" hidden="false" customHeight="false" outlineLevel="0" collapsed="false">
      <c r="A94" s="16" t="n">
        <v>67</v>
      </c>
      <c r="B94" s="17" t="s">
        <v>62</v>
      </c>
      <c r="C94" s="17" t="s">
        <v>17</v>
      </c>
      <c r="D94" s="17"/>
      <c r="E94" s="18" t="n">
        <v>412300</v>
      </c>
    </row>
    <row r="95" customFormat="false" ht="15.75" hidden="false" customHeight="false" outlineLevel="0" collapsed="false">
      <c r="A95" s="16" t="n">
        <v>68</v>
      </c>
      <c r="B95" s="17" t="s">
        <v>107</v>
      </c>
      <c r="C95" s="17" t="s">
        <v>17</v>
      </c>
      <c r="D95" s="17"/>
      <c r="E95" s="18" t="n">
        <v>159800</v>
      </c>
    </row>
    <row r="96" customFormat="false" ht="15.75" hidden="false" customHeight="false" outlineLevel="0" collapsed="false">
      <c r="A96" s="16" t="n">
        <v>69</v>
      </c>
      <c r="B96" s="17" t="s">
        <v>108</v>
      </c>
      <c r="C96" s="17" t="s">
        <v>17</v>
      </c>
      <c r="D96" s="17"/>
      <c r="E96" s="18" t="n">
        <v>69200</v>
      </c>
    </row>
    <row r="97" customFormat="false" ht="15.75" hidden="false" customHeight="false" outlineLevel="0" collapsed="false">
      <c r="A97" s="16" t="n">
        <v>70</v>
      </c>
      <c r="B97" s="17" t="s">
        <v>109</v>
      </c>
      <c r="C97" s="17" t="s">
        <v>17</v>
      </c>
      <c r="D97" s="17"/>
      <c r="E97" s="18" t="n">
        <v>92900</v>
      </c>
    </row>
    <row r="98" customFormat="false" ht="15.75" hidden="false" customHeight="false" outlineLevel="0" collapsed="false">
      <c r="A98" s="16" t="n">
        <v>71</v>
      </c>
      <c r="B98" s="17" t="s">
        <v>110</v>
      </c>
      <c r="C98" s="17" t="s">
        <v>17</v>
      </c>
      <c r="D98" s="17"/>
      <c r="E98" s="18" t="n">
        <v>100800</v>
      </c>
    </row>
    <row r="99" customFormat="false" ht="15.75" hidden="false" customHeight="false" outlineLevel="0" collapsed="false">
      <c r="A99" s="16" t="n">
        <v>72</v>
      </c>
      <c r="B99" s="17" t="s">
        <v>111</v>
      </c>
      <c r="C99" s="17" t="s">
        <v>17</v>
      </c>
      <c r="D99" s="17"/>
      <c r="E99" s="18" t="n">
        <v>69200</v>
      </c>
    </row>
    <row r="100" customFormat="false" ht="15.75" hidden="false" customHeight="false" outlineLevel="0" collapsed="false">
      <c r="A100" s="16" t="n">
        <v>73</v>
      </c>
      <c r="B100" s="17" t="s">
        <v>112</v>
      </c>
      <c r="C100" s="17" t="s">
        <v>17</v>
      </c>
      <c r="D100" s="17"/>
      <c r="E100" s="18" t="n">
        <v>122900</v>
      </c>
    </row>
    <row r="101" customFormat="false" ht="15.75" hidden="false" customHeight="false" outlineLevel="0" collapsed="false">
      <c r="A101" s="16" t="n">
        <v>74</v>
      </c>
      <c r="B101" s="17" t="s">
        <v>113</v>
      </c>
      <c r="C101" s="17" t="s">
        <v>17</v>
      </c>
      <c r="D101" s="17"/>
      <c r="E101" s="18" t="n">
        <v>129100</v>
      </c>
    </row>
    <row r="102" customFormat="false" ht="15.75" hidden="false" customHeight="false" outlineLevel="0" collapsed="false">
      <c r="A102" s="16" t="n">
        <v>75</v>
      </c>
      <c r="B102" s="17" t="s">
        <v>114</v>
      </c>
      <c r="C102" s="17" t="s">
        <v>17</v>
      </c>
      <c r="D102" s="17"/>
      <c r="E102" s="18" t="n">
        <v>209000</v>
      </c>
    </row>
    <row r="103" customFormat="false" ht="15.75" hidden="false" customHeight="false" outlineLevel="0" collapsed="false">
      <c r="A103" s="16" t="n">
        <v>76</v>
      </c>
      <c r="B103" s="17" t="s">
        <v>115</v>
      </c>
      <c r="C103" s="17" t="s">
        <v>17</v>
      </c>
      <c r="D103" s="17"/>
      <c r="E103" s="18" t="n">
        <v>159600</v>
      </c>
    </row>
    <row r="104" customFormat="false" ht="15.75" hidden="false" customHeight="true" outlineLevel="0" collapsed="false">
      <c r="A104" s="16" t="n">
        <v>77</v>
      </c>
      <c r="B104" s="17" t="s">
        <v>90</v>
      </c>
      <c r="C104" s="17" t="s">
        <v>47</v>
      </c>
      <c r="D104" s="17" t="s">
        <v>48</v>
      </c>
      <c r="E104" s="18" t="n">
        <v>172100</v>
      </c>
    </row>
    <row r="105" customFormat="false" ht="15.75" hidden="false" customHeight="false" outlineLevel="0" collapsed="false">
      <c r="A105" s="16"/>
      <c r="B105" s="17"/>
      <c r="C105" s="17" t="s">
        <v>116</v>
      </c>
      <c r="D105" s="17"/>
      <c r="E105" s="18" t="n">
        <v>135300</v>
      </c>
    </row>
    <row r="106" customFormat="false" ht="15.75" hidden="false" customHeight="false" outlineLevel="0" collapsed="false">
      <c r="A106" s="16" t="n">
        <v>78</v>
      </c>
      <c r="B106" s="17" t="s">
        <v>117</v>
      </c>
      <c r="C106" s="17" t="s">
        <v>17</v>
      </c>
      <c r="D106" s="17"/>
      <c r="E106" s="18" t="n">
        <v>87800</v>
      </c>
    </row>
    <row r="107" customFormat="false" ht="15.75" hidden="false" customHeight="false" outlineLevel="0" collapsed="false">
      <c r="A107" s="16" t="n">
        <v>79</v>
      </c>
      <c r="B107" s="17" t="s">
        <v>84</v>
      </c>
      <c r="C107" s="17" t="s">
        <v>17</v>
      </c>
      <c r="D107" s="17"/>
      <c r="E107" s="18" t="n">
        <v>172100</v>
      </c>
    </row>
    <row r="108" customFormat="false" ht="15.75" hidden="false" customHeight="false" outlineLevel="0" collapsed="false">
      <c r="A108" s="16" t="n">
        <v>80</v>
      </c>
      <c r="B108" s="17" t="s">
        <v>118</v>
      </c>
      <c r="C108" s="17" t="s">
        <v>17</v>
      </c>
      <c r="D108" s="17"/>
      <c r="E108" s="18" t="n">
        <v>100800</v>
      </c>
    </row>
    <row r="109" customFormat="false" ht="15.75" hidden="false" customHeight="true" outlineLevel="0" collapsed="false">
      <c r="A109" s="16" t="n">
        <v>81</v>
      </c>
      <c r="B109" s="17" t="s">
        <v>119</v>
      </c>
      <c r="C109" s="17" t="s">
        <v>86</v>
      </c>
      <c r="D109" s="17" t="s">
        <v>87</v>
      </c>
      <c r="E109" s="18" t="n">
        <v>229700</v>
      </c>
    </row>
    <row r="110" customFormat="false" ht="15.75" hidden="false" customHeight="false" outlineLevel="0" collapsed="false">
      <c r="A110" s="16"/>
      <c r="B110" s="17"/>
      <c r="C110" s="17" t="s">
        <v>87</v>
      </c>
      <c r="D110" s="17" t="s">
        <v>105</v>
      </c>
      <c r="E110" s="18" t="n">
        <v>215200</v>
      </c>
    </row>
    <row r="111" customFormat="false" ht="15.75" hidden="false" customHeight="true" outlineLevel="0" collapsed="false">
      <c r="A111" s="16" t="n">
        <v>82</v>
      </c>
      <c r="B111" s="17" t="s">
        <v>85</v>
      </c>
      <c r="C111" s="17" t="s">
        <v>120</v>
      </c>
      <c r="D111" s="17" t="s">
        <v>26</v>
      </c>
      <c r="E111" s="18" t="n">
        <v>245900</v>
      </c>
    </row>
    <row r="112" customFormat="false" ht="31.5" hidden="false" customHeight="false" outlineLevel="0" collapsed="false">
      <c r="A112" s="16"/>
      <c r="B112" s="17"/>
      <c r="C112" s="17" t="s">
        <v>26</v>
      </c>
      <c r="D112" s="17" t="s">
        <v>121</v>
      </c>
      <c r="E112" s="18" t="n">
        <v>169800</v>
      </c>
    </row>
    <row r="113" customFormat="false" ht="15.75" hidden="false" customHeight="false" outlineLevel="0" collapsed="false">
      <c r="A113" s="16" t="n">
        <v>83</v>
      </c>
      <c r="B113" s="17" t="s">
        <v>122</v>
      </c>
      <c r="C113" s="17" t="s">
        <v>17</v>
      </c>
      <c r="D113" s="17"/>
      <c r="E113" s="18" t="n">
        <v>184400</v>
      </c>
    </row>
    <row r="114" customFormat="false" ht="31.5" hidden="false" customHeight="true" outlineLevel="0" collapsed="false">
      <c r="A114" s="16" t="n">
        <v>84</v>
      </c>
      <c r="B114" s="17" t="s">
        <v>121</v>
      </c>
      <c r="C114" s="17" t="s">
        <v>46</v>
      </c>
      <c r="D114" s="17" t="s">
        <v>47</v>
      </c>
      <c r="E114" s="18" t="n">
        <v>86400</v>
      </c>
    </row>
    <row r="115" customFormat="false" ht="31.5" hidden="false" customHeight="false" outlineLevel="0" collapsed="false">
      <c r="A115" s="16"/>
      <c r="B115" s="17"/>
      <c r="C115" s="17" t="s">
        <v>47</v>
      </c>
      <c r="D115" s="17" t="s">
        <v>123</v>
      </c>
      <c r="E115" s="18" t="n">
        <v>109900</v>
      </c>
    </row>
    <row r="116" customFormat="false" ht="15.75" hidden="false" customHeight="false" outlineLevel="0" collapsed="false">
      <c r="A116" s="16" t="n">
        <v>85</v>
      </c>
      <c r="B116" s="17" t="s">
        <v>124</v>
      </c>
      <c r="C116" s="17" t="s">
        <v>17</v>
      </c>
      <c r="D116" s="17"/>
      <c r="E116" s="18" t="n">
        <v>122900</v>
      </c>
    </row>
    <row r="117" customFormat="false" ht="15.75" hidden="false" customHeight="true" outlineLevel="0" collapsed="false">
      <c r="A117" s="16" t="n">
        <v>86</v>
      </c>
      <c r="B117" s="17" t="s">
        <v>125</v>
      </c>
      <c r="C117" s="17" t="s">
        <v>40</v>
      </c>
      <c r="D117" s="17" t="s">
        <v>126</v>
      </c>
      <c r="E117" s="18" t="n">
        <v>135300</v>
      </c>
    </row>
    <row r="118" customFormat="false" ht="15.75" hidden="false" customHeight="false" outlineLevel="0" collapsed="false">
      <c r="A118" s="16"/>
      <c r="B118" s="17"/>
      <c r="C118" s="17" t="s">
        <v>126</v>
      </c>
      <c r="D118" s="17" t="s">
        <v>69</v>
      </c>
      <c r="E118" s="18" t="n">
        <v>122900</v>
      </c>
    </row>
    <row r="119" customFormat="false" ht="15.75" hidden="false" customHeight="false" outlineLevel="0" collapsed="false">
      <c r="A119" s="16" t="n">
        <v>87</v>
      </c>
      <c r="B119" s="17" t="s">
        <v>127</v>
      </c>
      <c r="C119" s="17" t="s">
        <v>17</v>
      </c>
      <c r="D119" s="17"/>
      <c r="E119" s="18" t="n">
        <v>122900</v>
      </c>
    </row>
    <row r="120" customFormat="false" ht="15.75" hidden="false" customHeight="false" outlineLevel="0" collapsed="false">
      <c r="A120" s="16" t="n">
        <v>88</v>
      </c>
      <c r="B120" s="17" t="s">
        <v>128</v>
      </c>
      <c r="C120" s="17" t="s">
        <v>17</v>
      </c>
      <c r="D120" s="17"/>
      <c r="E120" s="18" t="n">
        <v>88000</v>
      </c>
    </row>
    <row r="121" customFormat="false" ht="31.5" hidden="false" customHeight="true" outlineLevel="0" collapsed="false">
      <c r="A121" s="16" t="n">
        <v>89</v>
      </c>
      <c r="B121" s="17" t="s">
        <v>129</v>
      </c>
      <c r="C121" s="17" t="s">
        <v>40</v>
      </c>
      <c r="D121" s="17" t="s">
        <v>130</v>
      </c>
      <c r="E121" s="18" t="n">
        <v>184400</v>
      </c>
    </row>
    <row r="122" customFormat="false" ht="31.5" hidden="false" customHeight="false" outlineLevel="0" collapsed="false">
      <c r="A122" s="16"/>
      <c r="B122" s="17"/>
      <c r="C122" s="17" t="s">
        <v>130</v>
      </c>
      <c r="D122" s="17" t="s">
        <v>69</v>
      </c>
      <c r="E122" s="18" t="n">
        <v>166000</v>
      </c>
    </row>
    <row r="123" customFormat="false" ht="15.75" hidden="false" customHeight="false" outlineLevel="0" collapsed="false">
      <c r="A123" s="16" t="n">
        <v>90</v>
      </c>
      <c r="B123" s="17" t="s">
        <v>130</v>
      </c>
      <c r="C123" s="17" t="s">
        <v>17</v>
      </c>
      <c r="D123" s="17"/>
      <c r="E123" s="18" t="n">
        <v>136400</v>
      </c>
    </row>
    <row r="124" customFormat="false" ht="15.75" hidden="false" customHeight="false" outlineLevel="0" collapsed="false">
      <c r="A124" s="16" t="n">
        <v>91</v>
      </c>
      <c r="B124" s="17" t="s">
        <v>131</v>
      </c>
      <c r="C124" s="17" t="s">
        <v>17</v>
      </c>
      <c r="D124" s="17"/>
      <c r="E124" s="18" t="n">
        <v>133300</v>
      </c>
    </row>
    <row r="125" customFormat="false" ht="15.75" hidden="false" customHeight="false" outlineLevel="0" collapsed="false">
      <c r="A125" s="16" t="n">
        <v>92</v>
      </c>
      <c r="B125" s="17" t="s">
        <v>132</v>
      </c>
      <c r="C125" s="17" t="s">
        <v>17</v>
      </c>
      <c r="D125" s="17"/>
      <c r="E125" s="18" t="n">
        <v>245900</v>
      </c>
    </row>
    <row r="126" customFormat="false" ht="31.5" hidden="false" customHeight="true" outlineLevel="0" collapsed="false">
      <c r="A126" s="16" t="n">
        <v>93</v>
      </c>
      <c r="B126" s="17" t="s">
        <v>133</v>
      </c>
      <c r="C126" s="17" t="s">
        <v>53</v>
      </c>
      <c r="D126" s="17" t="s">
        <v>66</v>
      </c>
      <c r="E126" s="18" t="n">
        <v>211000</v>
      </c>
    </row>
    <row r="127" customFormat="false" ht="15.75" hidden="false" customHeight="false" outlineLevel="0" collapsed="false">
      <c r="A127" s="16"/>
      <c r="B127" s="17"/>
      <c r="C127" s="17" t="s">
        <v>66</v>
      </c>
      <c r="D127" s="17" t="s">
        <v>46</v>
      </c>
      <c r="E127" s="18" t="n">
        <v>194500</v>
      </c>
    </row>
    <row r="128" customFormat="false" ht="15.75" hidden="false" customHeight="false" outlineLevel="0" collapsed="false">
      <c r="A128" s="16" t="n">
        <v>94</v>
      </c>
      <c r="B128" s="17" t="s">
        <v>134</v>
      </c>
      <c r="C128" s="17" t="s">
        <v>17</v>
      </c>
      <c r="D128" s="17"/>
      <c r="E128" s="18" t="n">
        <v>245900</v>
      </c>
    </row>
    <row r="129" customFormat="false" ht="15.75" hidden="false" customHeight="false" outlineLevel="0" collapsed="false">
      <c r="A129" s="16" t="n">
        <v>95</v>
      </c>
      <c r="B129" s="17" t="s">
        <v>135</v>
      </c>
      <c r="C129" s="17" t="s">
        <v>17</v>
      </c>
      <c r="D129" s="17"/>
      <c r="E129" s="18" t="n">
        <v>245900</v>
      </c>
    </row>
    <row r="130" customFormat="false" ht="15.75" hidden="false" customHeight="false" outlineLevel="0" collapsed="false">
      <c r="A130" s="16" t="n">
        <v>96</v>
      </c>
      <c r="B130" s="17" t="s">
        <v>136</v>
      </c>
      <c r="C130" s="17" t="s">
        <v>17</v>
      </c>
      <c r="D130" s="17"/>
      <c r="E130" s="18" t="n">
        <v>101600</v>
      </c>
    </row>
    <row r="131" customFormat="false" ht="15.75" hidden="false" customHeight="false" outlineLevel="0" collapsed="false">
      <c r="A131" s="16" t="n">
        <v>97</v>
      </c>
      <c r="B131" s="17" t="s">
        <v>137</v>
      </c>
      <c r="C131" s="17" t="s">
        <v>17</v>
      </c>
      <c r="D131" s="17"/>
      <c r="E131" s="18" t="n">
        <v>92100</v>
      </c>
    </row>
    <row r="132" customFormat="false" ht="15.75" hidden="false" customHeight="false" outlineLevel="0" collapsed="false">
      <c r="A132" s="16" t="n">
        <v>98</v>
      </c>
      <c r="B132" s="17" t="s">
        <v>138</v>
      </c>
      <c r="C132" s="17" t="s">
        <v>17</v>
      </c>
      <c r="D132" s="17"/>
      <c r="E132" s="18" t="n">
        <v>89900</v>
      </c>
    </row>
    <row r="133" customFormat="false" ht="15.75" hidden="false" customHeight="false" outlineLevel="0" collapsed="false">
      <c r="A133" s="16" t="n">
        <v>99</v>
      </c>
      <c r="B133" s="17" t="s">
        <v>139</v>
      </c>
      <c r="C133" s="17" t="s">
        <v>17</v>
      </c>
      <c r="D133" s="17"/>
      <c r="E133" s="18" t="n">
        <v>89900</v>
      </c>
    </row>
    <row r="134" customFormat="false" ht="15.75" hidden="false" customHeight="false" outlineLevel="0" collapsed="false">
      <c r="A134" s="16" t="n">
        <v>100</v>
      </c>
      <c r="B134" s="17" t="s">
        <v>140</v>
      </c>
      <c r="C134" s="17" t="s">
        <v>17</v>
      </c>
      <c r="D134" s="17"/>
      <c r="E134" s="18" t="n">
        <v>95900</v>
      </c>
    </row>
    <row r="135" customFormat="false" ht="15.75" hidden="false" customHeight="false" outlineLevel="0" collapsed="false">
      <c r="A135" s="16" t="n">
        <v>101</v>
      </c>
      <c r="B135" s="17" t="s">
        <v>141</v>
      </c>
      <c r="C135" s="17" t="s">
        <v>17</v>
      </c>
      <c r="D135" s="17"/>
      <c r="E135" s="18" t="n">
        <v>159800</v>
      </c>
    </row>
    <row r="136" customFormat="false" ht="15.75" hidden="false" customHeight="false" outlineLevel="0" collapsed="false">
      <c r="A136" s="16" t="n">
        <v>102</v>
      </c>
      <c r="B136" s="17" t="s">
        <v>88</v>
      </c>
      <c r="C136" s="17" t="s">
        <v>17</v>
      </c>
      <c r="D136" s="17"/>
      <c r="E136" s="18" t="n">
        <v>233600</v>
      </c>
    </row>
    <row r="137" customFormat="false" ht="15.75" hidden="false" customHeight="false" outlineLevel="0" collapsed="false">
      <c r="A137" s="16" t="n">
        <v>103</v>
      </c>
      <c r="B137" s="17" t="s">
        <v>142</v>
      </c>
      <c r="C137" s="17" t="s">
        <v>17</v>
      </c>
      <c r="D137" s="17"/>
      <c r="E137" s="18" t="n">
        <v>171400</v>
      </c>
    </row>
    <row r="138" customFormat="false" ht="31.5" hidden="false" customHeight="true" outlineLevel="0" collapsed="false">
      <c r="A138" s="16" t="n">
        <v>104</v>
      </c>
      <c r="B138" s="17" t="s">
        <v>48</v>
      </c>
      <c r="C138" s="17" t="s">
        <v>91</v>
      </c>
      <c r="D138" s="17" t="s">
        <v>84</v>
      </c>
      <c r="E138" s="18" t="n">
        <v>167200</v>
      </c>
    </row>
    <row r="139" customFormat="false" ht="31.5" hidden="false" customHeight="false" outlineLevel="0" collapsed="false">
      <c r="A139" s="16"/>
      <c r="B139" s="17"/>
      <c r="C139" s="17" t="s">
        <v>84</v>
      </c>
      <c r="D139" s="17" t="s">
        <v>85</v>
      </c>
      <c r="E139" s="18" t="n">
        <v>196700</v>
      </c>
    </row>
    <row r="140" customFormat="false" ht="15.75" hidden="false" customHeight="false" outlineLevel="0" collapsed="false">
      <c r="A140" s="16" t="n">
        <v>105</v>
      </c>
      <c r="B140" s="17" t="s">
        <v>143</v>
      </c>
      <c r="C140" s="17" t="s">
        <v>17</v>
      </c>
      <c r="D140" s="17"/>
      <c r="E140" s="18" t="n">
        <v>122900</v>
      </c>
    </row>
    <row r="141" customFormat="false" ht="15.75" hidden="false" customHeight="false" outlineLevel="0" collapsed="false">
      <c r="A141" s="16" t="n">
        <v>106</v>
      </c>
      <c r="B141" s="17" t="s">
        <v>91</v>
      </c>
      <c r="C141" s="17" t="s">
        <v>17</v>
      </c>
      <c r="D141" s="17"/>
      <c r="E141" s="18" t="n">
        <v>176600</v>
      </c>
    </row>
    <row r="142" customFormat="false" ht="15.75" hidden="false" customHeight="false" outlineLevel="0" collapsed="false">
      <c r="A142" s="16" t="n">
        <v>107</v>
      </c>
      <c r="B142" s="17" t="s">
        <v>144</v>
      </c>
      <c r="C142" s="17" t="s">
        <v>17</v>
      </c>
      <c r="D142" s="17"/>
      <c r="E142" s="18" t="n">
        <v>104600</v>
      </c>
    </row>
    <row r="143" customFormat="false" ht="15.75" hidden="false" customHeight="false" outlineLevel="0" collapsed="false">
      <c r="A143" s="16" t="n">
        <v>108</v>
      </c>
      <c r="B143" s="17" t="s">
        <v>145</v>
      </c>
      <c r="C143" s="17" t="s">
        <v>17</v>
      </c>
      <c r="D143" s="17"/>
      <c r="E143" s="18" t="n">
        <v>215200</v>
      </c>
    </row>
    <row r="144" customFormat="false" ht="15.75" hidden="false" customHeight="false" outlineLevel="0" collapsed="false">
      <c r="A144" s="16" t="n">
        <v>109</v>
      </c>
      <c r="B144" s="17" t="s">
        <v>146</v>
      </c>
      <c r="C144" s="17" t="s">
        <v>17</v>
      </c>
      <c r="D144" s="17"/>
      <c r="E144" s="18" t="n">
        <v>159800</v>
      </c>
    </row>
    <row r="145" customFormat="false" ht="15.75" hidden="false" customHeight="false" outlineLevel="0" collapsed="false">
      <c r="A145" s="16" t="n">
        <v>110</v>
      </c>
      <c r="B145" s="17" t="s">
        <v>147</v>
      </c>
      <c r="C145" s="17" t="s">
        <v>17</v>
      </c>
      <c r="D145" s="17"/>
      <c r="E145" s="18" t="n">
        <v>222800</v>
      </c>
    </row>
    <row r="146" customFormat="false" ht="15.75" hidden="false" customHeight="false" outlineLevel="0" collapsed="false">
      <c r="A146" s="16" t="n">
        <v>111</v>
      </c>
      <c r="B146" s="17" t="s">
        <v>148</v>
      </c>
      <c r="C146" s="17" t="s">
        <v>17</v>
      </c>
      <c r="D146" s="17"/>
      <c r="E146" s="18" t="n">
        <v>95900</v>
      </c>
    </row>
    <row r="147" customFormat="false" ht="15.75" hidden="false" customHeight="true" outlineLevel="0" collapsed="false">
      <c r="A147" s="16" t="n">
        <v>112</v>
      </c>
      <c r="B147" s="17" t="s">
        <v>149</v>
      </c>
      <c r="C147" s="17" t="s">
        <v>105</v>
      </c>
      <c r="D147" s="17" t="s">
        <v>150</v>
      </c>
      <c r="E147" s="18" t="n">
        <v>245900</v>
      </c>
    </row>
    <row r="148" customFormat="false" ht="15.75" hidden="false" customHeight="false" outlineLevel="0" collapsed="false">
      <c r="A148" s="16"/>
      <c r="B148" s="17"/>
      <c r="C148" s="17" t="s">
        <v>75</v>
      </c>
      <c r="D148" s="17" t="s">
        <v>87</v>
      </c>
      <c r="E148" s="18" t="n">
        <v>245900</v>
      </c>
    </row>
    <row r="149" customFormat="false" ht="15.75" hidden="false" customHeight="false" outlineLevel="0" collapsed="false">
      <c r="A149" s="16" t="n">
        <v>113</v>
      </c>
      <c r="B149" s="17" t="s">
        <v>151</v>
      </c>
      <c r="C149" s="17" t="s">
        <v>17</v>
      </c>
      <c r="D149" s="17"/>
      <c r="E149" s="18" t="n">
        <v>178900</v>
      </c>
    </row>
    <row r="150" customFormat="false" ht="15.75" hidden="false" customHeight="false" outlineLevel="0" collapsed="false">
      <c r="A150" s="16" t="n">
        <v>114</v>
      </c>
      <c r="B150" s="17" t="s">
        <v>152</v>
      </c>
      <c r="C150" s="17" t="s">
        <v>17</v>
      </c>
      <c r="D150" s="17"/>
      <c r="E150" s="18" t="n">
        <v>89900</v>
      </c>
    </row>
    <row r="151" customFormat="false" ht="31.5" hidden="false" customHeight="true" outlineLevel="0" collapsed="false">
      <c r="A151" s="16" t="n">
        <v>115</v>
      </c>
      <c r="B151" s="17" t="s">
        <v>47</v>
      </c>
      <c r="C151" s="17" t="s">
        <v>64</v>
      </c>
      <c r="D151" s="17" t="s">
        <v>90</v>
      </c>
      <c r="E151" s="18" t="n">
        <v>192500</v>
      </c>
    </row>
    <row r="152" customFormat="false" ht="31.5" hidden="false" customHeight="false" outlineLevel="0" collapsed="false">
      <c r="A152" s="16"/>
      <c r="B152" s="17"/>
      <c r="C152" s="17" t="s">
        <v>90</v>
      </c>
      <c r="D152" s="17" t="s">
        <v>153</v>
      </c>
      <c r="E152" s="18" t="n">
        <v>212400</v>
      </c>
    </row>
    <row r="153" customFormat="false" ht="31.5" hidden="false" customHeight="false" outlineLevel="0" collapsed="false">
      <c r="A153" s="16"/>
      <c r="B153" s="17"/>
      <c r="C153" s="17" t="s">
        <v>153</v>
      </c>
      <c r="D153" s="17" t="s">
        <v>121</v>
      </c>
      <c r="E153" s="18" t="n">
        <v>151000</v>
      </c>
    </row>
    <row r="154" customFormat="false" ht="15.75" hidden="false" customHeight="false" outlineLevel="0" collapsed="false">
      <c r="A154" s="16" t="n">
        <v>116</v>
      </c>
      <c r="B154" s="17" t="s">
        <v>154</v>
      </c>
      <c r="C154" s="17" t="s">
        <v>17</v>
      </c>
      <c r="D154" s="17"/>
      <c r="E154" s="18" t="n">
        <v>87200</v>
      </c>
    </row>
    <row r="155" customFormat="false" ht="15.75" hidden="false" customHeight="false" outlineLevel="0" collapsed="false">
      <c r="A155" s="16" t="n">
        <v>117</v>
      </c>
      <c r="B155" s="17" t="s">
        <v>155</v>
      </c>
      <c r="C155" s="17" t="s">
        <v>17</v>
      </c>
      <c r="D155" s="17"/>
      <c r="E155" s="18" t="n">
        <v>87200</v>
      </c>
    </row>
    <row r="156" customFormat="false" ht="15.75" hidden="false" customHeight="false" outlineLevel="0" collapsed="false">
      <c r="A156" s="16" t="n">
        <v>118</v>
      </c>
      <c r="B156" s="17" t="s">
        <v>156</v>
      </c>
      <c r="C156" s="17" t="s">
        <v>17</v>
      </c>
      <c r="D156" s="17"/>
      <c r="E156" s="18" t="n">
        <v>87200</v>
      </c>
    </row>
    <row r="157" customFormat="false" ht="15.75" hidden="false" customHeight="false" outlineLevel="0" collapsed="false">
      <c r="A157" s="16" t="n">
        <v>119</v>
      </c>
      <c r="B157" s="17" t="s">
        <v>157</v>
      </c>
      <c r="C157" s="17" t="s">
        <v>17</v>
      </c>
      <c r="D157" s="17"/>
      <c r="E157" s="18" t="n">
        <v>105400</v>
      </c>
    </row>
    <row r="158" customFormat="false" ht="15.75" hidden="false" customHeight="false" outlineLevel="0" collapsed="false">
      <c r="A158" s="16" t="n">
        <v>120</v>
      </c>
      <c r="B158" s="17" t="s">
        <v>158</v>
      </c>
      <c r="C158" s="17" t="s">
        <v>17</v>
      </c>
      <c r="D158" s="17"/>
      <c r="E158" s="18" t="n">
        <v>91000</v>
      </c>
    </row>
    <row r="159" customFormat="false" ht="15.75" hidden="false" customHeight="false" outlineLevel="0" collapsed="false">
      <c r="A159" s="16" t="n">
        <v>121</v>
      </c>
      <c r="B159" s="17" t="s">
        <v>159</v>
      </c>
      <c r="C159" s="17" t="s">
        <v>17</v>
      </c>
      <c r="D159" s="17"/>
      <c r="E159" s="18" t="n">
        <v>85000</v>
      </c>
    </row>
    <row r="160" customFormat="false" ht="15.75" hidden="false" customHeight="false" outlineLevel="0" collapsed="false">
      <c r="A160" s="16" t="n">
        <v>122</v>
      </c>
      <c r="B160" s="17" t="s">
        <v>160</v>
      </c>
      <c r="C160" s="17" t="s">
        <v>17</v>
      </c>
      <c r="D160" s="17"/>
      <c r="E160" s="18" t="n">
        <v>101800</v>
      </c>
    </row>
    <row r="161" customFormat="false" ht="15.75" hidden="false" customHeight="false" outlineLevel="0" collapsed="false">
      <c r="A161" s="16" t="n">
        <v>123</v>
      </c>
      <c r="B161" s="17" t="s">
        <v>161</v>
      </c>
      <c r="C161" s="17" t="s">
        <v>17</v>
      </c>
      <c r="D161" s="17"/>
      <c r="E161" s="18" t="n">
        <v>53200</v>
      </c>
    </row>
    <row r="162" customFormat="false" ht="15.75" hidden="false" customHeight="false" outlineLevel="0" collapsed="false">
      <c r="A162" s="16" t="n">
        <v>124</v>
      </c>
      <c r="B162" s="17" t="s">
        <v>162</v>
      </c>
      <c r="C162" s="17" t="s">
        <v>17</v>
      </c>
      <c r="D162" s="17"/>
      <c r="E162" s="18" t="n">
        <v>221600</v>
      </c>
    </row>
    <row r="163" customFormat="false" ht="15.75" hidden="false" customHeight="false" outlineLevel="0" collapsed="false">
      <c r="A163" s="16" t="n">
        <v>125</v>
      </c>
      <c r="B163" s="17" t="s">
        <v>73</v>
      </c>
      <c r="C163" s="17" t="s">
        <v>17</v>
      </c>
      <c r="D163" s="17"/>
      <c r="E163" s="18" t="n">
        <v>190600</v>
      </c>
    </row>
    <row r="164" customFormat="false" ht="15.75" hidden="false" customHeight="false" outlineLevel="0" collapsed="false">
      <c r="A164" s="16" t="n">
        <v>126</v>
      </c>
      <c r="B164" s="17" t="s">
        <v>163</v>
      </c>
      <c r="C164" s="17" t="s">
        <v>17</v>
      </c>
      <c r="D164" s="17"/>
      <c r="E164" s="18" t="n">
        <v>176600</v>
      </c>
    </row>
    <row r="165" customFormat="false" ht="15.75" hidden="false" customHeight="true" outlineLevel="0" collapsed="false">
      <c r="A165" s="16" t="n">
        <v>127</v>
      </c>
      <c r="B165" s="17" t="s">
        <v>164</v>
      </c>
      <c r="C165" s="17" t="s">
        <v>73</v>
      </c>
      <c r="D165" s="17" t="s">
        <v>66</v>
      </c>
      <c r="E165" s="18" t="n">
        <v>221300</v>
      </c>
    </row>
    <row r="166" customFormat="false" ht="15.75" hidden="false" customHeight="false" outlineLevel="0" collapsed="false">
      <c r="A166" s="16"/>
      <c r="B166" s="17"/>
      <c r="C166" s="17" t="s">
        <v>66</v>
      </c>
      <c r="D166" s="17" t="s">
        <v>46</v>
      </c>
      <c r="E166" s="18" t="n">
        <v>176600</v>
      </c>
    </row>
    <row r="167" customFormat="false" ht="31.5" hidden="false" customHeight="true" outlineLevel="0" collapsed="false">
      <c r="A167" s="16" t="n">
        <v>128</v>
      </c>
      <c r="B167" s="17" t="s">
        <v>77</v>
      </c>
      <c r="C167" s="17" t="s">
        <v>35</v>
      </c>
      <c r="D167" s="17" t="s">
        <v>165</v>
      </c>
      <c r="E167" s="18" t="n">
        <v>249600</v>
      </c>
    </row>
    <row r="168" customFormat="false" ht="31.5" hidden="false" customHeight="false" outlineLevel="0" collapsed="false">
      <c r="A168" s="16"/>
      <c r="B168" s="17"/>
      <c r="C168" s="17" t="s">
        <v>165</v>
      </c>
      <c r="D168" s="17" t="s">
        <v>166</v>
      </c>
      <c r="E168" s="18" t="n">
        <v>268700</v>
      </c>
    </row>
    <row r="169" customFormat="false" ht="15.75" hidden="false" customHeight="false" outlineLevel="0" collapsed="false">
      <c r="A169" s="16" t="n">
        <v>129</v>
      </c>
      <c r="B169" s="17" t="s">
        <v>46</v>
      </c>
      <c r="C169" s="17" t="s">
        <v>17</v>
      </c>
      <c r="D169" s="17"/>
      <c r="E169" s="18" t="n">
        <v>94700</v>
      </c>
    </row>
    <row r="170" customFormat="false" ht="15.75" hidden="false" customHeight="false" outlineLevel="0" collapsed="false">
      <c r="A170" s="16" t="n">
        <v>130</v>
      </c>
      <c r="B170" s="17" t="s">
        <v>37</v>
      </c>
      <c r="C170" s="17" t="s">
        <v>17</v>
      </c>
      <c r="D170" s="17"/>
      <c r="E170" s="18" t="n">
        <v>156500</v>
      </c>
    </row>
    <row r="171" customFormat="false" ht="15.75" hidden="false" customHeight="false" outlineLevel="0" collapsed="false">
      <c r="A171" s="16" t="n">
        <v>131</v>
      </c>
      <c r="B171" s="17" t="s">
        <v>167</v>
      </c>
      <c r="C171" s="17" t="s">
        <v>17</v>
      </c>
      <c r="D171" s="17"/>
      <c r="E171" s="18" t="n">
        <v>178300</v>
      </c>
    </row>
    <row r="172" customFormat="false" ht="31.5" hidden="false" customHeight="true" outlineLevel="0" collapsed="false">
      <c r="A172" s="16" t="n">
        <v>132</v>
      </c>
      <c r="B172" s="17" t="s">
        <v>168</v>
      </c>
      <c r="C172" s="17" t="s">
        <v>77</v>
      </c>
      <c r="D172" s="17" t="s">
        <v>130</v>
      </c>
      <c r="E172" s="18" t="n">
        <v>221300</v>
      </c>
    </row>
    <row r="173" customFormat="false" ht="31.5" hidden="false" customHeight="false" outlineLevel="0" collapsed="false">
      <c r="A173" s="16"/>
      <c r="B173" s="17"/>
      <c r="C173" s="17" t="s">
        <v>130</v>
      </c>
      <c r="D173" s="17" t="s">
        <v>169</v>
      </c>
      <c r="E173" s="18" t="n">
        <v>221300</v>
      </c>
    </row>
    <row r="174" customFormat="false" ht="15.75" hidden="false" customHeight="false" outlineLevel="0" collapsed="false">
      <c r="A174" s="16" t="n">
        <v>133</v>
      </c>
      <c r="B174" s="17" t="s">
        <v>170</v>
      </c>
      <c r="C174" s="17" t="s">
        <v>17</v>
      </c>
      <c r="D174" s="19"/>
      <c r="E174" s="18" t="n">
        <v>105400</v>
      </c>
    </row>
  </sheetData>
  <autoFilter ref="A8:F174"/>
  <mergeCells count="62">
    <mergeCell ref="A2:E2"/>
    <mergeCell ref="A3:E3"/>
    <mergeCell ref="A4:E4"/>
    <mergeCell ref="D5:E5"/>
    <mergeCell ref="A6:A7"/>
    <mergeCell ref="B6:B7"/>
    <mergeCell ref="C6:D6"/>
    <mergeCell ref="E6:E7"/>
    <mergeCell ref="A26:A28"/>
    <mergeCell ref="B26:B28"/>
    <mergeCell ref="A29:A30"/>
    <mergeCell ref="B29:B30"/>
    <mergeCell ref="A35:A36"/>
    <mergeCell ref="B35:B36"/>
    <mergeCell ref="A40:A43"/>
    <mergeCell ref="B40:B43"/>
    <mergeCell ref="A47:A48"/>
    <mergeCell ref="B47:B48"/>
    <mergeCell ref="A56:A57"/>
    <mergeCell ref="B56:B57"/>
    <mergeCell ref="A59:A60"/>
    <mergeCell ref="B59:B60"/>
    <mergeCell ref="A66:A67"/>
    <mergeCell ref="B66:B67"/>
    <mergeCell ref="A69:A70"/>
    <mergeCell ref="B69:B70"/>
    <mergeCell ref="A71:A72"/>
    <mergeCell ref="B71:B72"/>
    <mergeCell ref="A80:A82"/>
    <mergeCell ref="B80:B82"/>
    <mergeCell ref="A83:A84"/>
    <mergeCell ref="B83:B84"/>
    <mergeCell ref="A87:A88"/>
    <mergeCell ref="B87:B88"/>
    <mergeCell ref="A90:A92"/>
    <mergeCell ref="B90:B92"/>
    <mergeCell ref="A104:A105"/>
    <mergeCell ref="B104:B105"/>
    <mergeCell ref="A109:A110"/>
    <mergeCell ref="B109:B110"/>
    <mergeCell ref="A111:A112"/>
    <mergeCell ref="B111:B112"/>
    <mergeCell ref="A114:A115"/>
    <mergeCell ref="B114:B115"/>
    <mergeCell ref="A117:A118"/>
    <mergeCell ref="B117:B118"/>
    <mergeCell ref="A121:A122"/>
    <mergeCell ref="B121:B122"/>
    <mergeCell ref="A126:A127"/>
    <mergeCell ref="B126:B127"/>
    <mergeCell ref="A138:A139"/>
    <mergeCell ref="B138:B139"/>
    <mergeCell ref="A147:A148"/>
    <mergeCell ref="B147:B148"/>
    <mergeCell ref="A151:A153"/>
    <mergeCell ref="B151:B153"/>
    <mergeCell ref="A165:A166"/>
    <mergeCell ref="B165:B166"/>
    <mergeCell ref="A167:A168"/>
    <mergeCell ref="B167:B168"/>
    <mergeCell ref="A172:A173"/>
    <mergeCell ref="B172:B173"/>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false" showOutlineSymbols="true" defaultGridColor="true" view="normal" topLeftCell="A123" colorId="64" zoomScale="85" zoomScaleNormal="85" zoomScalePageLayoutView="100" workbookViewId="0">
      <selection pane="topLeft" activeCell="H132" activeCellId="0" sqref="H132"/>
    </sheetView>
  </sheetViews>
  <sheetFormatPr defaultColWidth="9.13671875" defaultRowHeight="15.75" zeroHeight="false" outlineLevelRow="0" outlineLevelCol="0"/>
  <cols>
    <col collapsed="false" customWidth="true" hidden="false" outlineLevel="0" max="1" min="1" style="113" width="6.56"/>
    <col collapsed="false" customWidth="true" hidden="false" outlineLevel="0" max="2" min="2" style="114" width="25.41"/>
    <col collapsed="false" customWidth="true" hidden="false" outlineLevel="0" max="3" min="3" style="41" width="24.85"/>
    <col collapsed="false" customWidth="true" hidden="false" outlineLevel="0" max="4" min="4" style="41" width="23.56"/>
    <col collapsed="false" customWidth="true" hidden="false" outlineLevel="0" max="5" min="5" style="40" width="13.41"/>
    <col collapsed="false" customWidth="false" hidden="false" outlineLevel="0" max="257" min="6" style="40" width="9.14"/>
  </cols>
  <sheetData>
    <row r="1" customFormat="false" ht="15.75" hidden="false" customHeight="false" outlineLevel="0" collapsed="false">
      <c r="A1" s="1"/>
      <c r="B1" s="115"/>
      <c r="C1" s="2"/>
      <c r="D1" s="2"/>
      <c r="E1" s="3" t="s">
        <v>0</v>
      </c>
    </row>
    <row r="2" customFormat="false" ht="15.75" hidden="false" customHeight="false" outlineLevel="0" collapsed="false">
      <c r="A2" s="4" t="s">
        <v>1</v>
      </c>
      <c r="B2" s="4"/>
      <c r="C2" s="4"/>
      <c r="D2" s="4"/>
      <c r="E2" s="4"/>
    </row>
    <row r="3" customFormat="false" ht="39" hidden="false" customHeight="true" outlineLevel="0" collapsed="false">
      <c r="A3" s="5" t="s">
        <v>3607</v>
      </c>
      <c r="B3" s="5"/>
      <c r="C3" s="5"/>
      <c r="D3" s="5"/>
      <c r="E3" s="5"/>
    </row>
    <row r="4" customFormat="false" ht="36"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30" hidden="false" customHeight="true" outlineLevel="0" collapsed="false">
      <c r="A6" s="12" t="s">
        <v>5</v>
      </c>
      <c r="B6" s="81" t="s">
        <v>6</v>
      </c>
      <c r="C6" s="12" t="s">
        <v>7</v>
      </c>
      <c r="D6" s="12"/>
      <c r="E6" s="13" t="s">
        <v>8</v>
      </c>
    </row>
    <row r="7" s="1" customFormat="true" ht="36" hidden="false" customHeight="true" outlineLevel="0" collapsed="false">
      <c r="A7" s="12"/>
      <c r="B7" s="81"/>
      <c r="C7" s="12" t="s">
        <v>9</v>
      </c>
      <c r="D7" s="12" t="s">
        <v>10</v>
      </c>
      <c r="E7" s="13"/>
    </row>
    <row r="8" s="42" customFormat="true" ht="15.75" hidden="false" customHeight="false" outlineLevel="0" collapsed="false">
      <c r="A8" s="14" t="s">
        <v>11</v>
      </c>
      <c r="B8" s="116" t="s">
        <v>12</v>
      </c>
      <c r="C8" s="15" t="s">
        <v>13</v>
      </c>
      <c r="D8" s="15" t="s">
        <v>14</v>
      </c>
      <c r="E8" s="14" t="s">
        <v>15</v>
      </c>
    </row>
    <row r="9" customFormat="false" ht="31.5" hidden="false" customHeight="false" outlineLevel="0" collapsed="false">
      <c r="A9" s="37" t="n">
        <v>1</v>
      </c>
      <c r="B9" s="38" t="s">
        <v>3608</v>
      </c>
      <c r="C9" s="38" t="s">
        <v>3609</v>
      </c>
      <c r="D9" s="38" t="s">
        <v>1042</v>
      </c>
      <c r="E9" s="39" t="n">
        <v>6800</v>
      </c>
    </row>
    <row r="10" customFormat="false" ht="15.75" hidden="false" customHeight="false" outlineLevel="0" collapsed="false">
      <c r="A10" s="37" t="n">
        <v>2</v>
      </c>
      <c r="B10" s="38" t="s">
        <v>3610</v>
      </c>
      <c r="C10" s="38" t="s">
        <v>970</v>
      </c>
      <c r="D10" s="38" t="s">
        <v>3611</v>
      </c>
      <c r="E10" s="39" t="n">
        <v>6000</v>
      </c>
    </row>
    <row r="11" customFormat="false" ht="47.25" hidden="false" customHeight="false" outlineLevel="0" collapsed="false">
      <c r="A11" s="37" t="n">
        <v>3</v>
      </c>
      <c r="B11" s="38" t="s">
        <v>3612</v>
      </c>
      <c r="C11" s="38" t="s">
        <v>3613</v>
      </c>
      <c r="D11" s="38" t="s">
        <v>3614</v>
      </c>
      <c r="E11" s="39" t="n">
        <v>6000</v>
      </c>
    </row>
    <row r="12" customFormat="false" ht="47.25" hidden="false" customHeight="false" outlineLevel="0" collapsed="false">
      <c r="A12" s="37" t="n">
        <v>4</v>
      </c>
      <c r="B12" s="38" t="s">
        <v>3615</v>
      </c>
      <c r="C12" s="38" t="s">
        <v>3616</v>
      </c>
      <c r="D12" s="38" t="s">
        <v>3617</v>
      </c>
      <c r="E12" s="39" t="n">
        <v>6800</v>
      </c>
    </row>
    <row r="13" customFormat="false" ht="15.75" hidden="false" customHeight="false" outlineLevel="0" collapsed="false">
      <c r="A13" s="37" t="n">
        <v>5</v>
      </c>
      <c r="B13" s="38" t="s">
        <v>3618</v>
      </c>
      <c r="C13" s="38" t="s">
        <v>3619</v>
      </c>
      <c r="D13" s="38" t="s">
        <v>3620</v>
      </c>
      <c r="E13" s="39" t="n">
        <v>8800</v>
      </c>
    </row>
    <row r="14" customFormat="false" ht="15.75" hidden="false" customHeight="false" outlineLevel="0" collapsed="false">
      <c r="A14" s="37" t="n">
        <v>6</v>
      </c>
      <c r="B14" s="38" t="s">
        <v>3621</v>
      </c>
      <c r="C14" s="38" t="s">
        <v>3619</v>
      </c>
      <c r="D14" s="38" t="s">
        <v>3622</v>
      </c>
      <c r="E14" s="39" t="n">
        <v>8400</v>
      </c>
    </row>
    <row r="15" customFormat="false" ht="15.75" hidden="false" customHeight="false" outlineLevel="0" collapsed="false">
      <c r="A15" s="37" t="n">
        <v>7</v>
      </c>
      <c r="B15" s="38" t="s">
        <v>3623</v>
      </c>
      <c r="C15" s="38" t="s">
        <v>3624</v>
      </c>
      <c r="D15" s="38" t="s">
        <v>968</v>
      </c>
      <c r="E15" s="39" t="n">
        <v>10500</v>
      </c>
    </row>
    <row r="16" customFormat="false" ht="15.75" hidden="false" customHeight="false" outlineLevel="0" collapsed="false">
      <c r="A16" s="37" t="n">
        <v>8</v>
      </c>
      <c r="B16" s="38" t="s">
        <v>3611</v>
      </c>
      <c r="C16" s="38" t="s">
        <v>980</v>
      </c>
      <c r="D16" s="38" t="s">
        <v>968</v>
      </c>
      <c r="E16" s="39" t="n">
        <v>7200</v>
      </c>
    </row>
    <row r="17" customFormat="false" ht="31.5" hidden="false" customHeight="false" outlineLevel="0" collapsed="false">
      <c r="A17" s="37" t="n">
        <v>9</v>
      </c>
      <c r="B17" s="38" t="s">
        <v>3625</v>
      </c>
      <c r="C17" s="38" t="s">
        <v>2135</v>
      </c>
      <c r="D17" s="38" t="s">
        <v>3626</v>
      </c>
      <c r="E17" s="39" t="n">
        <v>14500</v>
      </c>
    </row>
    <row r="18" customFormat="false" ht="15.75" hidden="false" customHeight="false" outlineLevel="0" collapsed="false">
      <c r="A18" s="37" t="n">
        <v>10</v>
      </c>
      <c r="B18" s="38" t="s">
        <v>3627</v>
      </c>
      <c r="C18" s="38" t="s">
        <v>3628</v>
      </c>
      <c r="D18" s="38" t="s">
        <v>3629</v>
      </c>
      <c r="E18" s="39" t="n">
        <v>9200</v>
      </c>
    </row>
    <row r="19" customFormat="false" ht="15.75" hidden="false" customHeight="false" outlineLevel="0" collapsed="false">
      <c r="A19" s="37" t="n">
        <v>11</v>
      </c>
      <c r="B19" s="38" t="s">
        <v>1003</v>
      </c>
      <c r="C19" s="38" t="s">
        <v>964</v>
      </c>
      <c r="D19" s="38" t="s">
        <v>965</v>
      </c>
      <c r="E19" s="39" t="n">
        <v>10000</v>
      </c>
    </row>
    <row r="20" customFormat="false" ht="15.75" hidden="false" customHeight="false" outlineLevel="0" collapsed="false">
      <c r="A20" s="37" t="n">
        <v>12</v>
      </c>
      <c r="B20" s="38" t="s">
        <v>3630</v>
      </c>
      <c r="C20" s="38" t="s">
        <v>17</v>
      </c>
      <c r="D20" s="38"/>
      <c r="E20" s="39" t="n">
        <v>7400</v>
      </c>
    </row>
    <row r="21" customFormat="false" ht="15.75" hidden="false" customHeight="true" outlineLevel="0" collapsed="false">
      <c r="A21" s="37" t="n">
        <v>13</v>
      </c>
      <c r="B21" s="38" t="s">
        <v>3631</v>
      </c>
      <c r="C21" s="38" t="s">
        <v>3632</v>
      </c>
      <c r="D21" s="38" t="s">
        <v>3633</v>
      </c>
      <c r="E21" s="39" t="n">
        <v>11000</v>
      </c>
    </row>
    <row r="22" customFormat="false" ht="47.25" hidden="false" customHeight="false" outlineLevel="0" collapsed="false">
      <c r="A22" s="37"/>
      <c r="B22" s="38"/>
      <c r="C22" s="38" t="s">
        <v>3633</v>
      </c>
      <c r="D22" s="38" t="s">
        <v>3634</v>
      </c>
      <c r="E22" s="39" t="n">
        <v>9600</v>
      </c>
    </row>
    <row r="23" customFormat="false" ht="15.75" hidden="false" customHeight="true" outlineLevel="0" collapsed="false">
      <c r="A23" s="37" t="n">
        <v>14</v>
      </c>
      <c r="B23" s="38" t="s">
        <v>3635</v>
      </c>
      <c r="C23" s="38" t="s">
        <v>3636</v>
      </c>
      <c r="D23" s="38" t="s">
        <v>3637</v>
      </c>
      <c r="E23" s="39" t="n">
        <v>9100</v>
      </c>
    </row>
    <row r="24" customFormat="false" ht="47.25" hidden="false" customHeight="false" outlineLevel="0" collapsed="false">
      <c r="A24" s="37"/>
      <c r="B24" s="38"/>
      <c r="C24" s="38" t="s">
        <v>3638</v>
      </c>
      <c r="D24" s="38" t="s">
        <v>3639</v>
      </c>
      <c r="E24" s="39" t="n">
        <v>7400</v>
      </c>
    </row>
    <row r="25" customFormat="false" ht="15.75" hidden="false" customHeight="false" outlineLevel="0" collapsed="false">
      <c r="A25" s="37" t="n">
        <v>15</v>
      </c>
      <c r="B25" s="38" t="s">
        <v>3640</v>
      </c>
      <c r="C25" s="38" t="s">
        <v>965</v>
      </c>
      <c r="D25" s="38" t="s">
        <v>3641</v>
      </c>
      <c r="E25" s="39" t="n">
        <v>6300</v>
      </c>
    </row>
    <row r="26" customFormat="false" ht="31.5" hidden="false" customHeight="true" outlineLevel="0" collapsed="false">
      <c r="A26" s="37" t="n">
        <v>16</v>
      </c>
      <c r="B26" s="38" t="s">
        <v>3642</v>
      </c>
      <c r="C26" s="38" t="s">
        <v>3643</v>
      </c>
      <c r="D26" s="38" t="s">
        <v>3644</v>
      </c>
      <c r="E26" s="39" t="n">
        <v>8800</v>
      </c>
    </row>
    <row r="27" customFormat="false" ht="15.75" hidden="false" customHeight="false" outlineLevel="0" collapsed="false">
      <c r="A27" s="37"/>
      <c r="B27" s="38"/>
      <c r="C27" s="38" t="s">
        <v>3645</v>
      </c>
      <c r="D27" s="38" t="s">
        <v>980</v>
      </c>
      <c r="E27" s="39" t="n">
        <v>8000</v>
      </c>
    </row>
    <row r="28" customFormat="false" ht="31.5" hidden="false" customHeight="false" outlineLevel="0" collapsed="false">
      <c r="A28" s="37"/>
      <c r="B28" s="38"/>
      <c r="C28" s="38" t="s">
        <v>980</v>
      </c>
      <c r="D28" s="38" t="s">
        <v>1790</v>
      </c>
      <c r="E28" s="39" t="n">
        <v>6400</v>
      </c>
    </row>
    <row r="29" customFormat="false" ht="15.75" hidden="false" customHeight="true" outlineLevel="0" collapsed="false">
      <c r="A29" s="37" t="n">
        <v>17</v>
      </c>
      <c r="B29" s="38" t="s">
        <v>3646</v>
      </c>
      <c r="C29" s="38" t="s">
        <v>965</v>
      </c>
      <c r="D29" s="38" t="s">
        <v>322</v>
      </c>
      <c r="E29" s="39" t="n">
        <v>12900</v>
      </c>
    </row>
    <row r="30" customFormat="false" ht="26.65" hidden="false" customHeight="true" outlineLevel="0" collapsed="false">
      <c r="A30" s="37"/>
      <c r="B30" s="38"/>
      <c r="C30" s="38" t="s">
        <v>322</v>
      </c>
      <c r="D30" s="38" t="s">
        <v>3647</v>
      </c>
      <c r="E30" s="39" t="n">
        <v>12100</v>
      </c>
    </row>
    <row r="31" customFormat="false" ht="31.5" hidden="false" customHeight="false" outlineLevel="0" collapsed="false">
      <c r="A31" s="37" t="n">
        <v>18</v>
      </c>
      <c r="B31" s="38" t="s">
        <v>3648</v>
      </c>
      <c r="C31" s="38" t="s">
        <v>3649</v>
      </c>
      <c r="D31" s="38" t="s">
        <v>3650</v>
      </c>
      <c r="E31" s="39" t="n">
        <v>4900</v>
      </c>
    </row>
    <row r="32" customFormat="false" ht="31.5" hidden="false" customHeight="false" outlineLevel="0" collapsed="false">
      <c r="A32" s="37" t="n">
        <v>19</v>
      </c>
      <c r="B32" s="38" t="s">
        <v>3651</v>
      </c>
      <c r="C32" s="38" t="s">
        <v>3652</v>
      </c>
      <c r="D32" s="38" t="s">
        <v>3653</v>
      </c>
      <c r="E32" s="39" t="n">
        <v>4900</v>
      </c>
    </row>
    <row r="33" customFormat="false" ht="31.5" hidden="false" customHeight="false" outlineLevel="0" collapsed="false">
      <c r="A33" s="37" t="n">
        <v>20</v>
      </c>
      <c r="B33" s="38" t="s">
        <v>3654</v>
      </c>
      <c r="C33" s="38" t="s">
        <v>3655</v>
      </c>
      <c r="D33" s="38" t="s">
        <v>3647</v>
      </c>
      <c r="E33" s="39" t="n">
        <v>4900</v>
      </c>
    </row>
    <row r="34" customFormat="false" ht="15.75" hidden="false" customHeight="false" outlineLevel="0" collapsed="false">
      <c r="A34" s="37" t="n">
        <v>21</v>
      </c>
      <c r="B34" s="38" t="s">
        <v>3656</v>
      </c>
      <c r="C34" s="38" t="s">
        <v>3651</v>
      </c>
      <c r="D34" s="38" t="s">
        <v>3657</v>
      </c>
      <c r="E34" s="39" t="n">
        <v>4900</v>
      </c>
    </row>
    <row r="35" customFormat="false" ht="47.25" hidden="false" customHeight="false" outlineLevel="0" collapsed="false">
      <c r="A35" s="37" t="n">
        <v>22</v>
      </c>
      <c r="B35" s="38" t="s">
        <v>3657</v>
      </c>
      <c r="C35" s="38" t="s">
        <v>3652</v>
      </c>
      <c r="D35" s="38" t="s">
        <v>3658</v>
      </c>
      <c r="E35" s="39" t="n">
        <v>4900</v>
      </c>
    </row>
    <row r="36" customFormat="false" ht="15.75" hidden="false" customHeight="false" outlineLevel="0" collapsed="false">
      <c r="A36" s="37" t="n">
        <v>23</v>
      </c>
      <c r="B36" s="38" t="s">
        <v>3659</v>
      </c>
      <c r="C36" s="38" t="s">
        <v>3657</v>
      </c>
      <c r="D36" s="38" t="s">
        <v>3655</v>
      </c>
      <c r="E36" s="39" t="n">
        <v>4900</v>
      </c>
    </row>
    <row r="37" customFormat="false" ht="31.5" hidden="false" customHeight="false" outlineLevel="0" collapsed="false">
      <c r="A37" s="37" t="n">
        <v>24</v>
      </c>
      <c r="B37" s="38" t="s">
        <v>3660</v>
      </c>
      <c r="C37" s="38" t="s">
        <v>3661</v>
      </c>
      <c r="D37" s="38" t="s">
        <v>3662</v>
      </c>
      <c r="E37" s="39" t="n">
        <v>8800</v>
      </c>
    </row>
    <row r="38" customFormat="false" ht="15.75" hidden="false" customHeight="false" outlineLevel="0" collapsed="false">
      <c r="A38" s="37" t="n">
        <v>25</v>
      </c>
      <c r="B38" s="38" t="s">
        <v>3663</v>
      </c>
      <c r="C38" s="38" t="s">
        <v>322</v>
      </c>
      <c r="D38" s="38" t="s">
        <v>3653</v>
      </c>
      <c r="E38" s="39" t="n">
        <v>14400</v>
      </c>
    </row>
    <row r="39" customFormat="false" ht="15.75" hidden="false" customHeight="false" outlineLevel="0" collapsed="false">
      <c r="A39" s="37" t="n">
        <v>26</v>
      </c>
      <c r="B39" s="38" t="s">
        <v>82</v>
      </c>
      <c r="C39" s="38" t="s">
        <v>17</v>
      </c>
      <c r="D39" s="38"/>
      <c r="E39" s="39" t="n">
        <v>18800</v>
      </c>
    </row>
    <row r="40" customFormat="false" ht="15.75" hidden="false" customHeight="false" outlineLevel="0" collapsed="false">
      <c r="A40" s="37" t="n">
        <v>27</v>
      </c>
      <c r="B40" s="38" t="s">
        <v>3664</v>
      </c>
      <c r="C40" s="38" t="s">
        <v>17</v>
      </c>
      <c r="D40" s="38"/>
      <c r="E40" s="39" t="n">
        <v>16000</v>
      </c>
    </row>
    <row r="41" customFormat="false" ht="15.75" hidden="false" customHeight="false" outlineLevel="0" collapsed="false">
      <c r="A41" s="37" t="n">
        <v>28</v>
      </c>
      <c r="B41" s="38" t="s">
        <v>3665</v>
      </c>
      <c r="C41" s="38" t="s">
        <v>220</v>
      </c>
      <c r="D41" s="38" t="s">
        <v>3609</v>
      </c>
      <c r="E41" s="39" t="n">
        <v>10600</v>
      </c>
    </row>
    <row r="42" customFormat="false" ht="31.5" hidden="false" customHeight="false" outlineLevel="0" collapsed="false">
      <c r="A42" s="37" t="n">
        <v>29</v>
      </c>
      <c r="B42" s="38" t="s">
        <v>3666</v>
      </c>
      <c r="C42" s="38" t="s">
        <v>3667</v>
      </c>
      <c r="D42" s="38" t="s">
        <v>3668</v>
      </c>
      <c r="E42" s="39" t="n">
        <v>6900</v>
      </c>
    </row>
    <row r="43" customFormat="false" ht="15.75" hidden="false" customHeight="false" outlineLevel="0" collapsed="false">
      <c r="A43" s="37" t="n">
        <v>30</v>
      </c>
      <c r="B43" s="38" t="s">
        <v>1027</v>
      </c>
      <c r="C43" s="38" t="s">
        <v>3662</v>
      </c>
      <c r="D43" s="38" t="s">
        <v>3669</v>
      </c>
      <c r="E43" s="39" t="n">
        <v>6900</v>
      </c>
    </row>
    <row r="44" customFormat="false" ht="15.75" hidden="false" customHeight="false" outlineLevel="0" collapsed="false">
      <c r="A44" s="37" t="n">
        <v>31</v>
      </c>
      <c r="B44" s="38" t="s">
        <v>3669</v>
      </c>
      <c r="C44" s="38" t="s">
        <v>3670</v>
      </c>
      <c r="D44" s="38" t="s">
        <v>3671</v>
      </c>
      <c r="E44" s="39" t="n">
        <v>6900</v>
      </c>
    </row>
    <row r="45" customFormat="false" ht="15.75" hidden="false" customHeight="false" outlineLevel="0" collapsed="false">
      <c r="A45" s="37" t="n">
        <v>32</v>
      </c>
      <c r="B45" s="38" t="s">
        <v>322</v>
      </c>
      <c r="C45" s="38" t="s">
        <v>17</v>
      </c>
      <c r="D45" s="38"/>
      <c r="E45" s="39" t="n">
        <v>16700</v>
      </c>
    </row>
    <row r="46" customFormat="false" ht="15.75" hidden="false" customHeight="false" outlineLevel="0" collapsed="false">
      <c r="A46" s="37" t="n">
        <v>33</v>
      </c>
      <c r="B46" s="38" t="s">
        <v>3672</v>
      </c>
      <c r="C46" s="38" t="s">
        <v>3673</v>
      </c>
      <c r="D46" s="38" t="s">
        <v>3674</v>
      </c>
      <c r="E46" s="39" t="n">
        <v>7000</v>
      </c>
    </row>
    <row r="47" customFormat="false" ht="15.75" hidden="false" customHeight="false" outlineLevel="0" collapsed="false">
      <c r="A47" s="37" t="n">
        <v>34</v>
      </c>
      <c r="B47" s="38" t="s">
        <v>3675</v>
      </c>
      <c r="C47" s="38" t="s">
        <v>970</v>
      </c>
      <c r="D47" s="38" t="s">
        <v>3611</v>
      </c>
      <c r="E47" s="39" t="n">
        <v>7000</v>
      </c>
    </row>
    <row r="48" customFormat="false" ht="47.25" hidden="false" customHeight="true" outlineLevel="0" collapsed="false">
      <c r="A48" s="37" t="n">
        <v>35</v>
      </c>
      <c r="B48" s="38" t="s">
        <v>3624</v>
      </c>
      <c r="C48" s="38" t="s">
        <v>980</v>
      </c>
      <c r="D48" s="38" t="s">
        <v>3676</v>
      </c>
      <c r="E48" s="39" t="n">
        <v>22600</v>
      </c>
    </row>
    <row r="49" customFormat="false" ht="47.25" hidden="false" customHeight="false" outlineLevel="0" collapsed="false">
      <c r="A49" s="37"/>
      <c r="B49" s="38"/>
      <c r="C49" s="38" t="s">
        <v>3676</v>
      </c>
      <c r="D49" s="38" t="s">
        <v>967</v>
      </c>
      <c r="E49" s="39" t="n">
        <v>26800</v>
      </c>
    </row>
    <row r="50" customFormat="false" ht="47.25" hidden="false" customHeight="false" outlineLevel="0" collapsed="false">
      <c r="A50" s="37"/>
      <c r="B50" s="38"/>
      <c r="C50" s="38" t="s">
        <v>967</v>
      </c>
      <c r="D50" s="38" t="s">
        <v>3677</v>
      </c>
      <c r="E50" s="39" t="n">
        <v>20600</v>
      </c>
    </row>
    <row r="51" customFormat="false" ht="15.75" hidden="false" customHeight="false" outlineLevel="0" collapsed="false">
      <c r="A51" s="37" t="n">
        <v>36</v>
      </c>
      <c r="B51" s="38" t="s">
        <v>3616</v>
      </c>
      <c r="C51" s="38" t="s">
        <v>965</v>
      </c>
      <c r="D51" s="38" t="s">
        <v>3678</v>
      </c>
      <c r="E51" s="39" t="n">
        <v>10500</v>
      </c>
    </row>
    <row r="52" customFormat="false" ht="31.5" hidden="false" customHeight="false" outlineLevel="0" collapsed="false">
      <c r="A52" s="37" t="n">
        <v>37</v>
      </c>
      <c r="B52" s="38" t="s">
        <v>3679</v>
      </c>
      <c r="C52" s="38" t="s">
        <v>3680</v>
      </c>
      <c r="D52" s="38" t="s">
        <v>3681</v>
      </c>
      <c r="E52" s="39" t="n">
        <v>7200</v>
      </c>
    </row>
    <row r="53" customFormat="false" ht="31.5" hidden="false" customHeight="true" outlineLevel="0" collapsed="false">
      <c r="A53" s="37" t="n">
        <v>38</v>
      </c>
      <c r="B53" s="38" t="s">
        <v>3682</v>
      </c>
      <c r="C53" s="38" t="s">
        <v>3683</v>
      </c>
      <c r="D53" s="38" t="s">
        <v>3681</v>
      </c>
      <c r="E53" s="39" t="n">
        <v>15000</v>
      </c>
    </row>
    <row r="54" customFormat="false" ht="15.75" hidden="false" customHeight="false" outlineLevel="0" collapsed="false">
      <c r="A54" s="37"/>
      <c r="B54" s="38"/>
      <c r="C54" s="38" t="s">
        <v>3684</v>
      </c>
      <c r="D54" s="38" t="s">
        <v>3685</v>
      </c>
      <c r="E54" s="39" t="n">
        <v>11600</v>
      </c>
    </row>
    <row r="55" customFormat="false" ht="15.75" hidden="false" customHeight="false" outlineLevel="0" collapsed="false">
      <c r="A55" s="37" t="n">
        <v>39</v>
      </c>
      <c r="B55" s="38" t="s">
        <v>3686</v>
      </c>
      <c r="C55" s="38" t="s">
        <v>3687</v>
      </c>
      <c r="D55" s="38" t="s">
        <v>3688</v>
      </c>
      <c r="E55" s="39" t="n">
        <v>4000</v>
      </c>
    </row>
    <row r="56" customFormat="false" ht="15.75" hidden="false" customHeight="false" outlineLevel="0" collapsed="false">
      <c r="A56" s="37" t="n">
        <v>40</v>
      </c>
      <c r="B56" s="38" t="s">
        <v>3689</v>
      </c>
      <c r="C56" s="38" t="s">
        <v>3690</v>
      </c>
      <c r="D56" s="38" t="s">
        <v>1030</v>
      </c>
      <c r="E56" s="39" t="n">
        <v>5400</v>
      </c>
    </row>
    <row r="57" customFormat="false" ht="31.5" hidden="false" customHeight="false" outlineLevel="0" collapsed="false">
      <c r="A57" s="37" t="n">
        <v>41</v>
      </c>
      <c r="B57" s="38" t="s">
        <v>3691</v>
      </c>
      <c r="C57" s="38" t="s">
        <v>3692</v>
      </c>
      <c r="D57" s="38" t="s">
        <v>3693</v>
      </c>
      <c r="E57" s="39" t="n">
        <v>4400</v>
      </c>
    </row>
    <row r="58" customFormat="false" ht="47.25" hidden="false" customHeight="false" outlineLevel="0" collapsed="false">
      <c r="A58" s="37" t="n">
        <v>42</v>
      </c>
      <c r="B58" s="38" t="s">
        <v>3694</v>
      </c>
      <c r="C58" s="38" t="s">
        <v>3695</v>
      </c>
      <c r="D58" s="38" t="s">
        <v>1030</v>
      </c>
      <c r="E58" s="39" t="n">
        <v>4400</v>
      </c>
    </row>
    <row r="59" customFormat="false" ht="15.75" hidden="false" customHeight="false" outlineLevel="0" collapsed="false">
      <c r="A59" s="37" t="n">
        <v>43</v>
      </c>
      <c r="B59" s="38" t="s">
        <v>3696</v>
      </c>
      <c r="C59" s="38" t="s">
        <v>3694</v>
      </c>
      <c r="D59" s="38" t="s">
        <v>3691</v>
      </c>
      <c r="E59" s="39" t="n">
        <v>4400</v>
      </c>
    </row>
    <row r="60" customFormat="false" ht="31.5" hidden="false" customHeight="false" outlineLevel="0" collapsed="false">
      <c r="A60" s="37" t="n">
        <v>44</v>
      </c>
      <c r="B60" s="38" t="s">
        <v>3697</v>
      </c>
      <c r="C60" s="38" t="s">
        <v>3698</v>
      </c>
      <c r="D60" s="38" t="s">
        <v>785</v>
      </c>
      <c r="E60" s="39" t="n">
        <v>7000</v>
      </c>
    </row>
    <row r="61" customFormat="false" ht="47.25" hidden="false" customHeight="false" outlineLevel="0" collapsed="false">
      <c r="A61" s="37" t="n">
        <v>45</v>
      </c>
      <c r="B61" s="38" t="s">
        <v>3699</v>
      </c>
      <c r="C61" s="38" t="s">
        <v>980</v>
      </c>
      <c r="D61" s="38" t="s">
        <v>3700</v>
      </c>
      <c r="E61" s="39" t="n">
        <v>10000</v>
      </c>
    </row>
    <row r="62" customFormat="false" ht="15.75" hidden="false" customHeight="true" outlineLevel="0" collapsed="false">
      <c r="A62" s="37" t="n">
        <v>46</v>
      </c>
      <c r="B62" s="38" t="s">
        <v>3684</v>
      </c>
      <c r="C62" s="38" t="s">
        <v>3701</v>
      </c>
      <c r="D62" s="38" t="s">
        <v>3702</v>
      </c>
      <c r="E62" s="39" t="n">
        <v>13500</v>
      </c>
    </row>
    <row r="63" customFormat="false" ht="15.75" hidden="false" customHeight="false" outlineLevel="0" collapsed="false">
      <c r="A63" s="37"/>
      <c r="B63" s="38"/>
      <c r="C63" s="38" t="s">
        <v>3702</v>
      </c>
      <c r="D63" s="38" t="s">
        <v>3682</v>
      </c>
      <c r="E63" s="39" t="n">
        <v>12400</v>
      </c>
    </row>
    <row r="64" customFormat="false" ht="31.5" hidden="false" customHeight="false" outlineLevel="0" collapsed="false">
      <c r="A64" s="37" t="n">
        <v>47</v>
      </c>
      <c r="B64" s="38" t="s">
        <v>3703</v>
      </c>
      <c r="C64" s="38" t="s">
        <v>322</v>
      </c>
      <c r="D64" s="38" t="s">
        <v>3704</v>
      </c>
      <c r="E64" s="39" t="n">
        <v>19600</v>
      </c>
    </row>
    <row r="65" customFormat="false" ht="31.5" hidden="false" customHeight="false" outlineLevel="0" collapsed="false">
      <c r="A65" s="37" t="n">
        <v>48</v>
      </c>
      <c r="B65" s="38" t="s">
        <v>970</v>
      </c>
      <c r="C65" s="38" t="s">
        <v>3705</v>
      </c>
      <c r="D65" s="38" t="s">
        <v>3706</v>
      </c>
      <c r="E65" s="39" t="n">
        <v>16500</v>
      </c>
    </row>
    <row r="66" customFormat="false" ht="31.5" hidden="false" customHeight="true" outlineLevel="0" collapsed="false">
      <c r="A66" s="37" t="n">
        <v>49</v>
      </c>
      <c r="B66" s="38" t="s">
        <v>968</v>
      </c>
      <c r="C66" s="38" t="s">
        <v>3705</v>
      </c>
      <c r="D66" s="38" t="s">
        <v>3707</v>
      </c>
      <c r="E66" s="39" t="n">
        <v>20500</v>
      </c>
    </row>
    <row r="67" customFormat="false" ht="15.75" hidden="false" customHeight="false" outlineLevel="0" collapsed="false">
      <c r="A67" s="37"/>
      <c r="B67" s="38"/>
      <c r="C67" s="38" t="s">
        <v>3707</v>
      </c>
      <c r="D67" s="38" t="s">
        <v>3645</v>
      </c>
      <c r="E67" s="39" t="n">
        <v>13500</v>
      </c>
    </row>
    <row r="68" customFormat="false" ht="47.25" hidden="false" customHeight="false" outlineLevel="0" collapsed="false">
      <c r="A68" s="37"/>
      <c r="B68" s="38"/>
      <c r="C68" s="38" t="s">
        <v>3708</v>
      </c>
      <c r="D68" s="38" t="s">
        <v>3709</v>
      </c>
      <c r="E68" s="39" t="n">
        <v>10400</v>
      </c>
    </row>
    <row r="69" customFormat="false" ht="15.75" hidden="false" customHeight="false" outlineLevel="0" collapsed="false">
      <c r="A69" s="37" t="n">
        <v>50</v>
      </c>
      <c r="B69" s="38" t="s">
        <v>3710</v>
      </c>
      <c r="C69" s="38" t="s">
        <v>3653</v>
      </c>
      <c r="D69" s="38" t="s">
        <v>3653</v>
      </c>
      <c r="E69" s="39" t="n">
        <v>6700</v>
      </c>
    </row>
    <row r="70" customFormat="false" ht="47.25" hidden="false" customHeight="false" outlineLevel="0" collapsed="false">
      <c r="A70" s="37" t="n">
        <v>51</v>
      </c>
      <c r="B70" s="38" t="s">
        <v>3711</v>
      </c>
      <c r="C70" s="38" t="s">
        <v>3712</v>
      </c>
      <c r="D70" s="38" t="s">
        <v>3713</v>
      </c>
      <c r="E70" s="39" t="n">
        <v>5400</v>
      </c>
    </row>
    <row r="71" customFormat="false" ht="15.75" hidden="false" customHeight="false" outlineLevel="0" collapsed="false">
      <c r="A71" s="37" t="n">
        <v>52</v>
      </c>
      <c r="B71" s="38" t="s">
        <v>3714</v>
      </c>
      <c r="C71" s="38" t="s">
        <v>3653</v>
      </c>
      <c r="D71" s="38" t="s">
        <v>3715</v>
      </c>
      <c r="E71" s="39" t="n">
        <v>5400</v>
      </c>
    </row>
    <row r="72" customFormat="false" ht="31.5" hidden="false" customHeight="false" outlineLevel="0" collapsed="false">
      <c r="A72" s="37" t="n">
        <v>53</v>
      </c>
      <c r="B72" s="38" t="s">
        <v>3716</v>
      </c>
      <c r="C72" s="38" t="s">
        <v>3717</v>
      </c>
      <c r="D72" s="38" t="s">
        <v>3718</v>
      </c>
      <c r="E72" s="39" t="n">
        <v>5400</v>
      </c>
    </row>
    <row r="73" customFormat="false" ht="15.75" hidden="false" customHeight="false" outlineLevel="0" collapsed="false">
      <c r="A73" s="37" t="n">
        <v>54</v>
      </c>
      <c r="B73" s="38" t="s">
        <v>3719</v>
      </c>
      <c r="C73" s="38" t="s">
        <v>3668</v>
      </c>
      <c r="D73" s="38" t="s">
        <v>3720</v>
      </c>
      <c r="E73" s="39" t="n">
        <v>9500</v>
      </c>
    </row>
    <row r="74" customFormat="false" ht="15.75" hidden="false" customHeight="false" outlineLevel="0" collapsed="false">
      <c r="A74" s="37" t="n">
        <v>55</v>
      </c>
      <c r="B74" s="38" t="s">
        <v>3655</v>
      </c>
      <c r="C74" s="38" t="s">
        <v>3721</v>
      </c>
      <c r="D74" s="38" t="s">
        <v>3722</v>
      </c>
      <c r="E74" s="39" t="n">
        <v>6700</v>
      </c>
    </row>
    <row r="75" customFormat="false" ht="31.5" hidden="false" customHeight="false" outlineLevel="0" collapsed="false">
      <c r="A75" s="37" t="n">
        <v>56</v>
      </c>
      <c r="B75" s="38" t="s">
        <v>962</v>
      </c>
      <c r="C75" s="38" t="s">
        <v>965</v>
      </c>
      <c r="D75" s="38" t="s">
        <v>3704</v>
      </c>
      <c r="E75" s="39" t="n">
        <v>19100</v>
      </c>
    </row>
    <row r="76" customFormat="false" ht="15.75" hidden="false" customHeight="false" outlineLevel="0" collapsed="false">
      <c r="A76" s="37" t="n">
        <v>57</v>
      </c>
      <c r="B76" s="38" t="s">
        <v>398</v>
      </c>
      <c r="C76" s="38" t="s">
        <v>17</v>
      </c>
      <c r="D76" s="38"/>
      <c r="E76" s="39" t="n">
        <v>17100</v>
      </c>
    </row>
    <row r="77" customFormat="false" ht="15.75" hidden="false" customHeight="false" outlineLevel="0" collapsed="false">
      <c r="A77" s="37" t="n">
        <v>58</v>
      </c>
      <c r="B77" s="38" t="s">
        <v>155</v>
      </c>
      <c r="C77" s="38" t="s">
        <v>17</v>
      </c>
      <c r="D77" s="38"/>
      <c r="E77" s="39" t="n">
        <v>10600</v>
      </c>
    </row>
    <row r="78" customFormat="false" ht="31.5" hidden="false" customHeight="false" outlineLevel="0" collapsed="false">
      <c r="A78" s="37" t="n">
        <v>59</v>
      </c>
      <c r="B78" s="38" t="s">
        <v>3702</v>
      </c>
      <c r="C78" s="38" t="s">
        <v>3626</v>
      </c>
      <c r="D78" s="38" t="s">
        <v>980</v>
      </c>
      <c r="E78" s="39" t="n">
        <v>7800</v>
      </c>
    </row>
    <row r="79" customFormat="false" ht="47.25" hidden="false" customHeight="false" outlineLevel="0" collapsed="false">
      <c r="A79" s="37" t="n">
        <v>60</v>
      </c>
      <c r="B79" s="38" t="s">
        <v>3723</v>
      </c>
      <c r="C79" s="38" t="s">
        <v>3724</v>
      </c>
      <c r="D79" s="38" t="s">
        <v>3669</v>
      </c>
      <c r="E79" s="39" t="n">
        <v>13000</v>
      </c>
    </row>
    <row r="80" customFormat="false" ht="31.5" hidden="false" customHeight="false" outlineLevel="0" collapsed="false">
      <c r="A80" s="37" t="n">
        <v>61</v>
      </c>
      <c r="B80" s="38" t="s">
        <v>3725</v>
      </c>
      <c r="C80" s="38" t="s">
        <v>3668</v>
      </c>
      <c r="D80" s="38" t="s">
        <v>3726</v>
      </c>
      <c r="E80" s="39" t="n">
        <v>3700</v>
      </c>
    </row>
    <row r="81" customFormat="false" ht="31.5" hidden="false" customHeight="false" outlineLevel="0" collapsed="false">
      <c r="A81" s="37" t="n">
        <v>62</v>
      </c>
      <c r="B81" s="38" t="s">
        <v>3727</v>
      </c>
      <c r="C81" s="38" t="s">
        <v>3668</v>
      </c>
      <c r="D81" s="38" t="s">
        <v>3728</v>
      </c>
      <c r="E81" s="39" t="n">
        <v>3700</v>
      </c>
    </row>
    <row r="82" customFormat="false" ht="31.5" hidden="false" customHeight="false" outlineLevel="0" collapsed="false">
      <c r="A82" s="37" t="n">
        <v>63</v>
      </c>
      <c r="B82" s="38" t="s">
        <v>3729</v>
      </c>
      <c r="C82" s="38" t="s">
        <v>3669</v>
      </c>
      <c r="D82" s="38" t="s">
        <v>3730</v>
      </c>
      <c r="E82" s="39" t="n">
        <v>3400</v>
      </c>
    </row>
    <row r="83" customFormat="false" ht="31.5" hidden="false" customHeight="false" outlineLevel="0" collapsed="false">
      <c r="A83" s="37" t="n">
        <v>64</v>
      </c>
      <c r="B83" s="38" t="s">
        <v>3731</v>
      </c>
      <c r="C83" s="38" t="s">
        <v>3669</v>
      </c>
      <c r="D83" s="38" t="s">
        <v>3661</v>
      </c>
      <c r="E83" s="39" t="n">
        <v>3400</v>
      </c>
    </row>
    <row r="84" customFormat="false" ht="15.75" hidden="false" customHeight="true" outlineLevel="0" collapsed="false">
      <c r="A84" s="37" t="n">
        <v>65</v>
      </c>
      <c r="B84" s="38" t="s">
        <v>3732</v>
      </c>
      <c r="C84" s="38" t="s">
        <v>965</v>
      </c>
      <c r="D84" s="38" t="s">
        <v>3664</v>
      </c>
      <c r="E84" s="39" t="n">
        <v>6300</v>
      </c>
    </row>
    <row r="85" customFormat="false" ht="15.75" hidden="false" customHeight="false" outlineLevel="0" collapsed="false">
      <c r="A85" s="37"/>
      <c r="B85" s="38"/>
      <c r="C85" s="38" t="s">
        <v>3664</v>
      </c>
      <c r="D85" s="38" t="s">
        <v>3622</v>
      </c>
      <c r="E85" s="39" t="n">
        <v>6300</v>
      </c>
    </row>
    <row r="86" customFormat="false" ht="15.75" hidden="false" customHeight="true" outlineLevel="0" collapsed="false">
      <c r="A86" s="37" t="n">
        <v>66</v>
      </c>
      <c r="B86" s="38" t="s">
        <v>3733</v>
      </c>
      <c r="C86" s="38" t="s">
        <v>2135</v>
      </c>
      <c r="D86" s="38" t="s">
        <v>155</v>
      </c>
      <c r="E86" s="39" t="n">
        <v>20400</v>
      </c>
    </row>
    <row r="87" customFormat="false" ht="15.75" hidden="false" customHeight="false" outlineLevel="0" collapsed="false">
      <c r="A87" s="37"/>
      <c r="B87" s="38"/>
      <c r="C87" s="38" t="s">
        <v>155</v>
      </c>
      <c r="D87" s="38" t="s">
        <v>3734</v>
      </c>
      <c r="E87" s="39" t="n">
        <v>16200</v>
      </c>
    </row>
    <row r="88" customFormat="false" ht="31.5" hidden="false" customHeight="false" outlineLevel="0" collapsed="false">
      <c r="A88" s="37" t="n">
        <v>67</v>
      </c>
      <c r="B88" s="38" t="s">
        <v>3735</v>
      </c>
      <c r="C88" s="38" t="s">
        <v>3609</v>
      </c>
      <c r="D88" s="38" t="s">
        <v>3669</v>
      </c>
      <c r="E88" s="39" t="n">
        <v>9400</v>
      </c>
    </row>
    <row r="89" customFormat="false" ht="31.5" hidden="false" customHeight="false" outlineLevel="0" collapsed="false">
      <c r="A89" s="37" t="n">
        <v>68</v>
      </c>
      <c r="B89" s="38" t="s">
        <v>3736</v>
      </c>
      <c r="C89" s="38" t="s">
        <v>3632</v>
      </c>
      <c r="D89" s="38" t="s">
        <v>3664</v>
      </c>
      <c r="E89" s="39" t="n">
        <v>8300</v>
      </c>
    </row>
    <row r="90" customFormat="false" ht="15.75" hidden="false" customHeight="false" outlineLevel="0" collapsed="false">
      <c r="A90" s="37" t="n">
        <v>69</v>
      </c>
      <c r="B90" s="38" t="s">
        <v>3720</v>
      </c>
      <c r="C90" s="38" t="s">
        <v>967</v>
      </c>
      <c r="D90" s="38" t="s">
        <v>3608</v>
      </c>
      <c r="E90" s="39" t="n">
        <v>10800</v>
      </c>
    </row>
    <row r="91" customFormat="false" ht="15.75" hidden="false" customHeight="false" outlineLevel="0" collapsed="false">
      <c r="A91" s="37" t="n">
        <v>70</v>
      </c>
      <c r="B91" s="38" t="s">
        <v>3737</v>
      </c>
      <c r="C91" s="38" t="s">
        <v>965</v>
      </c>
      <c r="D91" s="38" t="s">
        <v>3609</v>
      </c>
      <c r="E91" s="39" t="n">
        <v>6800</v>
      </c>
    </row>
    <row r="92" customFormat="false" ht="15.75" hidden="false" customHeight="false" outlineLevel="0" collapsed="false">
      <c r="A92" s="37" t="n">
        <v>71</v>
      </c>
      <c r="B92" s="38" t="s">
        <v>3738</v>
      </c>
      <c r="C92" s="38" t="s">
        <v>968</v>
      </c>
      <c r="D92" s="38" t="s">
        <v>3739</v>
      </c>
      <c r="E92" s="39" t="n">
        <v>7900</v>
      </c>
    </row>
    <row r="93" customFormat="false" ht="15.75" hidden="false" customHeight="false" outlineLevel="0" collapsed="false">
      <c r="A93" s="37" t="n">
        <v>72</v>
      </c>
      <c r="B93" s="38" t="s">
        <v>3740</v>
      </c>
      <c r="C93" s="38" t="s">
        <v>17</v>
      </c>
      <c r="D93" s="17"/>
      <c r="E93" s="39" t="n">
        <v>6100</v>
      </c>
    </row>
    <row r="94" customFormat="false" ht="15.75" hidden="false" customHeight="false" outlineLevel="0" collapsed="false">
      <c r="A94" s="37" t="n">
        <v>73</v>
      </c>
      <c r="B94" s="117" t="s">
        <v>3741</v>
      </c>
      <c r="C94" s="117" t="s">
        <v>3686</v>
      </c>
      <c r="D94" s="38" t="s">
        <v>3742</v>
      </c>
      <c r="E94" s="39" t="n">
        <v>6100</v>
      </c>
    </row>
    <row r="95" customFormat="false" ht="15.75" hidden="false" customHeight="false" outlineLevel="0" collapsed="false">
      <c r="A95" s="37" t="n">
        <v>74</v>
      </c>
      <c r="B95" s="117" t="s">
        <v>3743</v>
      </c>
      <c r="C95" s="38" t="s">
        <v>17</v>
      </c>
      <c r="D95" s="38"/>
      <c r="E95" s="39" t="n">
        <v>4300</v>
      </c>
    </row>
    <row r="96" customFormat="false" ht="15.75" hidden="false" customHeight="false" outlineLevel="0" collapsed="false">
      <c r="A96" s="37" t="n">
        <v>75</v>
      </c>
      <c r="B96" s="117" t="s">
        <v>3744</v>
      </c>
      <c r="C96" s="38" t="s">
        <v>1025</v>
      </c>
      <c r="D96" s="38" t="s">
        <v>1030</v>
      </c>
      <c r="E96" s="39" t="n">
        <v>4600</v>
      </c>
    </row>
    <row r="97" customFormat="false" ht="15.75" hidden="false" customHeight="false" outlineLevel="0" collapsed="false">
      <c r="A97" s="37" t="n">
        <v>76</v>
      </c>
      <c r="B97" s="117" t="s">
        <v>3745</v>
      </c>
      <c r="C97" s="117" t="s">
        <v>3689</v>
      </c>
      <c r="D97" s="38" t="s">
        <v>3746</v>
      </c>
      <c r="E97" s="39" t="n">
        <v>4300</v>
      </c>
    </row>
    <row r="98" customFormat="false" ht="15.75" hidden="false" customHeight="false" outlineLevel="0" collapsed="false">
      <c r="A98" s="37" t="n">
        <v>77</v>
      </c>
      <c r="B98" s="117" t="s">
        <v>3747</v>
      </c>
      <c r="C98" s="117" t="s">
        <v>3691</v>
      </c>
      <c r="D98" s="38" t="s">
        <v>1025</v>
      </c>
      <c r="E98" s="39" t="n">
        <v>8300</v>
      </c>
    </row>
    <row r="99" customFormat="false" ht="15.75" hidden="false" customHeight="false" outlineLevel="0" collapsed="false">
      <c r="A99" s="37" t="n">
        <v>78</v>
      </c>
      <c r="B99" s="117" t="s">
        <v>3748</v>
      </c>
      <c r="C99" s="38" t="s">
        <v>1025</v>
      </c>
      <c r="D99" s="38" t="s">
        <v>1030</v>
      </c>
      <c r="E99" s="39" t="n">
        <v>7700</v>
      </c>
    </row>
    <row r="100" customFormat="false" ht="15.75" hidden="false" customHeight="false" outlineLevel="0" collapsed="false">
      <c r="A100" s="37" t="n">
        <v>79</v>
      </c>
      <c r="B100" s="117" t="s">
        <v>3749</v>
      </c>
      <c r="C100" s="38" t="s">
        <v>1025</v>
      </c>
      <c r="D100" s="38" t="s">
        <v>1030</v>
      </c>
      <c r="E100" s="39" t="n">
        <v>7700</v>
      </c>
    </row>
    <row r="101" customFormat="false" ht="15.75" hidden="false" customHeight="false" outlineLevel="0" collapsed="false">
      <c r="A101" s="37" t="n">
        <v>80</v>
      </c>
      <c r="B101" s="117" t="s">
        <v>3750</v>
      </c>
      <c r="C101" s="38" t="s">
        <v>1025</v>
      </c>
      <c r="D101" s="38" t="s">
        <v>3751</v>
      </c>
      <c r="E101" s="39" t="n">
        <v>6100</v>
      </c>
    </row>
    <row r="102" customFormat="false" ht="31.5" hidden="false" customHeight="false" outlineLevel="0" collapsed="false">
      <c r="A102" s="37" t="n">
        <v>81</v>
      </c>
      <c r="B102" s="117" t="s">
        <v>3752</v>
      </c>
      <c r="C102" s="38" t="s">
        <v>1025</v>
      </c>
      <c r="D102" s="38" t="s">
        <v>3753</v>
      </c>
      <c r="E102" s="39" t="n">
        <v>6100</v>
      </c>
    </row>
    <row r="103" customFormat="false" ht="15.75" hidden="false" customHeight="false" outlineLevel="0" collapsed="false">
      <c r="A103" s="37" t="n">
        <v>82</v>
      </c>
      <c r="B103" s="117" t="s">
        <v>3754</v>
      </c>
      <c r="C103" s="38" t="s">
        <v>3668</v>
      </c>
      <c r="D103" s="38" t="s">
        <v>3662</v>
      </c>
      <c r="E103" s="39" t="n">
        <v>9200</v>
      </c>
    </row>
    <row r="104" customFormat="false" ht="31.5" hidden="false" customHeight="false" outlineLevel="0" collapsed="false">
      <c r="A104" s="37" t="n">
        <v>83</v>
      </c>
      <c r="B104" s="117" t="s">
        <v>3755</v>
      </c>
      <c r="C104" s="38" t="s">
        <v>3668</v>
      </c>
      <c r="D104" s="38" t="s">
        <v>3608</v>
      </c>
      <c r="E104" s="39" t="n">
        <v>9200</v>
      </c>
    </row>
    <row r="105" customFormat="false" ht="15.75" hidden="false" customHeight="false" outlineLevel="0" collapsed="false">
      <c r="A105" s="37" t="n">
        <v>84</v>
      </c>
      <c r="B105" s="117" t="s">
        <v>3756</v>
      </c>
      <c r="C105" s="117" t="s">
        <v>3757</v>
      </c>
      <c r="D105" s="38" t="s">
        <v>3758</v>
      </c>
      <c r="E105" s="39" t="n">
        <v>9200</v>
      </c>
    </row>
    <row r="106" customFormat="false" ht="31.5" hidden="false" customHeight="false" outlineLevel="0" collapsed="false">
      <c r="A106" s="37" t="n">
        <v>85</v>
      </c>
      <c r="B106" s="117" t="s">
        <v>3759</v>
      </c>
      <c r="C106" s="117" t="s">
        <v>3757</v>
      </c>
      <c r="D106" s="38" t="s">
        <v>3760</v>
      </c>
      <c r="E106" s="39" t="n">
        <v>9200</v>
      </c>
    </row>
    <row r="107" customFormat="false" ht="15.75" hidden="false" customHeight="false" outlineLevel="0" collapsed="false">
      <c r="A107" s="37" t="n">
        <v>86</v>
      </c>
      <c r="B107" s="117" t="s">
        <v>3761</v>
      </c>
      <c r="C107" s="117" t="s">
        <v>17</v>
      </c>
      <c r="D107" s="117"/>
      <c r="E107" s="39" t="n">
        <v>9200</v>
      </c>
    </row>
    <row r="108" customFormat="false" ht="15.75" hidden="false" customHeight="false" outlineLevel="0" collapsed="false">
      <c r="A108" s="37" t="n">
        <v>87</v>
      </c>
      <c r="B108" s="117" t="s">
        <v>3762</v>
      </c>
      <c r="C108" s="117" t="s">
        <v>17</v>
      </c>
      <c r="D108" s="117"/>
      <c r="E108" s="39" t="n">
        <v>9200</v>
      </c>
    </row>
    <row r="109" customFormat="false" ht="15.75" hidden="false" customHeight="false" outlineLevel="0" collapsed="false">
      <c r="A109" s="37" t="n">
        <v>88</v>
      </c>
      <c r="B109" s="117" t="s">
        <v>3763</v>
      </c>
      <c r="C109" s="117" t="s">
        <v>17</v>
      </c>
      <c r="D109" s="38"/>
      <c r="E109" s="39" t="n">
        <v>9200</v>
      </c>
    </row>
    <row r="110" customFormat="false" ht="15.75" hidden="false" customHeight="false" outlineLevel="0" collapsed="false">
      <c r="A110" s="37" t="n">
        <v>89</v>
      </c>
      <c r="B110" s="117" t="s">
        <v>3764</v>
      </c>
      <c r="C110" s="117" t="s">
        <v>3757</v>
      </c>
      <c r="D110" s="38" t="s">
        <v>3765</v>
      </c>
      <c r="E110" s="39" t="n">
        <v>9200</v>
      </c>
    </row>
    <row r="111" customFormat="false" ht="15.75" hidden="false" customHeight="false" outlineLevel="0" collapsed="false">
      <c r="A111" s="37" t="n">
        <v>90</v>
      </c>
      <c r="B111" s="38" t="s">
        <v>3766</v>
      </c>
      <c r="C111" s="38" t="s">
        <v>3616</v>
      </c>
      <c r="D111" s="38" t="s">
        <v>3767</v>
      </c>
      <c r="E111" s="39" t="n">
        <v>3800</v>
      </c>
    </row>
    <row r="112" customFormat="false" ht="15.75" hidden="false" customHeight="false" outlineLevel="0" collapsed="false">
      <c r="A112" s="37" t="n">
        <v>91</v>
      </c>
      <c r="B112" s="117" t="s">
        <v>3768</v>
      </c>
      <c r="C112" s="38" t="s">
        <v>3616</v>
      </c>
      <c r="D112" s="38" t="s">
        <v>3615</v>
      </c>
      <c r="E112" s="39" t="n">
        <v>3800</v>
      </c>
    </row>
    <row r="113" customFormat="false" ht="15.75" hidden="false" customHeight="false" outlineLevel="0" collapsed="false">
      <c r="A113" s="37" t="n">
        <v>92</v>
      </c>
      <c r="B113" s="117" t="s">
        <v>3769</v>
      </c>
      <c r="C113" s="117" t="s">
        <v>17</v>
      </c>
      <c r="D113" s="38"/>
      <c r="E113" s="39" t="n">
        <v>3800</v>
      </c>
    </row>
    <row r="114" customFormat="false" ht="15.75" hidden="false" customHeight="false" outlineLevel="0" collapsed="false">
      <c r="A114" s="37" t="n">
        <v>93</v>
      </c>
      <c r="B114" s="117" t="s">
        <v>3770</v>
      </c>
      <c r="C114" s="38" t="s">
        <v>3769</v>
      </c>
      <c r="D114" s="38" t="s">
        <v>3771</v>
      </c>
      <c r="E114" s="39" t="n">
        <v>3800</v>
      </c>
    </row>
    <row r="115" customFormat="false" ht="31.5" hidden="false" customHeight="false" outlineLevel="0" collapsed="false">
      <c r="A115" s="37" t="n">
        <v>94</v>
      </c>
      <c r="B115" s="117" t="s">
        <v>3772</v>
      </c>
      <c r="C115" s="38" t="s">
        <v>968</v>
      </c>
      <c r="D115" s="38" t="s">
        <v>3773</v>
      </c>
      <c r="E115" s="39" t="n">
        <v>4900</v>
      </c>
    </row>
    <row r="116" customFormat="false" ht="15.75" hidden="false" customHeight="false" outlineLevel="0" collapsed="false">
      <c r="A116" s="37" t="n">
        <v>95</v>
      </c>
      <c r="B116" s="117" t="s">
        <v>3774</v>
      </c>
      <c r="C116" s="117" t="s">
        <v>3775</v>
      </c>
      <c r="D116" s="38" t="s">
        <v>3776</v>
      </c>
      <c r="E116" s="39" t="n">
        <v>3100</v>
      </c>
    </row>
    <row r="117" customFormat="false" ht="15.75" hidden="false" customHeight="false" outlineLevel="0" collapsed="false">
      <c r="A117" s="37" t="n">
        <v>96</v>
      </c>
      <c r="B117" s="117" t="s">
        <v>3776</v>
      </c>
      <c r="C117" s="38" t="s">
        <v>980</v>
      </c>
      <c r="D117" s="38" t="s">
        <v>3777</v>
      </c>
      <c r="E117" s="39" t="n">
        <v>3100</v>
      </c>
    </row>
    <row r="118" customFormat="false" ht="31.5" hidden="false" customHeight="false" outlineLevel="0" collapsed="false">
      <c r="A118" s="37" t="n">
        <v>97</v>
      </c>
      <c r="B118" s="117" t="s">
        <v>3778</v>
      </c>
      <c r="C118" s="38" t="s">
        <v>3777</v>
      </c>
      <c r="D118" s="38" t="s">
        <v>3773</v>
      </c>
      <c r="E118" s="39" t="n">
        <v>3100</v>
      </c>
    </row>
    <row r="119" customFormat="false" ht="15.75" hidden="false" customHeight="false" outlineLevel="0" collapsed="false">
      <c r="A119" s="37" t="n">
        <v>98</v>
      </c>
      <c r="B119" s="117" t="s">
        <v>3779</v>
      </c>
      <c r="C119" s="117" t="s">
        <v>17</v>
      </c>
      <c r="D119" s="38"/>
      <c r="E119" s="39" t="n">
        <v>4600</v>
      </c>
    </row>
    <row r="120" customFormat="false" ht="15.75" hidden="false" customHeight="false" outlineLevel="0" collapsed="false">
      <c r="A120" s="37" t="n">
        <v>99</v>
      </c>
      <c r="B120" s="117" t="s">
        <v>3780</v>
      </c>
      <c r="C120" s="38" t="s">
        <v>3781</v>
      </c>
      <c r="D120" s="38" t="s">
        <v>3782</v>
      </c>
      <c r="E120" s="39" t="n">
        <v>4600</v>
      </c>
    </row>
    <row r="121" customFormat="false" ht="15.75" hidden="false" customHeight="false" outlineLevel="0" collapsed="false">
      <c r="A121" s="37" t="n">
        <v>100</v>
      </c>
      <c r="B121" s="117" t="s">
        <v>3783</v>
      </c>
      <c r="C121" s="38" t="s">
        <v>3784</v>
      </c>
      <c r="D121" s="117" t="s">
        <v>3780</v>
      </c>
      <c r="E121" s="39" t="n">
        <v>4600</v>
      </c>
    </row>
    <row r="122" customFormat="false" ht="15.75" hidden="false" customHeight="false" outlineLevel="0" collapsed="false">
      <c r="A122" s="37" t="n">
        <v>101</v>
      </c>
      <c r="B122" s="117" t="s">
        <v>3785</v>
      </c>
      <c r="C122" s="38" t="s">
        <v>970</v>
      </c>
      <c r="D122" s="38" t="s">
        <v>987</v>
      </c>
      <c r="E122" s="39" t="n">
        <v>4600</v>
      </c>
    </row>
    <row r="123" customFormat="false" ht="15.75" hidden="false" customHeight="false" outlineLevel="0" collapsed="false">
      <c r="A123" s="37" t="n">
        <v>102</v>
      </c>
      <c r="B123" s="38" t="s">
        <v>3786</v>
      </c>
      <c r="C123" s="38" t="s">
        <v>3623</v>
      </c>
      <c r="D123" s="38" t="s">
        <v>3774</v>
      </c>
      <c r="E123" s="39" t="n">
        <v>3700</v>
      </c>
    </row>
    <row r="124" customFormat="false" ht="31.5" hidden="false" customHeight="false" outlineLevel="0" collapsed="false">
      <c r="A124" s="37" t="n">
        <v>103</v>
      </c>
      <c r="B124" s="38" t="s">
        <v>3787</v>
      </c>
      <c r="C124" s="38" t="s">
        <v>3616</v>
      </c>
      <c r="D124" s="38" t="s">
        <v>3788</v>
      </c>
      <c r="E124" s="39" t="n">
        <v>4000</v>
      </c>
    </row>
    <row r="125" customFormat="false" ht="15.75" hidden="false" customHeight="true" outlineLevel="0" collapsed="false">
      <c r="A125" s="43" t="n">
        <v>104</v>
      </c>
      <c r="B125" s="38" t="s">
        <v>3789</v>
      </c>
      <c r="C125" s="38" t="s">
        <v>3737</v>
      </c>
      <c r="D125" s="38" t="s">
        <v>3790</v>
      </c>
      <c r="E125" s="39" t="n">
        <v>4600</v>
      </c>
    </row>
    <row r="126" customFormat="false" ht="15.75" hidden="false" customHeight="false" outlineLevel="0" collapsed="false">
      <c r="A126" s="43"/>
      <c r="B126" s="38"/>
      <c r="C126" s="38" t="s">
        <v>3790</v>
      </c>
      <c r="D126" s="38" t="s">
        <v>1798</v>
      </c>
      <c r="E126" s="39" t="n">
        <v>3100</v>
      </c>
    </row>
    <row r="127" customFormat="false" ht="15.75" hidden="false" customHeight="false" outlineLevel="0" collapsed="false">
      <c r="A127" s="37" t="n">
        <v>105</v>
      </c>
      <c r="B127" s="38" t="s">
        <v>3791</v>
      </c>
      <c r="C127" s="38" t="s">
        <v>3609</v>
      </c>
      <c r="D127" s="38" t="s">
        <v>3737</v>
      </c>
      <c r="E127" s="39" t="n">
        <v>7700</v>
      </c>
    </row>
    <row r="128" customFormat="false" ht="15.75" hidden="false" customHeight="false" outlineLevel="0" collapsed="false">
      <c r="A128" s="37" t="n">
        <v>106</v>
      </c>
      <c r="B128" s="38" t="s">
        <v>3792</v>
      </c>
      <c r="C128" s="38" t="s">
        <v>3609</v>
      </c>
      <c r="D128" s="38" t="s">
        <v>3737</v>
      </c>
      <c r="E128" s="39" t="n">
        <v>9200</v>
      </c>
    </row>
    <row r="129" customFormat="false" ht="15.75" hidden="false" customHeight="false" outlineLevel="0" collapsed="false">
      <c r="A129" s="37" t="n">
        <v>107</v>
      </c>
      <c r="B129" s="38" t="s">
        <v>3793</v>
      </c>
      <c r="C129" s="38" t="s">
        <v>3609</v>
      </c>
      <c r="D129" s="38" t="s">
        <v>3737</v>
      </c>
      <c r="E129" s="39" t="n">
        <v>7700</v>
      </c>
    </row>
    <row r="130" customFormat="false" ht="15.75" hidden="false" customHeight="false" outlineLevel="0" collapsed="false">
      <c r="A130" s="37" t="n">
        <v>108</v>
      </c>
      <c r="B130" s="38" t="s">
        <v>3794</v>
      </c>
      <c r="C130" s="38" t="s">
        <v>3792</v>
      </c>
      <c r="D130" s="38" t="s">
        <v>3737</v>
      </c>
      <c r="E130" s="39" t="n">
        <v>7700</v>
      </c>
    </row>
    <row r="131" customFormat="false" ht="15.75" hidden="false" customHeight="false" outlineLevel="0" collapsed="false">
      <c r="A131" s="37" t="n">
        <v>109</v>
      </c>
      <c r="B131" s="38" t="s">
        <v>3795</v>
      </c>
      <c r="C131" s="38" t="s">
        <v>966</v>
      </c>
      <c r="D131" s="38" t="s">
        <v>3789</v>
      </c>
      <c r="E131" s="39" t="n">
        <v>6100</v>
      </c>
    </row>
    <row r="132" customFormat="false" ht="15.75" hidden="false" customHeight="false" outlineLevel="0" collapsed="false">
      <c r="A132" s="37" t="n">
        <v>110</v>
      </c>
      <c r="B132" s="38" t="s">
        <v>3796</v>
      </c>
      <c r="C132" s="38" t="s">
        <v>1025</v>
      </c>
      <c r="D132" s="38" t="s">
        <v>3745</v>
      </c>
      <c r="E132" s="39" t="n">
        <v>6100</v>
      </c>
    </row>
    <row r="133" customFormat="false" ht="31.5" hidden="false" customHeight="false" outlineLevel="0" collapsed="false">
      <c r="A133" s="37" t="n">
        <v>111</v>
      </c>
      <c r="B133" s="38" t="s">
        <v>3797</v>
      </c>
      <c r="C133" s="38" t="s">
        <v>3798</v>
      </c>
      <c r="D133" s="38" t="s">
        <v>3799</v>
      </c>
      <c r="E133" s="39" t="n">
        <v>9200</v>
      </c>
    </row>
    <row r="134" customFormat="false" ht="31.5" hidden="false" customHeight="false" outlineLevel="0" collapsed="false">
      <c r="A134" s="37" t="n">
        <v>112</v>
      </c>
      <c r="B134" s="38" t="s">
        <v>3800</v>
      </c>
      <c r="C134" s="38" t="s">
        <v>967</v>
      </c>
      <c r="D134" s="38" t="s">
        <v>3732</v>
      </c>
      <c r="E134" s="39" t="n">
        <v>9200</v>
      </c>
    </row>
    <row r="135" customFormat="false" ht="31.5" hidden="false" customHeight="false" outlineLevel="0" collapsed="false">
      <c r="A135" s="37" t="n">
        <v>113</v>
      </c>
      <c r="B135" s="38" t="s">
        <v>3801</v>
      </c>
      <c r="C135" s="38" t="s">
        <v>3732</v>
      </c>
      <c r="D135" s="38" t="s">
        <v>3640</v>
      </c>
      <c r="E135" s="39" t="n">
        <v>9200</v>
      </c>
    </row>
    <row r="136" customFormat="false" ht="15.75" hidden="false" customHeight="false" outlineLevel="0" collapsed="false">
      <c r="A136" s="37" t="n">
        <v>114</v>
      </c>
      <c r="B136" s="38" t="s">
        <v>3802</v>
      </c>
      <c r="C136" s="38" t="s">
        <v>967</v>
      </c>
      <c r="D136" s="38" t="s">
        <v>3732</v>
      </c>
      <c r="E136" s="39" t="n">
        <v>9200</v>
      </c>
    </row>
    <row r="137" customFormat="false" ht="15.75" hidden="false" customHeight="false" outlineLevel="0" collapsed="false">
      <c r="A137" s="37" t="n">
        <v>115</v>
      </c>
      <c r="B137" s="38" t="s">
        <v>3803</v>
      </c>
      <c r="C137" s="38" t="s">
        <v>968</v>
      </c>
      <c r="D137" s="38" t="s">
        <v>86</v>
      </c>
      <c r="E137" s="39" t="n">
        <v>6100</v>
      </c>
    </row>
    <row r="138" customFormat="false" ht="15.75" hidden="false" customHeight="false" outlineLevel="0" collapsed="false">
      <c r="A138" s="37" t="n">
        <v>116</v>
      </c>
      <c r="B138" s="38" t="s">
        <v>3804</v>
      </c>
      <c r="C138" s="38" t="s">
        <v>3682</v>
      </c>
      <c r="D138" s="38" t="s">
        <v>3653</v>
      </c>
      <c r="E138" s="39" t="n">
        <v>4600</v>
      </c>
    </row>
    <row r="139" customFormat="false" ht="15.75" hidden="false" customHeight="false" outlineLevel="0" collapsed="false">
      <c r="A139" s="37" t="n">
        <v>117</v>
      </c>
      <c r="B139" s="38" t="s">
        <v>89</v>
      </c>
      <c r="C139" s="38" t="s">
        <v>968</v>
      </c>
      <c r="D139" s="38" t="s">
        <v>89</v>
      </c>
      <c r="E139" s="39" t="n">
        <v>5500</v>
      </c>
    </row>
    <row r="140" customFormat="false" ht="15.75" hidden="false" customHeight="false" outlineLevel="0" collapsed="false">
      <c r="A140" s="37" t="n">
        <v>118</v>
      </c>
      <c r="B140" s="38" t="s">
        <v>3805</v>
      </c>
      <c r="C140" s="44" t="s">
        <v>17</v>
      </c>
      <c r="D140" s="44"/>
      <c r="E140" s="39" t="n">
        <v>5500</v>
      </c>
    </row>
  </sheetData>
  <autoFilter ref="A8:E8"/>
  <mergeCells count="30">
    <mergeCell ref="A2:E2"/>
    <mergeCell ref="A3:E3"/>
    <mergeCell ref="A4:E4"/>
    <mergeCell ref="D5:E5"/>
    <mergeCell ref="A6:A7"/>
    <mergeCell ref="B6:B7"/>
    <mergeCell ref="C6:D6"/>
    <mergeCell ref="E6:E7"/>
    <mergeCell ref="A21:A22"/>
    <mergeCell ref="B21:B22"/>
    <mergeCell ref="A23:A24"/>
    <mergeCell ref="B23:B24"/>
    <mergeCell ref="A26:A28"/>
    <mergeCell ref="B26:B28"/>
    <mergeCell ref="A29:A30"/>
    <mergeCell ref="B29:B30"/>
    <mergeCell ref="A48:A50"/>
    <mergeCell ref="B48:B50"/>
    <mergeCell ref="A53:A54"/>
    <mergeCell ref="B53:B54"/>
    <mergeCell ref="A62:A63"/>
    <mergeCell ref="B62:B63"/>
    <mergeCell ref="A66:A68"/>
    <mergeCell ref="B66:B68"/>
    <mergeCell ref="A84:A85"/>
    <mergeCell ref="B84:B85"/>
    <mergeCell ref="A86:A87"/>
    <mergeCell ref="B86:B87"/>
    <mergeCell ref="A125:A126"/>
    <mergeCell ref="B125:B126"/>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G77" activeCellId="0" sqref="G77"/>
    </sheetView>
  </sheetViews>
  <sheetFormatPr defaultColWidth="17.70703125" defaultRowHeight="15.75" zeroHeight="false" outlineLevelRow="0" outlineLevelCol="0"/>
  <cols>
    <col collapsed="false" customWidth="true" hidden="false" outlineLevel="0" max="1" min="1" style="118" width="6.99"/>
    <col collapsed="false" customWidth="true" hidden="false" outlineLevel="0" max="2" min="2" style="119" width="28.28"/>
    <col collapsed="false" customWidth="true" hidden="false" outlineLevel="0" max="3" min="3" style="120" width="24.13"/>
    <col collapsed="false" customWidth="true" hidden="false" outlineLevel="0" max="4" min="4" style="120" width="21.7"/>
    <col collapsed="false" customWidth="true" hidden="false" outlineLevel="0" max="5" min="5" style="118" width="12.85"/>
    <col collapsed="false" customWidth="true" hidden="false" outlineLevel="0" max="237" min="6" style="118" width="9.14"/>
    <col collapsed="false" customWidth="true" hidden="false" outlineLevel="0" max="238" min="238" style="118" width="29.28"/>
    <col collapsed="false" customWidth="true" hidden="false" outlineLevel="0" max="239" min="239" style="118" width="22.42"/>
    <col collapsed="false" customWidth="true" hidden="false" outlineLevel="0" max="240" min="240" style="118" width="27.14"/>
    <col collapsed="false" customWidth="true" hidden="false" outlineLevel="0" max="241" min="241" style="118" width="10.56"/>
    <col collapsed="false" customWidth="true" hidden="false" outlineLevel="0" max="242" min="242" style="118" width="12.85"/>
    <col collapsed="false" customWidth="true" hidden="false" outlineLevel="0" max="243" min="243" style="118" width="10.71"/>
    <col collapsed="false" customWidth="true" hidden="false" outlineLevel="0" max="244" min="244" style="118" width="27.85"/>
    <col collapsed="false" customWidth="true" hidden="false" outlineLevel="0" max="245" min="245" style="118" width="7.14"/>
    <col collapsed="false" customWidth="true" hidden="false" outlineLevel="0" max="246" min="246" style="118" width="8.56"/>
    <col collapsed="false" customWidth="true" hidden="false" outlineLevel="0" max="247" min="247" style="118" width="12.28"/>
    <col collapsed="false" customWidth="true" hidden="false" outlineLevel="0" max="248" min="248" style="118" width="11.28"/>
    <col collapsed="false" customWidth="true" hidden="false" outlineLevel="0" max="249" min="249" style="118" width="12.7"/>
    <col collapsed="false" customWidth="true" hidden="false" outlineLevel="0" max="250" min="250" style="118" width="13.28"/>
    <col collapsed="false" customWidth="true" hidden="false" outlineLevel="0" max="251" min="251" style="118" width="14.85"/>
    <col collapsed="false" customWidth="true" hidden="false" outlineLevel="0" max="253" min="252" style="118" width="20.7"/>
    <col collapsed="false" customWidth="false" hidden="true" outlineLevel="0" max="254" min="254" style="118" width="17.7"/>
    <col collapsed="false" customWidth="true" hidden="false" outlineLevel="0" max="255" min="255" style="118" width="27.14"/>
    <col collapsed="false" customWidth="false" hidden="false" outlineLevel="0" max="257" min="256" style="118" width="17.7"/>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6" hidden="false" customHeight="true" outlineLevel="0" collapsed="false">
      <c r="A3" s="5" t="s">
        <v>3806</v>
      </c>
      <c r="B3" s="5"/>
      <c r="C3" s="5"/>
      <c r="D3" s="5"/>
      <c r="E3" s="5"/>
    </row>
    <row r="4" customFormat="false" ht="33" hidden="false" customHeight="true" outlineLevel="0" collapsed="false">
      <c r="A4" s="6" t="s">
        <v>3</v>
      </c>
      <c r="B4" s="6"/>
      <c r="C4" s="6"/>
      <c r="D4" s="6"/>
      <c r="E4" s="6"/>
    </row>
    <row r="5" customFormat="false" ht="18.75" hidden="false" customHeight="false" outlineLevel="0" collapsed="false">
      <c r="A5" s="7"/>
      <c r="B5" s="8"/>
      <c r="C5" s="9"/>
      <c r="D5" s="10" t="s">
        <v>4</v>
      </c>
      <c r="E5" s="10"/>
    </row>
    <row r="6" s="1" customFormat="true" ht="31.5" hidden="false" customHeight="true" outlineLevel="0" collapsed="false">
      <c r="A6" s="12" t="s">
        <v>5</v>
      </c>
      <c r="B6" s="12" t="s">
        <v>6</v>
      </c>
      <c r="C6" s="12" t="s">
        <v>7</v>
      </c>
      <c r="D6" s="12"/>
      <c r="E6" s="13" t="s">
        <v>8</v>
      </c>
    </row>
    <row r="7" s="1" customFormat="true" ht="39.75" hidden="false" customHeight="true" outlineLevel="0" collapsed="false">
      <c r="A7" s="12"/>
      <c r="B7" s="12"/>
      <c r="C7" s="12" t="s">
        <v>9</v>
      </c>
      <c r="D7" s="12" t="s">
        <v>10</v>
      </c>
      <c r="E7" s="13"/>
    </row>
    <row r="8" s="122" customFormat="true" ht="15.75" hidden="false" customHeight="false" outlineLevel="0" collapsed="false">
      <c r="A8" s="72" t="s">
        <v>11</v>
      </c>
      <c r="B8" s="72" t="s">
        <v>12</v>
      </c>
      <c r="C8" s="121" t="s">
        <v>13</v>
      </c>
      <c r="D8" s="72" t="s">
        <v>14</v>
      </c>
      <c r="E8" s="72" t="s">
        <v>15</v>
      </c>
    </row>
    <row r="9" customFormat="false" ht="15.75" hidden="false" customHeight="true" outlineLevel="0" collapsed="false">
      <c r="A9" s="123" t="n">
        <v>1</v>
      </c>
      <c r="B9" s="124" t="s">
        <v>3807</v>
      </c>
      <c r="C9" s="125" t="s">
        <v>3808</v>
      </c>
      <c r="D9" s="125" t="s">
        <v>3809</v>
      </c>
      <c r="E9" s="126" t="n">
        <v>1900</v>
      </c>
    </row>
    <row r="10" customFormat="false" ht="15.75" hidden="false" customHeight="false" outlineLevel="0" collapsed="false">
      <c r="A10" s="123"/>
      <c r="B10" s="124"/>
      <c r="C10" s="125" t="s">
        <v>3810</v>
      </c>
      <c r="D10" s="125" t="s">
        <v>3811</v>
      </c>
      <c r="E10" s="126" t="n">
        <v>1900</v>
      </c>
    </row>
    <row r="11" customFormat="false" ht="15.75" hidden="false" customHeight="false" outlineLevel="0" collapsed="false">
      <c r="A11" s="123" t="n">
        <v>2</v>
      </c>
      <c r="B11" s="125" t="s">
        <v>3812</v>
      </c>
      <c r="C11" s="125" t="s">
        <v>3811</v>
      </c>
      <c r="D11" s="125" t="s">
        <v>3813</v>
      </c>
      <c r="E11" s="126" t="n">
        <v>1900</v>
      </c>
    </row>
    <row r="12" customFormat="false" ht="31.5" hidden="false" customHeight="false" outlineLevel="0" collapsed="false">
      <c r="A12" s="123" t="n">
        <v>3</v>
      </c>
      <c r="B12" s="125" t="s">
        <v>3814</v>
      </c>
      <c r="C12" s="125" t="s">
        <v>3815</v>
      </c>
      <c r="D12" s="125" t="s">
        <v>3816</v>
      </c>
      <c r="E12" s="126" t="n">
        <v>2800</v>
      </c>
    </row>
    <row r="13" customFormat="false" ht="15.75" hidden="false" customHeight="false" outlineLevel="0" collapsed="false">
      <c r="A13" s="123" t="n">
        <v>4</v>
      </c>
      <c r="B13" s="125" t="s">
        <v>3817</v>
      </c>
      <c r="C13" s="125" t="s">
        <v>3816</v>
      </c>
      <c r="D13" s="125" t="s">
        <v>3818</v>
      </c>
      <c r="E13" s="126" t="n">
        <v>4600</v>
      </c>
    </row>
    <row r="14" customFormat="false" ht="15.75" hidden="false" customHeight="false" outlineLevel="0" collapsed="false">
      <c r="A14" s="123" t="n">
        <v>5</v>
      </c>
      <c r="B14" s="125" t="s">
        <v>3819</v>
      </c>
      <c r="C14" s="125" t="s">
        <v>3820</v>
      </c>
      <c r="D14" s="125" t="s">
        <v>3816</v>
      </c>
      <c r="E14" s="126" t="n">
        <v>4600</v>
      </c>
    </row>
    <row r="15" customFormat="false" ht="15.75" hidden="false" customHeight="true" outlineLevel="0" collapsed="false">
      <c r="A15" s="123" t="n">
        <v>6</v>
      </c>
      <c r="B15" s="124" t="s">
        <v>3821</v>
      </c>
      <c r="C15" s="125" t="s">
        <v>3816</v>
      </c>
      <c r="D15" s="125" t="s">
        <v>3822</v>
      </c>
      <c r="E15" s="126" t="n">
        <v>6700</v>
      </c>
    </row>
    <row r="16" customFormat="false" ht="15.75" hidden="false" customHeight="false" outlineLevel="0" collapsed="false">
      <c r="A16" s="123"/>
      <c r="B16" s="124"/>
      <c r="C16" s="125" t="s">
        <v>3822</v>
      </c>
      <c r="D16" s="125" t="s">
        <v>3823</v>
      </c>
      <c r="E16" s="126" t="n">
        <v>6400</v>
      </c>
    </row>
    <row r="17" customFormat="false" ht="15.75" hidden="false" customHeight="false" outlineLevel="0" collapsed="false">
      <c r="A17" s="123"/>
      <c r="B17" s="124"/>
      <c r="C17" s="125" t="s">
        <v>3823</v>
      </c>
      <c r="D17" s="125" t="s">
        <v>3824</v>
      </c>
      <c r="E17" s="126" t="n">
        <v>6400</v>
      </c>
    </row>
    <row r="18" customFormat="false" ht="31.5" hidden="false" customHeight="false" outlineLevel="0" collapsed="false">
      <c r="A18" s="123" t="n">
        <v>7</v>
      </c>
      <c r="B18" s="125" t="s">
        <v>3825</v>
      </c>
      <c r="C18" s="125" t="s">
        <v>3811</v>
      </c>
      <c r="D18" s="125" t="s">
        <v>3826</v>
      </c>
      <c r="E18" s="126" t="n">
        <v>1500</v>
      </c>
    </row>
    <row r="19" customFormat="false" ht="15.75" hidden="false" customHeight="true" outlineLevel="0" collapsed="false">
      <c r="A19" s="123" t="n">
        <v>8</v>
      </c>
      <c r="B19" s="124" t="s">
        <v>3827</v>
      </c>
      <c r="C19" s="125" t="s">
        <v>3828</v>
      </c>
      <c r="D19" s="125" t="s">
        <v>3829</v>
      </c>
      <c r="E19" s="126" t="n">
        <v>2400</v>
      </c>
    </row>
    <row r="20" customFormat="false" ht="47.25" hidden="false" customHeight="false" outlineLevel="0" collapsed="false">
      <c r="A20" s="123"/>
      <c r="B20" s="124"/>
      <c r="C20" s="125" t="s">
        <v>3829</v>
      </c>
      <c r="D20" s="125" t="s">
        <v>3830</v>
      </c>
      <c r="E20" s="126" t="n">
        <v>2900</v>
      </c>
    </row>
    <row r="21" customFormat="false" ht="31.5" hidden="false" customHeight="false" outlineLevel="0" collapsed="false">
      <c r="A21" s="123"/>
      <c r="B21" s="124"/>
      <c r="C21" s="125" t="s">
        <v>3830</v>
      </c>
      <c r="D21" s="125" t="s">
        <v>3831</v>
      </c>
      <c r="E21" s="126" t="n">
        <v>2400</v>
      </c>
    </row>
    <row r="22" customFormat="false" ht="15.75" hidden="false" customHeight="true" outlineLevel="0" collapsed="false">
      <c r="A22" s="123" t="n">
        <v>9</v>
      </c>
      <c r="B22" s="124" t="s">
        <v>3816</v>
      </c>
      <c r="C22" s="125"/>
      <c r="D22" s="125"/>
      <c r="E22" s="126"/>
    </row>
    <row r="23" customFormat="false" ht="31.5" hidden="false" customHeight="false" outlineLevel="0" collapsed="false">
      <c r="A23" s="123"/>
      <c r="B23" s="124"/>
      <c r="C23" s="125" t="s">
        <v>3832</v>
      </c>
      <c r="D23" s="125" t="s">
        <v>3833</v>
      </c>
      <c r="E23" s="126" t="n">
        <v>6100</v>
      </c>
    </row>
    <row r="24" customFormat="false" ht="31.5" hidden="false" customHeight="false" outlineLevel="0" collapsed="false">
      <c r="A24" s="123"/>
      <c r="B24" s="124"/>
      <c r="C24" s="125" t="s">
        <v>3834</v>
      </c>
      <c r="D24" s="125" t="s">
        <v>3835</v>
      </c>
      <c r="E24" s="126" t="n">
        <v>5200</v>
      </c>
    </row>
    <row r="25" customFormat="false" ht="15.75" hidden="false" customHeight="false" outlineLevel="0" collapsed="false">
      <c r="A25" s="123"/>
      <c r="B25" s="124"/>
      <c r="C25" s="125" t="s">
        <v>3835</v>
      </c>
      <c r="D25" s="125" t="s">
        <v>3836</v>
      </c>
      <c r="E25" s="126" t="n">
        <v>5300</v>
      </c>
    </row>
    <row r="26" customFormat="false" ht="47.25" hidden="false" customHeight="false" outlineLevel="0" collapsed="false">
      <c r="A26" s="123"/>
      <c r="B26" s="124"/>
      <c r="C26" s="125" t="s">
        <v>3836</v>
      </c>
      <c r="D26" s="124" t="s">
        <v>3837</v>
      </c>
      <c r="E26" s="126" t="n">
        <v>4600</v>
      </c>
    </row>
    <row r="27" customFormat="false" ht="47.25" hidden="false" customHeight="false" outlineLevel="0" collapsed="false">
      <c r="A27" s="123"/>
      <c r="B27" s="124"/>
      <c r="C27" s="124" t="s">
        <v>3837</v>
      </c>
      <c r="D27" s="125" t="s">
        <v>3838</v>
      </c>
      <c r="E27" s="126" t="n">
        <v>3900</v>
      </c>
    </row>
    <row r="28" customFormat="false" ht="47.25" hidden="false" customHeight="false" outlineLevel="0" collapsed="false">
      <c r="A28" s="123" t="n">
        <v>10</v>
      </c>
      <c r="B28" s="124" t="s">
        <v>3839</v>
      </c>
      <c r="C28" s="125" t="s">
        <v>3840</v>
      </c>
      <c r="D28" s="125" t="s">
        <v>3816</v>
      </c>
      <c r="E28" s="126" t="n">
        <v>2300</v>
      </c>
    </row>
    <row r="29" customFormat="false" ht="15.75" hidden="false" customHeight="false" outlineLevel="0" collapsed="false">
      <c r="A29" s="123" t="n">
        <v>11</v>
      </c>
      <c r="B29" s="125" t="s">
        <v>3841</v>
      </c>
      <c r="C29" s="125" t="s">
        <v>3822</v>
      </c>
      <c r="D29" s="125" t="s">
        <v>3824</v>
      </c>
      <c r="E29" s="126" t="n">
        <v>3400</v>
      </c>
    </row>
    <row r="30" customFormat="false" ht="15.75" hidden="false" customHeight="true" outlineLevel="0" collapsed="false">
      <c r="A30" s="123" t="n">
        <v>12</v>
      </c>
      <c r="B30" s="124" t="s">
        <v>3842</v>
      </c>
      <c r="C30" s="125" t="s">
        <v>3811</v>
      </c>
      <c r="D30" s="125" t="s">
        <v>3843</v>
      </c>
      <c r="E30" s="126" t="n">
        <v>1900</v>
      </c>
    </row>
    <row r="31" customFormat="false" ht="15.75" hidden="false" customHeight="false" outlineLevel="0" collapsed="false">
      <c r="A31" s="123"/>
      <c r="B31" s="124"/>
      <c r="C31" s="125" t="s">
        <v>3843</v>
      </c>
      <c r="D31" s="125" t="s">
        <v>3825</v>
      </c>
      <c r="E31" s="126" t="n">
        <v>1500</v>
      </c>
    </row>
    <row r="32" customFormat="false" ht="15.75" hidden="false" customHeight="false" outlineLevel="0" collapsed="false">
      <c r="A32" s="123" t="n">
        <v>13</v>
      </c>
      <c r="B32" s="125" t="s">
        <v>3844</v>
      </c>
      <c r="C32" s="125" t="s">
        <v>3845</v>
      </c>
      <c r="D32" s="125"/>
      <c r="E32" s="126" t="n">
        <v>1500</v>
      </c>
    </row>
    <row r="33" customFormat="false" ht="31.5" hidden="false" customHeight="false" outlineLevel="0" collapsed="false">
      <c r="A33" s="123" t="n">
        <v>14</v>
      </c>
      <c r="B33" s="125" t="s">
        <v>3846</v>
      </c>
      <c r="C33" s="125" t="s">
        <v>3845</v>
      </c>
      <c r="D33" s="125"/>
      <c r="E33" s="126" t="n">
        <v>1200</v>
      </c>
    </row>
    <row r="34" customFormat="false" ht="31.5" hidden="false" customHeight="false" outlineLevel="0" collapsed="false">
      <c r="A34" s="123" t="n">
        <v>15</v>
      </c>
      <c r="B34" s="125" t="s">
        <v>3847</v>
      </c>
      <c r="C34" s="125" t="s">
        <v>3845</v>
      </c>
      <c r="D34" s="125"/>
      <c r="E34" s="126" t="n">
        <v>1200</v>
      </c>
    </row>
    <row r="35" customFormat="false" ht="31.5" hidden="false" customHeight="false" outlineLevel="0" collapsed="false">
      <c r="A35" s="123" t="n">
        <v>16</v>
      </c>
      <c r="B35" s="125" t="s">
        <v>3848</v>
      </c>
      <c r="C35" s="125" t="s">
        <v>3845</v>
      </c>
      <c r="D35" s="125"/>
      <c r="E35" s="126" t="n">
        <v>900</v>
      </c>
    </row>
    <row r="36" customFormat="false" ht="15.75" hidden="false" customHeight="false" outlineLevel="0" collapsed="false">
      <c r="A36" s="123" t="n">
        <v>17</v>
      </c>
      <c r="B36" s="125" t="s">
        <v>3823</v>
      </c>
      <c r="C36" s="125" t="s">
        <v>3816</v>
      </c>
      <c r="D36" s="125" t="s">
        <v>3849</v>
      </c>
      <c r="E36" s="126" t="n">
        <v>3900</v>
      </c>
    </row>
    <row r="37" customFormat="false" ht="15.75" hidden="false" customHeight="false" outlineLevel="0" collapsed="false">
      <c r="A37" s="123" t="n">
        <v>18</v>
      </c>
      <c r="B37" s="125" t="s">
        <v>3850</v>
      </c>
      <c r="C37" s="125" t="s">
        <v>3816</v>
      </c>
      <c r="D37" s="125" t="s">
        <v>3819</v>
      </c>
      <c r="E37" s="126" t="n">
        <v>4900</v>
      </c>
    </row>
    <row r="38" customFormat="false" ht="31.5" hidden="false" customHeight="false" outlineLevel="0" collapsed="false">
      <c r="A38" s="123" t="n">
        <v>19</v>
      </c>
      <c r="B38" s="125" t="s">
        <v>3851</v>
      </c>
      <c r="C38" s="125" t="s">
        <v>3821</v>
      </c>
      <c r="D38" s="125" t="s">
        <v>3852</v>
      </c>
      <c r="E38" s="126" t="n">
        <v>4900</v>
      </c>
    </row>
    <row r="39" customFormat="false" ht="15.75" hidden="false" customHeight="true" outlineLevel="0" collapsed="false">
      <c r="A39" s="123" t="n">
        <v>20</v>
      </c>
      <c r="B39" s="124" t="s">
        <v>3849</v>
      </c>
      <c r="C39" s="125" t="s">
        <v>3822</v>
      </c>
      <c r="D39" s="125" t="s">
        <v>3824</v>
      </c>
      <c r="E39" s="126" t="n">
        <v>6100</v>
      </c>
    </row>
    <row r="40" customFormat="false" ht="15.75" hidden="false" customHeight="false" outlineLevel="0" collapsed="false">
      <c r="A40" s="123"/>
      <c r="B40" s="124"/>
      <c r="C40" s="125" t="s">
        <v>3824</v>
      </c>
      <c r="D40" s="125" t="s">
        <v>3811</v>
      </c>
      <c r="E40" s="126" t="n">
        <v>6100</v>
      </c>
    </row>
    <row r="41" customFormat="false" ht="15.75" hidden="false" customHeight="true" outlineLevel="0" collapsed="false">
      <c r="A41" s="123" t="n">
        <v>21</v>
      </c>
      <c r="B41" s="124" t="s">
        <v>3853</v>
      </c>
      <c r="C41" s="125" t="s">
        <v>3811</v>
      </c>
      <c r="D41" s="125" t="s">
        <v>3854</v>
      </c>
      <c r="E41" s="126" t="n">
        <v>1900</v>
      </c>
    </row>
    <row r="42" customFormat="false" ht="31.5" hidden="false" customHeight="false" outlineLevel="0" collapsed="false">
      <c r="A42" s="123"/>
      <c r="B42" s="124"/>
      <c r="C42" s="125" t="s">
        <v>3854</v>
      </c>
      <c r="D42" s="125" t="s">
        <v>3827</v>
      </c>
      <c r="E42" s="126" t="n">
        <v>1900</v>
      </c>
    </row>
    <row r="43" customFormat="false" ht="31.5" hidden="false" customHeight="false" outlineLevel="0" collapsed="false">
      <c r="A43" s="123" t="n">
        <v>22</v>
      </c>
      <c r="B43" s="125" t="s">
        <v>3855</v>
      </c>
      <c r="C43" s="125" t="s">
        <v>3856</v>
      </c>
      <c r="D43" s="125" t="s">
        <v>3857</v>
      </c>
      <c r="E43" s="126" t="n">
        <v>1900</v>
      </c>
    </row>
    <row r="44" customFormat="false" ht="15.75" hidden="false" customHeight="false" outlineLevel="0" collapsed="false">
      <c r="A44" s="123" t="n">
        <v>23</v>
      </c>
      <c r="B44" s="125" t="s">
        <v>3858</v>
      </c>
      <c r="C44" s="125" t="s">
        <v>3851</v>
      </c>
      <c r="D44" s="125" t="s">
        <v>3818</v>
      </c>
      <c r="E44" s="126" t="n">
        <v>3000</v>
      </c>
    </row>
    <row r="45" customFormat="false" ht="47.25" hidden="false" customHeight="true" outlineLevel="0" collapsed="false">
      <c r="A45" s="123" t="n">
        <v>24</v>
      </c>
      <c r="B45" s="125" t="s">
        <v>3859</v>
      </c>
      <c r="C45" s="125" t="s">
        <v>3860</v>
      </c>
      <c r="D45" s="124" t="s">
        <v>3861</v>
      </c>
      <c r="E45" s="126" t="n">
        <v>3100</v>
      </c>
    </row>
    <row r="46" customFormat="false" ht="15.75" hidden="false" customHeight="false" outlineLevel="0" collapsed="false">
      <c r="A46" s="123" t="n">
        <v>25</v>
      </c>
      <c r="B46" s="125" t="s">
        <v>3862</v>
      </c>
      <c r="C46" s="125" t="s">
        <v>3816</v>
      </c>
      <c r="D46" s="125" t="s">
        <v>3818</v>
      </c>
      <c r="E46" s="126" t="n">
        <v>3000</v>
      </c>
    </row>
    <row r="47" customFormat="false" ht="15.75" hidden="false" customHeight="false" outlineLevel="0" collapsed="false">
      <c r="A47" s="123" t="n">
        <v>26</v>
      </c>
      <c r="B47" s="125" t="s">
        <v>3863</v>
      </c>
      <c r="C47" s="125" t="s">
        <v>3816</v>
      </c>
      <c r="D47" s="125" t="s">
        <v>3849</v>
      </c>
      <c r="E47" s="126" t="n">
        <v>3100</v>
      </c>
    </row>
    <row r="48" customFormat="false" ht="15.75" hidden="false" customHeight="false" outlineLevel="0" collapsed="false">
      <c r="A48" s="123" t="n">
        <v>27</v>
      </c>
      <c r="B48" s="125" t="s">
        <v>3864</v>
      </c>
      <c r="C48" s="125" t="s">
        <v>3865</v>
      </c>
      <c r="D48" s="125" t="s">
        <v>3866</v>
      </c>
      <c r="E48" s="126" t="n">
        <v>1700</v>
      </c>
    </row>
    <row r="49" customFormat="false" ht="47.25" hidden="false" customHeight="true" outlineLevel="0" collapsed="false">
      <c r="A49" s="123" t="n">
        <v>28</v>
      </c>
      <c r="B49" s="124" t="s">
        <v>3811</v>
      </c>
      <c r="C49" s="125" t="s">
        <v>3867</v>
      </c>
      <c r="D49" s="125" t="s">
        <v>3868</v>
      </c>
      <c r="E49" s="126" t="n">
        <v>7500</v>
      </c>
    </row>
    <row r="50" customFormat="false" ht="47.25" hidden="false" customHeight="false" outlineLevel="0" collapsed="false">
      <c r="A50" s="123"/>
      <c r="B50" s="124"/>
      <c r="C50" s="125" t="s">
        <v>3868</v>
      </c>
      <c r="D50" s="125" t="s">
        <v>3842</v>
      </c>
      <c r="E50" s="126" t="n">
        <v>7500</v>
      </c>
    </row>
    <row r="51" customFormat="false" ht="15.75" hidden="false" customHeight="false" outlineLevel="0" collapsed="false">
      <c r="A51" s="123"/>
      <c r="B51" s="124"/>
      <c r="C51" s="125" t="s">
        <v>3842</v>
      </c>
      <c r="D51" s="125" t="s">
        <v>3869</v>
      </c>
      <c r="E51" s="126" t="n">
        <v>7500</v>
      </c>
    </row>
    <row r="52" customFormat="false" ht="15.75" hidden="false" customHeight="false" outlineLevel="0" collapsed="false">
      <c r="A52" s="123"/>
      <c r="B52" s="124"/>
      <c r="C52" s="125" t="s">
        <v>3869</v>
      </c>
      <c r="D52" s="125" t="s">
        <v>3870</v>
      </c>
      <c r="E52" s="126" t="n">
        <v>4200</v>
      </c>
    </row>
    <row r="53" customFormat="false" ht="15.75" hidden="false" customHeight="false" outlineLevel="0" collapsed="false">
      <c r="A53" s="123"/>
      <c r="B53" s="124"/>
      <c r="C53" s="125" t="s">
        <v>3871</v>
      </c>
      <c r="D53" s="125" t="s">
        <v>3816</v>
      </c>
      <c r="E53" s="126" t="n">
        <v>4200</v>
      </c>
    </row>
    <row r="54" customFormat="false" ht="15.75" hidden="false" customHeight="false" outlineLevel="0" collapsed="false">
      <c r="A54" s="123" t="n">
        <v>29</v>
      </c>
      <c r="B54" s="125" t="s">
        <v>3822</v>
      </c>
      <c r="C54" s="125" t="s">
        <v>3872</v>
      </c>
      <c r="D54" s="125" t="s">
        <v>3818</v>
      </c>
      <c r="E54" s="126" t="n">
        <v>4200</v>
      </c>
    </row>
    <row r="55" customFormat="false" ht="15.75" hidden="false" customHeight="false" outlineLevel="0" collapsed="false">
      <c r="A55" s="123" t="n">
        <v>30</v>
      </c>
      <c r="B55" s="125" t="s">
        <v>3873</v>
      </c>
      <c r="C55" s="125" t="s">
        <v>3811</v>
      </c>
      <c r="D55" s="125" t="s">
        <v>3813</v>
      </c>
      <c r="E55" s="126" t="n">
        <v>1900</v>
      </c>
    </row>
    <row r="56" customFormat="false" ht="15.75" hidden="false" customHeight="true" outlineLevel="0" collapsed="false">
      <c r="A56" s="123" t="n">
        <v>31</v>
      </c>
      <c r="B56" s="124" t="s">
        <v>3836</v>
      </c>
      <c r="C56" s="125" t="s">
        <v>3849</v>
      </c>
      <c r="D56" s="125" t="s">
        <v>3816</v>
      </c>
      <c r="E56" s="126" t="n">
        <v>3800</v>
      </c>
    </row>
    <row r="57" customFormat="false" ht="15.75" hidden="false" customHeight="false" outlineLevel="0" collapsed="false">
      <c r="A57" s="123"/>
      <c r="B57" s="124"/>
      <c r="C57" s="125" t="s">
        <v>3816</v>
      </c>
      <c r="D57" s="125" t="s">
        <v>3818</v>
      </c>
      <c r="E57" s="126" t="n">
        <v>3800</v>
      </c>
    </row>
    <row r="58" customFormat="false" ht="15.75" hidden="false" customHeight="false" outlineLevel="0" collapsed="false">
      <c r="A58" s="123" t="n">
        <v>32</v>
      </c>
      <c r="B58" s="125" t="s">
        <v>3874</v>
      </c>
      <c r="C58" s="125" t="s">
        <v>3875</v>
      </c>
      <c r="D58" s="125" t="s">
        <v>3876</v>
      </c>
      <c r="E58" s="126" t="n">
        <v>4900</v>
      </c>
    </row>
    <row r="59" customFormat="false" ht="15.75" hidden="false" customHeight="true" outlineLevel="0" collapsed="false">
      <c r="A59" s="123" t="n">
        <v>33</v>
      </c>
      <c r="B59" s="124" t="s">
        <v>3826</v>
      </c>
      <c r="C59" s="125" t="s">
        <v>3811</v>
      </c>
      <c r="D59" s="125" t="s">
        <v>3877</v>
      </c>
      <c r="E59" s="126" t="n">
        <v>1900</v>
      </c>
    </row>
    <row r="60" customFormat="false" ht="15.75" hidden="false" customHeight="false" outlineLevel="0" collapsed="false">
      <c r="A60" s="123"/>
      <c r="B60" s="124"/>
      <c r="C60" s="125" t="s">
        <v>3877</v>
      </c>
      <c r="D60" s="125" t="s">
        <v>3825</v>
      </c>
      <c r="E60" s="126" t="n">
        <v>1500</v>
      </c>
    </row>
    <row r="61" customFormat="false" ht="15.75" hidden="false" customHeight="false" outlineLevel="0" collapsed="false">
      <c r="A61" s="123" t="n">
        <v>34</v>
      </c>
      <c r="B61" s="125" t="s">
        <v>3878</v>
      </c>
      <c r="C61" s="125" t="s">
        <v>3845</v>
      </c>
      <c r="D61" s="125"/>
      <c r="E61" s="126" t="n">
        <v>1500</v>
      </c>
    </row>
    <row r="62" customFormat="false" ht="15.75" hidden="false" customHeight="false" outlineLevel="0" collapsed="false">
      <c r="A62" s="123" t="n">
        <v>35</v>
      </c>
      <c r="B62" s="125" t="s">
        <v>3879</v>
      </c>
      <c r="C62" s="125" t="s">
        <v>3845</v>
      </c>
      <c r="D62" s="125"/>
      <c r="E62" s="126" t="n">
        <v>1500</v>
      </c>
    </row>
    <row r="63" customFormat="false" ht="31.5" hidden="false" customHeight="true" outlineLevel="0" collapsed="false">
      <c r="A63" s="123" t="n">
        <v>36</v>
      </c>
      <c r="B63" s="124" t="s">
        <v>3880</v>
      </c>
      <c r="C63" s="125" t="s">
        <v>3881</v>
      </c>
      <c r="D63" s="125" t="s">
        <v>3882</v>
      </c>
      <c r="E63" s="126" t="n">
        <v>1900</v>
      </c>
    </row>
    <row r="64" customFormat="false" ht="31.5" hidden="false" customHeight="false" outlineLevel="0" collapsed="false">
      <c r="A64" s="123"/>
      <c r="B64" s="124"/>
      <c r="C64" s="125" t="s">
        <v>3882</v>
      </c>
      <c r="D64" s="125" t="s">
        <v>3827</v>
      </c>
      <c r="E64" s="126" t="n">
        <v>1500</v>
      </c>
    </row>
    <row r="65" customFormat="false" ht="15.75" hidden="false" customHeight="false" outlineLevel="0" collapsed="false">
      <c r="A65" s="123" t="n">
        <v>37</v>
      </c>
      <c r="B65" s="125" t="s">
        <v>3824</v>
      </c>
      <c r="C65" s="125" t="s">
        <v>3824</v>
      </c>
      <c r="D65" s="125" t="s">
        <v>3816</v>
      </c>
      <c r="E65" s="126" t="n">
        <v>5200</v>
      </c>
    </row>
    <row r="66" customFormat="false" ht="31.5" hidden="false" customHeight="false" outlineLevel="0" collapsed="false">
      <c r="A66" s="123" t="n">
        <v>38</v>
      </c>
      <c r="B66" s="125" t="s">
        <v>3883</v>
      </c>
      <c r="C66" s="125" t="s">
        <v>3853</v>
      </c>
      <c r="D66" s="124" t="s">
        <v>3884</v>
      </c>
      <c r="E66" s="126" t="n">
        <v>1500</v>
      </c>
    </row>
    <row r="67" customFormat="false" ht="15.75" hidden="false" customHeight="true" outlineLevel="0" collapsed="false">
      <c r="A67" s="123" t="n">
        <v>39</v>
      </c>
      <c r="B67" s="124" t="s">
        <v>3885</v>
      </c>
      <c r="C67" s="125" t="s">
        <v>3836</v>
      </c>
      <c r="D67" s="125" t="s">
        <v>3886</v>
      </c>
      <c r="E67" s="126" t="n">
        <v>3800</v>
      </c>
    </row>
    <row r="68" customFormat="false" ht="15.75" hidden="false" customHeight="false" outlineLevel="0" collapsed="false">
      <c r="A68" s="123"/>
      <c r="B68" s="124"/>
      <c r="C68" s="125" t="s">
        <v>3886</v>
      </c>
      <c r="D68" s="124" t="s">
        <v>3863</v>
      </c>
      <c r="E68" s="126" t="n">
        <v>3000</v>
      </c>
    </row>
    <row r="69" customFormat="false" ht="31.5" hidden="false" customHeight="true" outlineLevel="0" collapsed="false">
      <c r="A69" s="123" t="n">
        <v>40</v>
      </c>
      <c r="B69" s="124" t="s">
        <v>3887</v>
      </c>
      <c r="C69" s="125" t="s">
        <v>3888</v>
      </c>
      <c r="D69" s="125" t="s">
        <v>3889</v>
      </c>
      <c r="E69" s="126" t="n">
        <v>1500</v>
      </c>
    </row>
    <row r="70" customFormat="false" ht="31.5" hidden="false" customHeight="false" outlineLevel="0" collapsed="false">
      <c r="A70" s="123"/>
      <c r="B70" s="124"/>
      <c r="C70" s="125" t="s">
        <v>3889</v>
      </c>
      <c r="D70" s="125" t="s">
        <v>3890</v>
      </c>
      <c r="E70" s="126" t="n">
        <v>1500</v>
      </c>
    </row>
    <row r="71" customFormat="false" ht="47.25" hidden="false" customHeight="false" outlineLevel="0" collapsed="false">
      <c r="A71" s="123" t="n">
        <v>41</v>
      </c>
      <c r="B71" s="125" t="s">
        <v>3891</v>
      </c>
      <c r="C71" s="125" t="s">
        <v>17</v>
      </c>
      <c r="D71" s="125"/>
      <c r="E71" s="126" t="n">
        <v>1800</v>
      </c>
    </row>
    <row r="72" customFormat="false" ht="48.75" hidden="false" customHeight="true" outlineLevel="0" collapsed="false">
      <c r="A72" s="123"/>
      <c r="B72" s="125" t="s">
        <v>3892</v>
      </c>
      <c r="C72" s="125" t="s">
        <v>17</v>
      </c>
      <c r="D72" s="125"/>
      <c r="E72" s="126" t="n">
        <v>1800</v>
      </c>
    </row>
    <row r="73" customFormat="false" ht="47.25" hidden="false" customHeight="false" outlineLevel="0" collapsed="false">
      <c r="A73" s="123"/>
      <c r="B73" s="125" t="s">
        <v>3893</v>
      </c>
      <c r="C73" s="125" t="s">
        <v>17</v>
      </c>
      <c r="D73" s="125"/>
      <c r="E73" s="126" t="n">
        <v>2000</v>
      </c>
    </row>
    <row r="74" customFormat="false" ht="47.25" hidden="false" customHeight="false" outlineLevel="0" collapsed="false">
      <c r="A74" s="123" t="n">
        <v>42</v>
      </c>
      <c r="B74" s="125" t="s">
        <v>3894</v>
      </c>
      <c r="C74" s="125" t="s">
        <v>17</v>
      </c>
      <c r="D74" s="125"/>
      <c r="E74" s="126" t="n">
        <v>1900</v>
      </c>
    </row>
    <row r="75" customFormat="false" ht="61.5" hidden="false" customHeight="true" outlineLevel="0" collapsed="false">
      <c r="A75" s="123"/>
      <c r="B75" s="125" t="s">
        <v>3895</v>
      </c>
      <c r="C75" s="125" t="s">
        <v>17</v>
      </c>
      <c r="D75" s="125"/>
      <c r="E75" s="126" t="n">
        <v>2000</v>
      </c>
    </row>
    <row r="76" customFormat="false" ht="54" hidden="false" customHeight="true" outlineLevel="0" collapsed="false">
      <c r="A76" s="123"/>
      <c r="B76" s="125" t="s">
        <v>3896</v>
      </c>
      <c r="C76" s="125" t="s">
        <v>17</v>
      </c>
      <c r="D76" s="125"/>
      <c r="E76" s="126" t="n">
        <v>2000</v>
      </c>
    </row>
    <row r="77" customFormat="false" ht="50.45" hidden="false" customHeight="true" outlineLevel="0" collapsed="false">
      <c r="A77" s="123" t="n">
        <v>43</v>
      </c>
      <c r="B77" s="125" t="s">
        <v>3897</v>
      </c>
      <c r="C77" s="125" t="s">
        <v>17</v>
      </c>
      <c r="D77" s="125"/>
      <c r="E77" s="126" t="n">
        <v>1500</v>
      </c>
    </row>
    <row r="78" customFormat="false" ht="102.75" hidden="false" customHeight="true" outlineLevel="0" collapsed="false">
      <c r="A78" s="123" t="n">
        <v>44</v>
      </c>
      <c r="B78" s="124" t="s">
        <v>3898</v>
      </c>
      <c r="C78" s="125" t="s">
        <v>17</v>
      </c>
      <c r="D78" s="125"/>
      <c r="E78" s="126" t="n">
        <v>2300</v>
      </c>
    </row>
    <row r="79" customFormat="false" ht="84" hidden="false" customHeight="true" outlineLevel="0" collapsed="false">
      <c r="A79" s="123"/>
      <c r="B79" s="124" t="s">
        <v>3899</v>
      </c>
      <c r="C79" s="125" t="s">
        <v>17</v>
      </c>
      <c r="D79" s="125"/>
      <c r="E79" s="126" t="n">
        <v>2400</v>
      </c>
    </row>
    <row r="80" customFormat="false" ht="99.75" hidden="false" customHeight="true" outlineLevel="0" collapsed="false">
      <c r="A80" s="123"/>
      <c r="B80" s="124" t="s">
        <v>3900</v>
      </c>
      <c r="C80" s="125" t="s">
        <v>17</v>
      </c>
      <c r="D80" s="125"/>
      <c r="E80" s="126" t="n">
        <v>2600</v>
      </c>
    </row>
    <row r="81" customFormat="false" ht="84" hidden="false" customHeight="true" outlineLevel="0" collapsed="false">
      <c r="A81" s="123"/>
      <c r="B81" s="124" t="s">
        <v>3901</v>
      </c>
      <c r="C81" s="125" t="s">
        <v>17</v>
      </c>
      <c r="D81" s="125"/>
      <c r="E81" s="126" t="n">
        <v>2800</v>
      </c>
    </row>
    <row r="82" customFormat="false" ht="45.75" hidden="false" customHeight="true" outlineLevel="0" collapsed="false">
      <c r="A82" s="123" t="n">
        <v>45</v>
      </c>
      <c r="B82" s="124" t="s">
        <v>3902</v>
      </c>
      <c r="C82" s="125" t="s">
        <v>3903</v>
      </c>
      <c r="D82" s="125"/>
      <c r="E82" s="126" t="n">
        <v>2300</v>
      </c>
    </row>
    <row r="85" customFormat="false" ht="15.75" hidden="false" customHeight="false" outlineLevel="0" collapsed="false">
      <c r="B85" s="120"/>
    </row>
  </sheetData>
  <autoFilter ref="A8:E82"/>
  <mergeCells count="37">
    <mergeCell ref="A2:E2"/>
    <mergeCell ref="A3:E3"/>
    <mergeCell ref="A4:E4"/>
    <mergeCell ref="D5:E5"/>
    <mergeCell ref="A6:A7"/>
    <mergeCell ref="B6:B7"/>
    <mergeCell ref="C6:D6"/>
    <mergeCell ref="E6:E7"/>
    <mergeCell ref="A9:A10"/>
    <mergeCell ref="B9:B10"/>
    <mergeCell ref="A15:A17"/>
    <mergeCell ref="B15:B17"/>
    <mergeCell ref="A19:A21"/>
    <mergeCell ref="B19:B21"/>
    <mergeCell ref="A22:A27"/>
    <mergeCell ref="B22:B27"/>
    <mergeCell ref="A30:A31"/>
    <mergeCell ref="B30:B31"/>
    <mergeCell ref="A39:A40"/>
    <mergeCell ref="B39:B40"/>
    <mergeCell ref="A41:A42"/>
    <mergeCell ref="B41:B42"/>
    <mergeCell ref="A49:A53"/>
    <mergeCell ref="B49:B53"/>
    <mergeCell ref="A56:A57"/>
    <mergeCell ref="B56:B57"/>
    <mergeCell ref="A59:A60"/>
    <mergeCell ref="B59:B60"/>
    <mergeCell ref="A63:A64"/>
    <mergeCell ref="B63:B64"/>
    <mergeCell ref="A67:A68"/>
    <mergeCell ref="B67:B68"/>
    <mergeCell ref="A69:A70"/>
    <mergeCell ref="B69:B70"/>
    <mergeCell ref="A71:A73"/>
    <mergeCell ref="A74:A76"/>
    <mergeCell ref="A78:A81"/>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1"/>
  <sheetViews>
    <sheetView showFormulas="false" showGridLines="true" showRowColHeaders="true" showZeros="true" rightToLeft="false" tabSelected="false" showOutlineSymbols="true" defaultGridColor="true" view="normal" topLeftCell="A226" colorId="64" zoomScale="70" zoomScaleNormal="70" zoomScalePageLayoutView="50" workbookViewId="0">
      <selection pane="topLeft" activeCell="H242" activeCellId="0" sqref="H242"/>
    </sheetView>
  </sheetViews>
  <sheetFormatPr defaultColWidth="14.41796875" defaultRowHeight="15.75" zeroHeight="false" outlineLevelRow="0" outlineLevelCol="0"/>
  <cols>
    <col collapsed="false" customWidth="true" hidden="false" outlineLevel="0" max="1" min="1" style="47" width="7.42"/>
    <col collapsed="false" customWidth="true" hidden="false" outlineLevel="0" max="2" min="2" style="46" width="25.99"/>
    <col collapsed="false" customWidth="true" hidden="false" outlineLevel="0" max="3" min="3" style="46" width="22.14"/>
    <col collapsed="false" customWidth="true" hidden="false" outlineLevel="0" max="4" min="4" style="46" width="20.7"/>
    <col collapsed="false" customWidth="true" hidden="false" outlineLevel="0" max="5" min="5" style="47" width="14.99"/>
    <col collapsed="false" customWidth="false" hidden="false" outlineLevel="0" max="257" min="6" style="47" width="14.41"/>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40.5" hidden="false" customHeight="true" outlineLevel="0" collapsed="false">
      <c r="A3" s="5" t="s">
        <v>3904</v>
      </c>
      <c r="B3" s="5"/>
      <c r="C3" s="5"/>
      <c r="D3" s="5"/>
      <c r="E3" s="5"/>
    </row>
    <row r="4" customFormat="false" ht="40.5" hidden="false" customHeight="true" outlineLevel="0" collapsed="false">
      <c r="A4" s="6" t="s">
        <v>3</v>
      </c>
      <c r="B4" s="6"/>
      <c r="C4" s="6"/>
      <c r="D4" s="6"/>
      <c r="E4" s="6"/>
    </row>
    <row r="5" s="1" customFormat="true" ht="18.75" hidden="false" customHeight="false" outlineLevel="0" collapsed="false">
      <c r="A5" s="7"/>
      <c r="B5" s="8"/>
      <c r="C5" s="9"/>
      <c r="D5" s="10" t="s">
        <v>4</v>
      </c>
      <c r="E5" s="10"/>
    </row>
    <row r="6" customFormat="false" ht="29.25" hidden="false" customHeight="true" outlineLevel="0" collapsed="false">
      <c r="A6" s="12" t="s">
        <v>5</v>
      </c>
      <c r="B6" s="12" t="s">
        <v>6</v>
      </c>
      <c r="C6" s="12" t="s">
        <v>7</v>
      </c>
      <c r="D6" s="12"/>
      <c r="E6" s="13" t="s">
        <v>8</v>
      </c>
    </row>
    <row r="7" customFormat="false" ht="37.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72" t="s">
        <v>3905</v>
      </c>
    </row>
    <row r="9" customFormat="false" ht="15.75" hidden="false" customHeight="false" outlineLevel="0" collapsed="false">
      <c r="A9" s="16" t="n">
        <v>1</v>
      </c>
      <c r="B9" s="33" t="s">
        <v>3906</v>
      </c>
      <c r="C9" s="33" t="s">
        <v>17</v>
      </c>
      <c r="D9" s="17"/>
      <c r="E9" s="34" t="n">
        <v>2600</v>
      </c>
    </row>
    <row r="10" customFormat="false" ht="15.75" hidden="false" customHeight="false" outlineLevel="0" collapsed="false">
      <c r="A10" s="16" t="n">
        <v>2</v>
      </c>
      <c r="B10" s="33" t="s">
        <v>3907</v>
      </c>
      <c r="C10" s="33" t="s">
        <v>17</v>
      </c>
      <c r="D10" s="17"/>
      <c r="E10" s="34" t="n">
        <v>2600</v>
      </c>
    </row>
    <row r="11" customFormat="false" ht="15.75" hidden="false" customHeight="false" outlineLevel="0" collapsed="false">
      <c r="A11" s="16" t="n">
        <v>3</v>
      </c>
      <c r="B11" s="33" t="s">
        <v>3908</v>
      </c>
      <c r="C11" s="33" t="s">
        <v>17</v>
      </c>
      <c r="D11" s="17"/>
      <c r="E11" s="34" t="n">
        <v>2600</v>
      </c>
    </row>
    <row r="12" customFormat="false" ht="15.75" hidden="false" customHeight="false" outlineLevel="0" collapsed="false">
      <c r="A12" s="16" t="n">
        <v>4</v>
      </c>
      <c r="B12" s="33" t="s">
        <v>3909</v>
      </c>
      <c r="C12" s="33" t="s">
        <v>17</v>
      </c>
      <c r="D12" s="17"/>
      <c r="E12" s="34" t="n">
        <v>2900</v>
      </c>
    </row>
    <row r="13" customFormat="false" ht="15.75" hidden="false" customHeight="false" outlineLevel="0" collapsed="false">
      <c r="A13" s="16" t="n">
        <v>5</v>
      </c>
      <c r="B13" s="33" t="s">
        <v>3910</v>
      </c>
      <c r="C13" s="33" t="s">
        <v>17</v>
      </c>
      <c r="D13" s="17"/>
      <c r="E13" s="34" t="n">
        <v>2900</v>
      </c>
    </row>
    <row r="14" customFormat="false" ht="15.75" hidden="false" customHeight="false" outlineLevel="0" collapsed="false">
      <c r="A14" s="16" t="n">
        <v>6</v>
      </c>
      <c r="B14" s="33" t="s">
        <v>3911</v>
      </c>
      <c r="C14" s="33" t="s">
        <v>3912</v>
      </c>
      <c r="D14" s="17" t="s">
        <v>1030</v>
      </c>
      <c r="E14" s="34" t="n">
        <v>2200</v>
      </c>
    </row>
    <row r="15" customFormat="false" ht="15.75" hidden="false" customHeight="false" outlineLevel="0" collapsed="false">
      <c r="A15" s="16" t="n">
        <v>7</v>
      </c>
      <c r="B15" s="33" t="s">
        <v>3913</v>
      </c>
      <c r="C15" s="33" t="s">
        <v>17</v>
      </c>
      <c r="D15" s="17"/>
      <c r="E15" s="34" t="n">
        <v>2400</v>
      </c>
    </row>
    <row r="16" customFormat="false" ht="15.75" hidden="false" customHeight="false" outlineLevel="0" collapsed="false">
      <c r="A16" s="16" t="n">
        <v>8</v>
      </c>
      <c r="B16" s="33" t="s">
        <v>3914</v>
      </c>
      <c r="C16" s="33" t="s">
        <v>17</v>
      </c>
      <c r="D16" s="17"/>
      <c r="E16" s="34" t="n">
        <v>2200</v>
      </c>
    </row>
    <row r="17" customFormat="false" ht="15.75" hidden="false" customHeight="false" outlineLevel="0" collapsed="false">
      <c r="A17" s="16" t="n">
        <v>9</v>
      </c>
      <c r="B17" s="33" t="s">
        <v>3915</v>
      </c>
      <c r="C17" s="33" t="s">
        <v>3916</v>
      </c>
      <c r="D17" s="17" t="s">
        <v>3917</v>
      </c>
      <c r="E17" s="34" t="n">
        <v>6000</v>
      </c>
    </row>
    <row r="18" customFormat="false" ht="15.75" hidden="false" customHeight="false" outlineLevel="0" collapsed="false">
      <c r="A18" s="16" t="n">
        <v>10</v>
      </c>
      <c r="B18" s="33" t="s">
        <v>3918</v>
      </c>
      <c r="C18" s="33" t="s">
        <v>17</v>
      </c>
      <c r="D18" s="17"/>
      <c r="E18" s="34" t="n">
        <v>2600</v>
      </c>
    </row>
    <row r="19" customFormat="false" ht="15.75" hidden="false" customHeight="false" outlineLevel="0" collapsed="false">
      <c r="A19" s="16" t="n">
        <v>11</v>
      </c>
      <c r="B19" s="33" t="s">
        <v>3919</v>
      </c>
      <c r="C19" s="33" t="s">
        <v>17</v>
      </c>
      <c r="D19" s="17"/>
      <c r="E19" s="34" t="n">
        <v>5800</v>
      </c>
    </row>
    <row r="20" customFormat="false" ht="15.75" hidden="false" customHeight="false" outlineLevel="0" collapsed="false">
      <c r="A20" s="16" t="n">
        <v>12</v>
      </c>
      <c r="B20" s="33" t="s">
        <v>3920</v>
      </c>
      <c r="C20" s="33" t="s">
        <v>17</v>
      </c>
      <c r="D20" s="17"/>
      <c r="E20" s="34" t="n">
        <v>2200</v>
      </c>
    </row>
    <row r="21" customFormat="false" ht="15.75" hidden="false" customHeight="false" outlineLevel="0" collapsed="false">
      <c r="A21" s="16" t="n">
        <v>13</v>
      </c>
      <c r="B21" s="33" t="s">
        <v>3921</v>
      </c>
      <c r="C21" s="33" t="s">
        <v>17</v>
      </c>
      <c r="D21" s="17"/>
      <c r="E21" s="34" t="n">
        <v>4700</v>
      </c>
    </row>
    <row r="22" customFormat="false" ht="31.5" hidden="false" customHeight="true" outlineLevel="0" collapsed="false">
      <c r="A22" s="16" t="n">
        <v>14</v>
      </c>
      <c r="B22" s="33" t="s">
        <v>3922</v>
      </c>
      <c r="C22" s="33" t="s">
        <v>3923</v>
      </c>
      <c r="D22" s="17" t="s">
        <v>3924</v>
      </c>
      <c r="E22" s="34" t="n">
        <v>3400</v>
      </c>
    </row>
    <row r="23" customFormat="false" ht="31.5" hidden="false" customHeight="false" outlineLevel="0" collapsed="false">
      <c r="A23" s="16"/>
      <c r="B23" s="33"/>
      <c r="C23" s="33" t="s">
        <v>3924</v>
      </c>
      <c r="D23" s="17" t="s">
        <v>3925</v>
      </c>
      <c r="E23" s="34" t="n">
        <v>2800</v>
      </c>
    </row>
    <row r="24" customFormat="false" ht="15.75" hidden="false" customHeight="false" outlineLevel="0" collapsed="false">
      <c r="A24" s="16" t="n">
        <v>15</v>
      </c>
      <c r="B24" s="33" t="s">
        <v>3926</v>
      </c>
      <c r="C24" s="33" t="s">
        <v>17</v>
      </c>
      <c r="D24" s="17"/>
      <c r="E24" s="34" t="n">
        <v>2200</v>
      </c>
    </row>
    <row r="25" customFormat="false" ht="31.5" hidden="false" customHeight="false" outlineLevel="0" collapsed="false">
      <c r="A25" s="16" t="n">
        <v>16</v>
      </c>
      <c r="B25" s="33" t="s">
        <v>3927</v>
      </c>
      <c r="C25" s="33" t="s">
        <v>968</v>
      </c>
      <c r="D25" s="17" t="s">
        <v>3928</v>
      </c>
      <c r="E25" s="34" t="n">
        <v>2900</v>
      </c>
    </row>
    <row r="26" customFormat="false" ht="15.75" hidden="false" customHeight="false" outlineLevel="0" collapsed="false">
      <c r="A26" s="16" t="n">
        <v>17</v>
      </c>
      <c r="B26" s="33" t="s">
        <v>3929</v>
      </c>
      <c r="C26" s="33" t="s">
        <v>17</v>
      </c>
      <c r="D26" s="17"/>
      <c r="E26" s="34" t="n">
        <v>4200</v>
      </c>
    </row>
    <row r="27" customFormat="false" ht="31.5" hidden="false" customHeight="false" outlineLevel="0" collapsed="false">
      <c r="A27" s="16" t="n">
        <v>18</v>
      </c>
      <c r="B27" s="33" t="s">
        <v>3930</v>
      </c>
      <c r="C27" s="33" t="s">
        <v>17</v>
      </c>
      <c r="D27" s="17"/>
      <c r="E27" s="34" t="n">
        <v>4700</v>
      </c>
    </row>
    <row r="28" customFormat="false" ht="15.75" hidden="false" customHeight="false" outlineLevel="0" collapsed="false">
      <c r="A28" s="16" t="n">
        <v>19</v>
      </c>
      <c r="B28" s="33" t="s">
        <v>3931</v>
      </c>
      <c r="C28" s="33" t="s">
        <v>17</v>
      </c>
      <c r="D28" s="17"/>
      <c r="E28" s="34" t="n">
        <v>5800</v>
      </c>
    </row>
    <row r="29" customFormat="false" ht="47.25" hidden="false" customHeight="false" outlineLevel="0" collapsed="false">
      <c r="A29" s="16" t="n">
        <v>20</v>
      </c>
      <c r="B29" s="33" t="s">
        <v>3932</v>
      </c>
      <c r="C29" s="33" t="s">
        <v>3928</v>
      </c>
      <c r="D29" s="17" t="s">
        <v>3933</v>
      </c>
      <c r="E29" s="34" t="n">
        <v>2700</v>
      </c>
    </row>
    <row r="30" customFormat="false" ht="15.75" hidden="false" customHeight="false" outlineLevel="0" collapsed="false">
      <c r="A30" s="16" t="n">
        <v>21</v>
      </c>
      <c r="B30" s="33" t="s">
        <v>3934</v>
      </c>
      <c r="C30" s="33" t="s">
        <v>17</v>
      </c>
      <c r="D30" s="17"/>
      <c r="E30" s="34" t="n">
        <v>5800</v>
      </c>
    </row>
    <row r="31" customFormat="false" ht="15.75" hidden="false" customHeight="false" outlineLevel="0" collapsed="false">
      <c r="A31" s="16" t="n">
        <v>22</v>
      </c>
      <c r="B31" s="33" t="s">
        <v>3935</v>
      </c>
      <c r="C31" s="33" t="s">
        <v>17</v>
      </c>
      <c r="D31" s="17"/>
      <c r="E31" s="34" t="n">
        <v>5800</v>
      </c>
    </row>
    <row r="32" customFormat="false" ht="15.75" hidden="false" customHeight="false" outlineLevel="0" collapsed="false">
      <c r="A32" s="16" t="n">
        <v>23</v>
      </c>
      <c r="B32" s="33" t="s">
        <v>3936</v>
      </c>
      <c r="C32" s="33" t="s">
        <v>17</v>
      </c>
      <c r="D32" s="17"/>
      <c r="E32" s="34" t="n">
        <v>5800</v>
      </c>
    </row>
    <row r="33" customFormat="false" ht="15.75" hidden="false" customHeight="false" outlineLevel="0" collapsed="false">
      <c r="A33" s="16" t="n">
        <v>24</v>
      </c>
      <c r="B33" s="33" t="s">
        <v>3937</v>
      </c>
      <c r="C33" s="33" t="s">
        <v>17</v>
      </c>
      <c r="D33" s="17"/>
      <c r="E33" s="34" t="n">
        <v>6300</v>
      </c>
    </row>
    <row r="34" customFormat="false" ht="15.75" hidden="false" customHeight="false" outlineLevel="0" collapsed="false">
      <c r="A34" s="16" t="n">
        <v>25</v>
      </c>
      <c r="B34" s="33" t="s">
        <v>3938</v>
      </c>
      <c r="C34" s="33" t="s">
        <v>17</v>
      </c>
      <c r="D34" s="17"/>
      <c r="E34" s="34" t="n">
        <v>4800</v>
      </c>
    </row>
    <row r="35" customFormat="false" ht="15.75" hidden="false" customHeight="false" outlineLevel="0" collapsed="false">
      <c r="A35" s="16" t="n">
        <v>26</v>
      </c>
      <c r="B35" s="33" t="s">
        <v>3939</v>
      </c>
      <c r="C35" s="33" t="s">
        <v>17</v>
      </c>
      <c r="D35" s="17"/>
      <c r="E35" s="34" t="n">
        <v>3700</v>
      </c>
    </row>
    <row r="36" customFormat="false" ht="31.5" hidden="false" customHeight="false" outlineLevel="0" collapsed="false">
      <c r="A36" s="16" t="n">
        <v>27</v>
      </c>
      <c r="B36" s="33" t="s">
        <v>3940</v>
      </c>
      <c r="C36" s="33" t="s">
        <v>17</v>
      </c>
      <c r="D36" s="17"/>
      <c r="E36" s="34" t="n">
        <v>3700</v>
      </c>
    </row>
    <row r="37" customFormat="false" ht="31.5" hidden="false" customHeight="false" outlineLevel="0" collapsed="false">
      <c r="A37" s="16" t="n">
        <v>28</v>
      </c>
      <c r="B37" s="33" t="s">
        <v>3941</v>
      </c>
      <c r="C37" s="33" t="s">
        <v>3942</v>
      </c>
      <c r="D37" s="17" t="s">
        <v>3912</v>
      </c>
      <c r="E37" s="34" t="n">
        <v>5400</v>
      </c>
    </row>
    <row r="38" customFormat="false" ht="31.5" hidden="false" customHeight="false" outlineLevel="0" collapsed="false">
      <c r="A38" s="16" t="n">
        <v>29</v>
      </c>
      <c r="B38" s="33" t="s">
        <v>3943</v>
      </c>
      <c r="C38" s="33" t="s">
        <v>3912</v>
      </c>
      <c r="D38" s="17" t="s">
        <v>3944</v>
      </c>
      <c r="E38" s="34" t="n">
        <v>3700</v>
      </c>
    </row>
    <row r="39" customFormat="false" ht="15.75" hidden="false" customHeight="false" outlineLevel="0" collapsed="false">
      <c r="A39" s="16" t="n">
        <v>30</v>
      </c>
      <c r="B39" s="33" t="s">
        <v>3945</v>
      </c>
      <c r="C39" s="33" t="s">
        <v>17</v>
      </c>
      <c r="D39" s="17"/>
      <c r="E39" s="34" t="n">
        <v>5600</v>
      </c>
    </row>
    <row r="40" customFormat="false" ht="47.25" hidden="false" customHeight="false" outlineLevel="0" collapsed="false">
      <c r="A40" s="16" t="n">
        <v>31</v>
      </c>
      <c r="B40" s="33" t="s">
        <v>3946</v>
      </c>
      <c r="C40" s="16" t="s">
        <v>3947</v>
      </c>
      <c r="D40" s="17" t="s">
        <v>3948</v>
      </c>
      <c r="E40" s="34" t="n">
        <v>5600</v>
      </c>
    </row>
    <row r="41" customFormat="false" ht="15.75" hidden="false" customHeight="false" outlineLevel="0" collapsed="false">
      <c r="A41" s="16" t="n">
        <v>32</v>
      </c>
      <c r="B41" s="33" t="s">
        <v>3949</v>
      </c>
      <c r="C41" s="33" t="s">
        <v>17</v>
      </c>
      <c r="D41" s="17"/>
      <c r="E41" s="34" t="n">
        <v>4200</v>
      </c>
    </row>
    <row r="42" customFormat="false" ht="15.75" hidden="false" customHeight="false" outlineLevel="0" collapsed="false">
      <c r="A42" s="16" t="n">
        <v>33</v>
      </c>
      <c r="B42" s="33" t="s">
        <v>3950</v>
      </c>
      <c r="C42" s="33" t="s">
        <v>968</v>
      </c>
      <c r="D42" s="17" t="s">
        <v>3912</v>
      </c>
      <c r="E42" s="34" t="n">
        <v>5400</v>
      </c>
    </row>
    <row r="43" customFormat="false" ht="15.75" hidden="false" customHeight="false" outlineLevel="0" collapsed="false">
      <c r="A43" s="16" t="n">
        <v>34</v>
      </c>
      <c r="B43" s="33" t="s">
        <v>3951</v>
      </c>
      <c r="C43" s="33" t="s">
        <v>17</v>
      </c>
      <c r="D43" s="17"/>
      <c r="E43" s="34" t="n">
        <v>5800</v>
      </c>
    </row>
    <row r="44" customFormat="false" ht="15.75" hidden="false" customHeight="false" outlineLevel="0" collapsed="false">
      <c r="A44" s="16" t="n">
        <v>35</v>
      </c>
      <c r="B44" s="33" t="s">
        <v>3952</v>
      </c>
      <c r="C44" s="33" t="s">
        <v>3928</v>
      </c>
      <c r="D44" s="17" t="s">
        <v>3953</v>
      </c>
      <c r="E44" s="34" t="n">
        <v>3400</v>
      </c>
    </row>
    <row r="45" customFormat="false" ht="15.75" hidden="false" customHeight="false" outlineLevel="0" collapsed="false">
      <c r="A45" s="16" t="n">
        <v>36</v>
      </c>
      <c r="B45" s="33" t="s">
        <v>3954</v>
      </c>
      <c r="C45" s="33" t="s">
        <v>3912</v>
      </c>
      <c r="D45" s="17" t="s">
        <v>3923</v>
      </c>
      <c r="E45" s="34" t="n">
        <v>5400</v>
      </c>
    </row>
    <row r="46" customFormat="false" ht="15.75" hidden="false" customHeight="false" outlineLevel="0" collapsed="false">
      <c r="A46" s="16" t="n">
        <v>37</v>
      </c>
      <c r="B46" s="33" t="s">
        <v>3955</v>
      </c>
      <c r="C46" s="33" t="s">
        <v>17</v>
      </c>
      <c r="D46" s="17"/>
      <c r="E46" s="34" t="n">
        <v>2800</v>
      </c>
    </row>
    <row r="47" customFormat="false" ht="15.75" hidden="false" customHeight="false" outlineLevel="0" collapsed="false">
      <c r="A47" s="16" t="n">
        <v>38</v>
      </c>
      <c r="B47" s="33" t="s">
        <v>3956</v>
      </c>
      <c r="C47" s="33" t="s">
        <v>17</v>
      </c>
      <c r="D47" s="17"/>
      <c r="E47" s="34" t="n">
        <v>3900</v>
      </c>
    </row>
    <row r="48" customFormat="false" ht="15.75" hidden="false" customHeight="false" outlineLevel="0" collapsed="false">
      <c r="A48" s="16" t="n">
        <v>39</v>
      </c>
      <c r="B48" s="33" t="s">
        <v>3957</v>
      </c>
      <c r="C48" s="33" t="s">
        <v>3923</v>
      </c>
      <c r="D48" s="17" t="s">
        <v>3912</v>
      </c>
      <c r="E48" s="34" t="n">
        <v>3600</v>
      </c>
    </row>
    <row r="49" customFormat="false" ht="15.75" hidden="false" customHeight="false" outlineLevel="0" collapsed="false">
      <c r="A49" s="16" t="n">
        <v>40</v>
      </c>
      <c r="B49" s="33" t="s">
        <v>3958</v>
      </c>
      <c r="C49" s="33" t="s">
        <v>17</v>
      </c>
      <c r="D49" s="17"/>
      <c r="E49" s="34" t="n">
        <v>3800</v>
      </c>
    </row>
    <row r="50" customFormat="false" ht="15.75" hidden="false" customHeight="false" outlineLevel="0" collapsed="false">
      <c r="A50" s="16" t="n">
        <v>41</v>
      </c>
      <c r="B50" s="33" t="s">
        <v>3959</v>
      </c>
      <c r="C50" s="33" t="s">
        <v>3912</v>
      </c>
      <c r="D50" s="17" t="s">
        <v>3923</v>
      </c>
      <c r="E50" s="34" t="n">
        <v>3300</v>
      </c>
    </row>
    <row r="51" customFormat="false" ht="15.75" hidden="false" customHeight="false" outlineLevel="0" collapsed="false">
      <c r="A51" s="16" t="n">
        <v>42</v>
      </c>
      <c r="B51" s="33" t="s">
        <v>3960</v>
      </c>
      <c r="C51" s="33" t="s">
        <v>17</v>
      </c>
      <c r="D51" s="17"/>
      <c r="E51" s="34" t="n">
        <v>4400</v>
      </c>
    </row>
    <row r="52" customFormat="false" ht="15.75" hidden="false" customHeight="false" outlineLevel="0" collapsed="false">
      <c r="A52" s="16" t="n">
        <v>43</v>
      </c>
      <c r="B52" s="33" t="s">
        <v>3961</v>
      </c>
      <c r="C52" s="33" t="s">
        <v>17</v>
      </c>
      <c r="D52" s="17"/>
      <c r="E52" s="34" t="n">
        <v>5800</v>
      </c>
    </row>
    <row r="53" customFormat="false" ht="31.5" hidden="false" customHeight="false" outlineLevel="0" collapsed="false">
      <c r="A53" s="16" t="n">
        <v>44</v>
      </c>
      <c r="B53" s="33" t="s">
        <v>3962</v>
      </c>
      <c r="C53" s="33" t="s">
        <v>3923</v>
      </c>
      <c r="D53" s="17" t="s">
        <v>3963</v>
      </c>
      <c r="E53" s="34" t="n">
        <v>3900</v>
      </c>
    </row>
    <row r="54" customFormat="false" ht="47.25" hidden="false" customHeight="false" outlineLevel="0" collapsed="false">
      <c r="A54" s="16" t="n">
        <v>45</v>
      </c>
      <c r="B54" s="33" t="s">
        <v>3964</v>
      </c>
      <c r="C54" s="33" t="s">
        <v>968</v>
      </c>
      <c r="D54" s="17" t="s">
        <v>3923</v>
      </c>
      <c r="E54" s="34" t="n">
        <v>5400</v>
      </c>
    </row>
    <row r="55" customFormat="false" ht="31.5" hidden="false" customHeight="false" outlineLevel="0" collapsed="false">
      <c r="A55" s="16" t="n">
        <v>46</v>
      </c>
      <c r="B55" s="33" t="s">
        <v>3965</v>
      </c>
      <c r="C55" s="33" t="s">
        <v>3966</v>
      </c>
      <c r="D55" s="17" t="s">
        <v>3907</v>
      </c>
      <c r="E55" s="34" t="n">
        <v>3700</v>
      </c>
    </row>
    <row r="56" customFormat="false" ht="15.75" hidden="false" customHeight="false" outlineLevel="0" collapsed="false">
      <c r="A56" s="16" t="n">
        <v>47</v>
      </c>
      <c r="B56" s="33" t="s">
        <v>3967</v>
      </c>
      <c r="C56" s="33" t="s">
        <v>3928</v>
      </c>
      <c r="D56" s="17" t="s">
        <v>3968</v>
      </c>
      <c r="E56" s="34" t="n">
        <v>3100</v>
      </c>
    </row>
    <row r="57" customFormat="false" ht="15.75" hidden="false" customHeight="false" outlineLevel="0" collapsed="false">
      <c r="A57" s="16" t="n">
        <v>48</v>
      </c>
      <c r="B57" s="33" t="s">
        <v>3969</v>
      </c>
      <c r="C57" s="33" t="s">
        <v>968</v>
      </c>
      <c r="D57" s="17" t="s">
        <v>3923</v>
      </c>
      <c r="E57" s="34" t="n">
        <v>5800</v>
      </c>
    </row>
    <row r="58" customFormat="false" ht="15.75" hidden="false" customHeight="false" outlineLevel="0" collapsed="false">
      <c r="A58" s="16" t="n">
        <v>49</v>
      </c>
      <c r="B58" s="33" t="s">
        <v>3970</v>
      </c>
      <c r="C58" s="33" t="s">
        <v>17</v>
      </c>
      <c r="D58" s="17"/>
      <c r="E58" s="34" t="n">
        <v>4900</v>
      </c>
    </row>
    <row r="59" customFormat="false" ht="15.75" hidden="false" customHeight="false" outlineLevel="0" collapsed="false">
      <c r="A59" s="16" t="n">
        <v>50</v>
      </c>
      <c r="B59" s="33" t="s">
        <v>3971</v>
      </c>
      <c r="C59" s="33" t="s">
        <v>17</v>
      </c>
      <c r="D59" s="17"/>
      <c r="E59" s="34" t="n">
        <v>4100</v>
      </c>
    </row>
    <row r="60" customFormat="false" ht="15.75" hidden="false" customHeight="false" outlineLevel="0" collapsed="false">
      <c r="A60" s="16" t="n">
        <v>51</v>
      </c>
      <c r="B60" s="33" t="s">
        <v>3972</v>
      </c>
      <c r="C60" s="33" t="s">
        <v>17</v>
      </c>
      <c r="D60" s="17"/>
      <c r="E60" s="34" t="n">
        <v>5200</v>
      </c>
    </row>
    <row r="61" customFormat="false" ht="15.75" hidden="false" customHeight="false" outlineLevel="0" collapsed="false">
      <c r="A61" s="16" t="n">
        <v>52</v>
      </c>
      <c r="B61" s="33" t="s">
        <v>3973</v>
      </c>
      <c r="C61" s="33" t="s">
        <v>17</v>
      </c>
      <c r="D61" s="17"/>
      <c r="E61" s="34" t="n">
        <v>4900</v>
      </c>
    </row>
    <row r="62" customFormat="false" ht="15.75" hidden="false" customHeight="false" outlineLevel="0" collapsed="false">
      <c r="A62" s="16" t="n">
        <v>53</v>
      </c>
      <c r="B62" s="33" t="s">
        <v>3974</v>
      </c>
      <c r="C62" s="33" t="s">
        <v>17</v>
      </c>
      <c r="D62" s="17"/>
      <c r="E62" s="34" t="n">
        <v>6300</v>
      </c>
    </row>
    <row r="63" customFormat="false" ht="15.75" hidden="false" customHeight="false" outlineLevel="0" collapsed="false">
      <c r="A63" s="16" t="n">
        <v>54</v>
      </c>
      <c r="B63" s="33" t="s">
        <v>3975</v>
      </c>
      <c r="C63" s="33" t="s">
        <v>3912</v>
      </c>
      <c r="D63" s="17" t="s">
        <v>3923</v>
      </c>
      <c r="E63" s="34" t="n">
        <v>4000</v>
      </c>
    </row>
    <row r="64" customFormat="false" ht="31.5" hidden="false" customHeight="false" outlineLevel="0" collapsed="false">
      <c r="A64" s="16" t="n">
        <v>55</v>
      </c>
      <c r="B64" s="33" t="s">
        <v>3976</v>
      </c>
      <c r="C64" s="33" t="s">
        <v>3977</v>
      </c>
      <c r="D64" s="17" t="s">
        <v>3912</v>
      </c>
      <c r="E64" s="34" t="n">
        <v>3700</v>
      </c>
    </row>
    <row r="65" customFormat="false" ht="15.75" hidden="false" customHeight="true" outlineLevel="0" collapsed="false">
      <c r="A65" s="16" t="n">
        <v>56</v>
      </c>
      <c r="B65" s="33" t="s">
        <v>3978</v>
      </c>
      <c r="C65" s="33" t="s">
        <v>968</v>
      </c>
      <c r="D65" s="17" t="s">
        <v>3948</v>
      </c>
      <c r="E65" s="34" t="n">
        <v>5100</v>
      </c>
    </row>
    <row r="66" customFormat="false" ht="31.5" hidden="false" customHeight="false" outlineLevel="0" collapsed="false">
      <c r="A66" s="16"/>
      <c r="B66" s="33"/>
      <c r="C66" s="33" t="s">
        <v>3948</v>
      </c>
      <c r="D66" s="17" t="s">
        <v>3979</v>
      </c>
      <c r="E66" s="34" t="n">
        <v>3200</v>
      </c>
    </row>
    <row r="67" customFormat="false" ht="31.5" hidden="false" customHeight="false" outlineLevel="0" collapsed="false">
      <c r="A67" s="16"/>
      <c r="B67" s="33"/>
      <c r="C67" s="33" t="s">
        <v>3979</v>
      </c>
      <c r="D67" s="17" t="s">
        <v>3912</v>
      </c>
      <c r="E67" s="34" t="n">
        <v>2900</v>
      </c>
    </row>
    <row r="68" customFormat="false" ht="15.75" hidden="false" customHeight="false" outlineLevel="0" collapsed="false">
      <c r="A68" s="16" t="n">
        <v>57</v>
      </c>
      <c r="B68" s="33" t="s">
        <v>3980</v>
      </c>
      <c r="C68" s="33" t="s">
        <v>17</v>
      </c>
      <c r="D68" s="17"/>
      <c r="E68" s="34" t="n">
        <v>4400</v>
      </c>
    </row>
    <row r="69" customFormat="false" ht="15.75" hidden="false" customHeight="false" outlineLevel="0" collapsed="false">
      <c r="A69" s="16" t="n">
        <v>58</v>
      </c>
      <c r="B69" s="33" t="s">
        <v>3981</v>
      </c>
      <c r="C69" s="33" t="s">
        <v>17</v>
      </c>
      <c r="D69" s="17"/>
      <c r="E69" s="34" t="n">
        <v>5200</v>
      </c>
    </row>
    <row r="70" customFormat="false" ht="15.75" hidden="false" customHeight="false" outlineLevel="0" collapsed="false">
      <c r="A70" s="16" t="n">
        <v>59</v>
      </c>
      <c r="B70" s="33" t="s">
        <v>3982</v>
      </c>
      <c r="C70" s="33" t="s">
        <v>17</v>
      </c>
      <c r="D70" s="17"/>
      <c r="E70" s="34" t="n">
        <v>5800</v>
      </c>
    </row>
    <row r="71" customFormat="false" ht="15.75" hidden="false" customHeight="false" outlineLevel="0" collapsed="false">
      <c r="A71" s="16" t="n">
        <v>60</v>
      </c>
      <c r="B71" s="33" t="s">
        <v>3983</v>
      </c>
      <c r="C71" s="33" t="s">
        <v>17</v>
      </c>
      <c r="D71" s="17"/>
      <c r="E71" s="34" t="n">
        <v>5200</v>
      </c>
    </row>
    <row r="72" customFormat="false" ht="15.75" hidden="false" customHeight="false" outlineLevel="0" collapsed="false">
      <c r="A72" s="16" t="n">
        <v>61</v>
      </c>
      <c r="B72" s="33" t="s">
        <v>3984</v>
      </c>
      <c r="C72" s="33" t="s">
        <v>17</v>
      </c>
      <c r="D72" s="17"/>
      <c r="E72" s="34" t="n">
        <v>6300</v>
      </c>
    </row>
    <row r="73" customFormat="false" ht="15.75" hidden="false" customHeight="false" outlineLevel="0" collapsed="false">
      <c r="A73" s="16" t="n">
        <v>62</v>
      </c>
      <c r="B73" s="33" t="s">
        <v>3985</v>
      </c>
      <c r="C73" s="33" t="s">
        <v>3986</v>
      </c>
      <c r="D73" s="17" t="s">
        <v>3948</v>
      </c>
      <c r="E73" s="34" t="n">
        <v>5800</v>
      </c>
    </row>
    <row r="74" customFormat="false" ht="31.5" hidden="false" customHeight="false" outlineLevel="0" collapsed="false">
      <c r="A74" s="16" t="n">
        <v>63</v>
      </c>
      <c r="B74" s="33" t="s">
        <v>3966</v>
      </c>
      <c r="C74" s="33" t="s">
        <v>3948</v>
      </c>
      <c r="D74" s="17" t="s">
        <v>3912</v>
      </c>
      <c r="E74" s="34" t="n">
        <v>3700</v>
      </c>
    </row>
    <row r="75" customFormat="false" ht="15.75" hidden="false" customHeight="false" outlineLevel="0" collapsed="false">
      <c r="A75" s="16" t="n">
        <v>64</v>
      </c>
      <c r="B75" s="33" t="s">
        <v>3987</v>
      </c>
      <c r="C75" s="33" t="s">
        <v>17</v>
      </c>
      <c r="D75" s="17"/>
      <c r="E75" s="34" t="n">
        <v>6300</v>
      </c>
    </row>
    <row r="76" customFormat="false" ht="15.75" hidden="false" customHeight="false" outlineLevel="0" collapsed="false">
      <c r="A76" s="16" t="n">
        <v>65</v>
      </c>
      <c r="B76" s="33" t="s">
        <v>3988</v>
      </c>
      <c r="C76" s="33" t="s">
        <v>17</v>
      </c>
      <c r="D76" s="17"/>
      <c r="E76" s="34" t="n">
        <v>5800</v>
      </c>
    </row>
    <row r="77" customFormat="false" ht="15.75" hidden="false" customHeight="false" outlineLevel="0" collapsed="false">
      <c r="A77" s="16" t="n">
        <v>66</v>
      </c>
      <c r="B77" s="33" t="s">
        <v>3989</v>
      </c>
      <c r="C77" s="33" t="s">
        <v>17</v>
      </c>
      <c r="D77" s="17"/>
      <c r="E77" s="34" t="n">
        <v>5800</v>
      </c>
    </row>
    <row r="78" customFormat="false" ht="47.25" hidden="false" customHeight="true" outlineLevel="0" collapsed="false">
      <c r="A78" s="16" t="n">
        <v>67</v>
      </c>
      <c r="B78" s="33" t="s">
        <v>3990</v>
      </c>
      <c r="C78" s="33" t="s">
        <v>17</v>
      </c>
      <c r="D78" s="17"/>
      <c r="E78" s="34" t="n">
        <v>5800</v>
      </c>
    </row>
    <row r="79" customFormat="false" ht="15.75" hidden="false" customHeight="false" outlineLevel="0" collapsed="false">
      <c r="A79" s="16" t="n">
        <v>68</v>
      </c>
      <c r="B79" s="33" t="s">
        <v>3991</v>
      </c>
      <c r="C79" s="33" t="s">
        <v>17</v>
      </c>
      <c r="D79" s="17"/>
      <c r="E79" s="34" t="n">
        <v>5200</v>
      </c>
    </row>
    <row r="80" customFormat="false" ht="15.75" hidden="false" customHeight="false" outlineLevel="0" collapsed="false">
      <c r="A80" s="16" t="n">
        <v>69</v>
      </c>
      <c r="B80" s="33" t="s">
        <v>3992</v>
      </c>
      <c r="C80" s="33" t="s">
        <v>17</v>
      </c>
      <c r="D80" s="17"/>
      <c r="E80" s="34" t="n">
        <v>5200</v>
      </c>
    </row>
    <row r="81" customFormat="false" ht="15.75" hidden="false" customHeight="false" outlineLevel="0" collapsed="false">
      <c r="A81" s="16" t="n">
        <v>70</v>
      </c>
      <c r="B81" s="33" t="s">
        <v>3993</v>
      </c>
      <c r="C81" s="33" t="s">
        <v>17</v>
      </c>
      <c r="D81" s="17"/>
      <c r="E81" s="34" t="n">
        <v>5200</v>
      </c>
    </row>
    <row r="82" customFormat="false" ht="31.5" hidden="false" customHeight="false" outlineLevel="0" collapsed="false">
      <c r="A82" s="16" t="n">
        <v>71</v>
      </c>
      <c r="B82" s="33" t="s">
        <v>3994</v>
      </c>
      <c r="C82" s="33" t="s">
        <v>3979</v>
      </c>
      <c r="D82" s="17" t="s">
        <v>3977</v>
      </c>
      <c r="E82" s="34" t="n">
        <v>3700</v>
      </c>
    </row>
    <row r="83" customFormat="false" ht="15.75" hidden="false" customHeight="false" outlineLevel="0" collapsed="false">
      <c r="A83" s="16" t="n">
        <v>72</v>
      </c>
      <c r="B83" s="33" t="s">
        <v>3995</v>
      </c>
      <c r="C83" s="33" t="s">
        <v>17</v>
      </c>
      <c r="D83" s="17"/>
      <c r="E83" s="34" t="n">
        <v>5800</v>
      </c>
    </row>
    <row r="84" customFormat="false" ht="15.75" hidden="false" customHeight="false" outlineLevel="0" collapsed="false">
      <c r="A84" s="16" t="n">
        <v>73</v>
      </c>
      <c r="B84" s="33" t="s">
        <v>3996</v>
      </c>
      <c r="C84" s="33" t="s">
        <v>17</v>
      </c>
      <c r="D84" s="17"/>
      <c r="E84" s="34" t="n">
        <v>5200</v>
      </c>
    </row>
    <row r="85" customFormat="false" ht="15.75" hidden="false" customHeight="false" outlineLevel="0" collapsed="false">
      <c r="A85" s="16" t="n">
        <v>74</v>
      </c>
      <c r="B85" s="33" t="s">
        <v>3997</v>
      </c>
      <c r="C85" s="33" t="s">
        <v>17</v>
      </c>
      <c r="D85" s="17"/>
      <c r="E85" s="34" t="n">
        <v>5800</v>
      </c>
    </row>
    <row r="86" customFormat="false" ht="15.75" hidden="false" customHeight="false" outlineLevel="0" collapsed="false">
      <c r="A86" s="16" t="n">
        <v>75</v>
      </c>
      <c r="B86" s="33" t="s">
        <v>3998</v>
      </c>
      <c r="C86" s="33" t="s">
        <v>17</v>
      </c>
      <c r="D86" s="17"/>
      <c r="E86" s="34" t="n">
        <v>4900</v>
      </c>
    </row>
    <row r="87" customFormat="false" ht="15.75" hidden="false" customHeight="false" outlineLevel="0" collapsed="false">
      <c r="A87" s="16" t="n">
        <v>76</v>
      </c>
      <c r="B87" s="33" t="s">
        <v>3999</v>
      </c>
      <c r="C87" s="33" t="s">
        <v>17</v>
      </c>
      <c r="D87" s="17"/>
      <c r="E87" s="34" t="n">
        <v>5200</v>
      </c>
    </row>
    <row r="88" customFormat="false" ht="15.75" hidden="false" customHeight="false" outlineLevel="0" collapsed="false">
      <c r="A88" s="16" t="n">
        <v>77</v>
      </c>
      <c r="B88" s="33" t="s">
        <v>4000</v>
      </c>
      <c r="C88" s="33" t="s">
        <v>17</v>
      </c>
      <c r="D88" s="17"/>
      <c r="E88" s="34" t="n">
        <v>5800</v>
      </c>
    </row>
    <row r="89" customFormat="false" ht="15.75" hidden="false" customHeight="true" outlineLevel="0" collapsed="false">
      <c r="A89" s="16" t="n">
        <v>78</v>
      </c>
      <c r="B89" s="33" t="s">
        <v>968</v>
      </c>
      <c r="C89" s="33" t="s">
        <v>4001</v>
      </c>
      <c r="D89" s="17" t="s">
        <v>3950</v>
      </c>
      <c r="E89" s="34" t="n">
        <v>6800</v>
      </c>
    </row>
    <row r="90" customFormat="false" ht="15.75" hidden="false" customHeight="false" outlineLevel="0" collapsed="false">
      <c r="A90" s="16"/>
      <c r="B90" s="33"/>
      <c r="C90" s="33" t="s">
        <v>3950</v>
      </c>
      <c r="D90" s="17" t="s">
        <v>4002</v>
      </c>
      <c r="E90" s="34" t="n">
        <v>8500</v>
      </c>
    </row>
    <row r="91" customFormat="false" ht="31.5" hidden="false" customHeight="false" outlineLevel="0" collapsed="false">
      <c r="A91" s="16"/>
      <c r="B91" s="33"/>
      <c r="C91" s="33" t="s">
        <v>4002</v>
      </c>
      <c r="D91" s="17" t="s">
        <v>3984</v>
      </c>
      <c r="E91" s="34" t="n">
        <v>8700</v>
      </c>
    </row>
    <row r="92" customFormat="false" ht="15.75" hidden="false" customHeight="false" outlineLevel="0" collapsed="false">
      <c r="A92" s="16"/>
      <c r="B92" s="33"/>
      <c r="C92" s="17" t="s">
        <v>3984</v>
      </c>
      <c r="D92" s="33" t="s">
        <v>3929</v>
      </c>
      <c r="E92" s="34" t="n">
        <v>10500</v>
      </c>
    </row>
    <row r="93" customFormat="false" ht="31.5" hidden="false" customHeight="false" outlineLevel="0" collapsed="false">
      <c r="A93" s="16"/>
      <c r="B93" s="33"/>
      <c r="C93" s="33" t="s">
        <v>3929</v>
      </c>
      <c r="D93" s="17" t="s">
        <v>4003</v>
      </c>
      <c r="E93" s="34" t="n">
        <v>13200</v>
      </c>
    </row>
    <row r="94" customFormat="false" ht="31.5" hidden="false" customHeight="false" outlineLevel="0" collapsed="false">
      <c r="A94" s="16"/>
      <c r="B94" s="33"/>
      <c r="C94" s="33" t="s">
        <v>4003</v>
      </c>
      <c r="D94" s="17" t="s">
        <v>4004</v>
      </c>
      <c r="E94" s="34" t="n">
        <v>8700</v>
      </c>
    </row>
    <row r="95" customFormat="false" ht="31.5" hidden="false" customHeight="false" outlineLevel="0" collapsed="false">
      <c r="A95" s="16"/>
      <c r="B95" s="33"/>
      <c r="C95" s="33" t="s">
        <v>4004</v>
      </c>
      <c r="D95" s="17" t="s">
        <v>4005</v>
      </c>
      <c r="E95" s="34" t="n">
        <v>6500</v>
      </c>
    </row>
    <row r="96" customFormat="false" ht="63" hidden="false" customHeight="false" outlineLevel="0" collapsed="false">
      <c r="A96" s="16"/>
      <c r="B96" s="33"/>
      <c r="C96" s="33" t="s">
        <v>4005</v>
      </c>
      <c r="D96" s="17" t="s">
        <v>4006</v>
      </c>
      <c r="E96" s="34" t="n">
        <v>7400</v>
      </c>
    </row>
    <row r="97" customFormat="false" ht="63" hidden="false" customHeight="false" outlineLevel="0" collapsed="false">
      <c r="A97" s="16"/>
      <c r="B97" s="33"/>
      <c r="C97" s="33" t="s">
        <v>4006</v>
      </c>
      <c r="D97" s="17" t="s">
        <v>4007</v>
      </c>
      <c r="E97" s="34" t="n">
        <v>5800</v>
      </c>
    </row>
    <row r="98" customFormat="false" ht="15.75" hidden="false" customHeight="false" outlineLevel="0" collapsed="false">
      <c r="A98" s="16" t="n">
        <v>79</v>
      </c>
      <c r="B98" s="33" t="s">
        <v>4008</v>
      </c>
      <c r="C98" s="33" t="s">
        <v>3923</v>
      </c>
      <c r="D98" s="17" t="s">
        <v>1030</v>
      </c>
      <c r="E98" s="34" t="n">
        <v>3500</v>
      </c>
    </row>
    <row r="99" customFormat="false" ht="31.5" hidden="false" customHeight="false" outlineLevel="0" collapsed="false">
      <c r="A99" s="16" t="n">
        <v>80</v>
      </c>
      <c r="B99" s="33" t="s">
        <v>4009</v>
      </c>
      <c r="C99" s="33" t="s">
        <v>968</v>
      </c>
      <c r="D99" s="17" t="s">
        <v>4010</v>
      </c>
      <c r="E99" s="34" t="n">
        <v>3300</v>
      </c>
    </row>
    <row r="100" customFormat="false" ht="15.75" hidden="false" customHeight="false" outlineLevel="0" collapsed="false">
      <c r="A100" s="16" t="n">
        <v>81</v>
      </c>
      <c r="B100" s="33" t="s">
        <v>4011</v>
      </c>
      <c r="C100" s="33" t="s">
        <v>17</v>
      </c>
      <c r="D100" s="17"/>
      <c r="E100" s="34" t="n">
        <v>2200</v>
      </c>
    </row>
    <row r="101" customFormat="false" ht="31.5" hidden="false" customHeight="true" outlineLevel="0" collapsed="false">
      <c r="A101" s="16" t="n">
        <v>82</v>
      </c>
      <c r="B101" s="33" t="s">
        <v>3912</v>
      </c>
      <c r="C101" s="33" t="s">
        <v>4012</v>
      </c>
      <c r="D101" s="17" t="s">
        <v>4013</v>
      </c>
      <c r="E101" s="34" t="n">
        <v>3700</v>
      </c>
    </row>
    <row r="102" customFormat="false" ht="31.5" hidden="false" customHeight="false" outlineLevel="0" collapsed="false">
      <c r="A102" s="16"/>
      <c r="B102" s="33"/>
      <c r="C102" s="33" t="s">
        <v>4013</v>
      </c>
      <c r="D102" s="17" t="s">
        <v>4014</v>
      </c>
      <c r="E102" s="34" t="n">
        <v>5500</v>
      </c>
    </row>
    <row r="103" customFormat="false" ht="31.5" hidden="false" customHeight="false" outlineLevel="0" collapsed="false">
      <c r="A103" s="16"/>
      <c r="B103" s="33"/>
      <c r="C103" s="33" t="s">
        <v>4014</v>
      </c>
      <c r="D103" s="17" t="s">
        <v>4015</v>
      </c>
      <c r="E103" s="34" t="n">
        <v>6400</v>
      </c>
    </row>
    <row r="104" customFormat="false" ht="63" hidden="false" customHeight="false" outlineLevel="0" collapsed="false">
      <c r="A104" s="16"/>
      <c r="B104" s="33"/>
      <c r="C104" s="33" t="s">
        <v>4015</v>
      </c>
      <c r="D104" s="17" t="s">
        <v>4016</v>
      </c>
      <c r="E104" s="34" t="n">
        <v>4800</v>
      </c>
    </row>
    <row r="105" customFormat="false" ht="78.75" hidden="false" customHeight="false" outlineLevel="0" collapsed="false">
      <c r="A105" s="16"/>
      <c r="B105" s="33"/>
      <c r="C105" s="33" t="s">
        <v>4017</v>
      </c>
      <c r="D105" s="17" t="s">
        <v>4018</v>
      </c>
      <c r="E105" s="34" t="n">
        <v>5900</v>
      </c>
    </row>
    <row r="106" customFormat="false" ht="63" hidden="false" customHeight="false" outlineLevel="0" collapsed="false">
      <c r="A106" s="16"/>
      <c r="B106" s="33"/>
      <c r="C106" s="33" t="s">
        <v>4018</v>
      </c>
      <c r="D106" s="17" t="s">
        <v>4019</v>
      </c>
      <c r="E106" s="34" t="n">
        <v>5900</v>
      </c>
    </row>
    <row r="107" customFormat="false" ht="15.75" hidden="false" customHeight="true" outlineLevel="0" collapsed="false">
      <c r="A107" s="16" t="n">
        <v>83</v>
      </c>
      <c r="B107" s="33" t="s">
        <v>3948</v>
      </c>
      <c r="C107" s="33" t="s">
        <v>968</v>
      </c>
      <c r="D107" s="17" t="s">
        <v>4009</v>
      </c>
      <c r="E107" s="34" t="n">
        <v>5400</v>
      </c>
    </row>
    <row r="108" customFormat="false" ht="15.75" hidden="false" customHeight="false" outlineLevel="0" collapsed="false">
      <c r="A108" s="16"/>
      <c r="B108" s="33"/>
      <c r="C108" s="33" t="s">
        <v>4009</v>
      </c>
      <c r="D108" s="17" t="s">
        <v>3923</v>
      </c>
      <c r="E108" s="34" t="n">
        <v>5200</v>
      </c>
    </row>
    <row r="109" customFormat="false" ht="31.5" hidden="false" customHeight="false" outlineLevel="0" collapsed="false">
      <c r="A109" s="16"/>
      <c r="B109" s="33"/>
      <c r="C109" s="33" t="s">
        <v>3923</v>
      </c>
      <c r="D109" s="17" t="s">
        <v>3985</v>
      </c>
      <c r="E109" s="34" t="n">
        <v>3200</v>
      </c>
    </row>
    <row r="110" customFormat="false" ht="63" hidden="false" customHeight="false" outlineLevel="0" collapsed="false">
      <c r="A110" s="16"/>
      <c r="B110" s="33"/>
      <c r="C110" s="33" t="s">
        <v>4020</v>
      </c>
      <c r="D110" s="17" t="s">
        <v>4021</v>
      </c>
      <c r="E110" s="34" t="n">
        <v>3200</v>
      </c>
    </row>
    <row r="111" customFormat="false" ht="31.5" hidden="false" customHeight="false" outlineLevel="0" collapsed="false">
      <c r="A111" s="16"/>
      <c r="B111" s="33"/>
      <c r="C111" s="33" t="s">
        <v>4021</v>
      </c>
      <c r="D111" s="17" t="s">
        <v>4022</v>
      </c>
      <c r="E111" s="34" t="n">
        <v>3500</v>
      </c>
    </row>
    <row r="112" customFormat="false" ht="15.75" hidden="false" customHeight="false" outlineLevel="0" collapsed="false">
      <c r="A112" s="16" t="n">
        <v>84</v>
      </c>
      <c r="B112" s="33" t="s">
        <v>3968</v>
      </c>
      <c r="C112" s="33" t="s">
        <v>17</v>
      </c>
      <c r="D112" s="17"/>
      <c r="E112" s="34" t="n">
        <v>2600</v>
      </c>
    </row>
    <row r="113" customFormat="false" ht="63" hidden="false" customHeight="true" outlineLevel="0" collapsed="false">
      <c r="A113" s="16" t="n">
        <v>85</v>
      </c>
      <c r="B113" s="33" t="s">
        <v>3928</v>
      </c>
      <c r="C113" s="33" t="s">
        <v>4023</v>
      </c>
      <c r="D113" s="17" t="s">
        <v>4024</v>
      </c>
      <c r="E113" s="34" t="n">
        <v>3400</v>
      </c>
    </row>
    <row r="114" customFormat="false" ht="63" hidden="false" customHeight="false" outlineLevel="0" collapsed="false">
      <c r="A114" s="16"/>
      <c r="B114" s="33"/>
      <c r="C114" s="33" t="s">
        <v>4024</v>
      </c>
      <c r="D114" s="17" t="s">
        <v>4025</v>
      </c>
      <c r="E114" s="34" t="n">
        <v>4000</v>
      </c>
    </row>
    <row r="115" customFormat="false" ht="31.5" hidden="false" customHeight="false" outlineLevel="0" collapsed="false">
      <c r="A115" s="16"/>
      <c r="B115" s="33"/>
      <c r="C115" s="33" t="s">
        <v>4025</v>
      </c>
      <c r="D115" s="17" t="s">
        <v>4026</v>
      </c>
      <c r="E115" s="34" t="n">
        <v>4000</v>
      </c>
    </row>
    <row r="116" customFormat="false" ht="31.5" hidden="false" customHeight="false" outlineLevel="0" collapsed="false">
      <c r="A116" s="16"/>
      <c r="B116" s="33"/>
      <c r="C116" s="33" t="s">
        <v>4026</v>
      </c>
      <c r="D116" s="17" t="s">
        <v>4027</v>
      </c>
      <c r="E116" s="34" t="n">
        <v>3500</v>
      </c>
    </row>
    <row r="117" customFormat="false" ht="94.5" hidden="false" customHeight="false" outlineLevel="0" collapsed="false">
      <c r="A117" s="16"/>
      <c r="B117" s="33"/>
      <c r="C117" s="33" t="s">
        <v>4027</v>
      </c>
      <c r="D117" s="17" t="s">
        <v>4028</v>
      </c>
      <c r="E117" s="34" t="n">
        <v>3500</v>
      </c>
    </row>
    <row r="118" customFormat="false" ht="94.5" hidden="false" customHeight="false" outlineLevel="0" collapsed="false">
      <c r="A118" s="16"/>
      <c r="B118" s="33"/>
      <c r="C118" s="33" t="s">
        <v>4029</v>
      </c>
      <c r="D118" s="17" t="s">
        <v>4030</v>
      </c>
      <c r="E118" s="34" t="n">
        <v>2800</v>
      </c>
    </row>
    <row r="119" customFormat="false" ht="31.5" hidden="false" customHeight="false" outlineLevel="0" collapsed="false">
      <c r="A119" s="16"/>
      <c r="B119" s="33"/>
      <c r="C119" s="33" t="s">
        <v>4030</v>
      </c>
      <c r="D119" s="17" t="s">
        <v>4031</v>
      </c>
      <c r="E119" s="34" t="n">
        <v>2800</v>
      </c>
    </row>
    <row r="120" customFormat="false" ht="63" hidden="false" customHeight="false" outlineLevel="0" collapsed="false">
      <c r="A120" s="16"/>
      <c r="B120" s="33"/>
      <c r="C120" s="33" t="s">
        <v>4031</v>
      </c>
      <c r="D120" s="17" t="s">
        <v>4032</v>
      </c>
      <c r="E120" s="34" t="n">
        <v>3500</v>
      </c>
    </row>
    <row r="121" customFormat="false" ht="63" hidden="false" customHeight="false" outlineLevel="0" collapsed="false">
      <c r="A121" s="16"/>
      <c r="B121" s="33"/>
      <c r="C121" s="33" t="s">
        <v>4032</v>
      </c>
      <c r="D121" s="17" t="s">
        <v>4033</v>
      </c>
      <c r="E121" s="34" t="n">
        <v>3300</v>
      </c>
    </row>
    <row r="122" customFormat="false" ht="47.25" hidden="false" customHeight="true" outlineLevel="0" collapsed="false">
      <c r="A122" s="16" t="n">
        <v>86</v>
      </c>
      <c r="B122" s="33" t="s">
        <v>3923</v>
      </c>
      <c r="C122" s="33" t="s">
        <v>4034</v>
      </c>
      <c r="D122" s="17" t="s">
        <v>4035</v>
      </c>
      <c r="E122" s="34" t="n">
        <v>6600</v>
      </c>
    </row>
    <row r="123" customFormat="false" ht="47.25" hidden="false" customHeight="false" outlineLevel="0" collapsed="false">
      <c r="A123" s="16"/>
      <c r="B123" s="33"/>
      <c r="C123" s="33" t="s">
        <v>4035</v>
      </c>
      <c r="D123" s="17" t="s">
        <v>4036</v>
      </c>
      <c r="E123" s="34" t="n">
        <v>14300</v>
      </c>
    </row>
    <row r="124" customFormat="false" ht="31.5" hidden="false" customHeight="false" outlineLevel="0" collapsed="false">
      <c r="A124" s="16"/>
      <c r="B124" s="33"/>
      <c r="C124" s="33" t="s">
        <v>4036</v>
      </c>
      <c r="D124" s="17" t="s">
        <v>4037</v>
      </c>
      <c r="E124" s="34" t="n">
        <v>12000</v>
      </c>
    </row>
    <row r="125" customFormat="false" ht="63" hidden="false" customHeight="false" outlineLevel="0" collapsed="false">
      <c r="A125" s="16"/>
      <c r="B125" s="33"/>
      <c r="C125" s="33" t="s">
        <v>4037</v>
      </c>
      <c r="D125" s="17" t="s">
        <v>4038</v>
      </c>
      <c r="E125" s="34" t="n">
        <v>7900</v>
      </c>
    </row>
    <row r="126" customFormat="false" ht="78.75" hidden="false" customHeight="false" outlineLevel="0" collapsed="false">
      <c r="A126" s="16"/>
      <c r="B126" s="33"/>
      <c r="C126" s="33" t="s">
        <v>4038</v>
      </c>
      <c r="D126" s="17" t="s">
        <v>4039</v>
      </c>
      <c r="E126" s="34" t="n">
        <v>6900</v>
      </c>
    </row>
    <row r="127" customFormat="false" ht="78.75" hidden="false" customHeight="false" outlineLevel="0" collapsed="false">
      <c r="A127" s="16"/>
      <c r="B127" s="33"/>
      <c r="C127" s="33" t="s">
        <v>4039</v>
      </c>
      <c r="D127" s="17" t="s">
        <v>4040</v>
      </c>
      <c r="E127" s="34" t="n">
        <v>8000</v>
      </c>
    </row>
    <row r="128" customFormat="false" ht="63" hidden="false" customHeight="false" outlineLevel="0" collapsed="false">
      <c r="A128" s="16"/>
      <c r="B128" s="33"/>
      <c r="C128" s="33" t="s">
        <v>4040</v>
      </c>
      <c r="D128" s="17" t="s">
        <v>4041</v>
      </c>
      <c r="E128" s="34" t="n">
        <v>6400</v>
      </c>
    </row>
    <row r="129" customFormat="false" ht="63" hidden="false" customHeight="false" outlineLevel="0" collapsed="false">
      <c r="A129" s="16"/>
      <c r="B129" s="33"/>
      <c r="C129" s="33" t="s">
        <v>4041</v>
      </c>
      <c r="D129" s="17" t="s">
        <v>4042</v>
      </c>
      <c r="E129" s="34" t="n">
        <v>6800</v>
      </c>
    </row>
    <row r="130" customFormat="false" ht="47.25" hidden="false" customHeight="false" outlineLevel="0" collapsed="false">
      <c r="A130" s="16"/>
      <c r="B130" s="33"/>
      <c r="C130" s="33" t="s">
        <v>4042</v>
      </c>
      <c r="D130" s="17" t="s">
        <v>4043</v>
      </c>
      <c r="E130" s="34" t="n">
        <v>6800</v>
      </c>
    </row>
    <row r="131" customFormat="false" ht="47.25" hidden="false" customHeight="false" outlineLevel="0" collapsed="false">
      <c r="A131" s="16" t="n">
        <v>87</v>
      </c>
      <c r="B131" s="33" t="s">
        <v>4044</v>
      </c>
      <c r="C131" s="33" t="s">
        <v>3923</v>
      </c>
      <c r="D131" s="17" t="s">
        <v>4045</v>
      </c>
      <c r="E131" s="34" t="n">
        <v>6000</v>
      </c>
    </row>
    <row r="132" customFormat="false" ht="15.75" hidden="false" customHeight="false" outlineLevel="0" collapsed="false">
      <c r="A132" s="16" t="n">
        <v>88</v>
      </c>
      <c r="B132" s="33" t="s">
        <v>4046</v>
      </c>
      <c r="C132" s="33" t="s">
        <v>17</v>
      </c>
      <c r="D132" s="17"/>
      <c r="E132" s="34" t="n">
        <v>4800</v>
      </c>
    </row>
    <row r="133" customFormat="false" ht="15.75" hidden="false" customHeight="false" outlineLevel="0" collapsed="false">
      <c r="A133" s="16" t="n">
        <v>89</v>
      </c>
      <c r="B133" s="33" t="s">
        <v>4002</v>
      </c>
      <c r="C133" s="33" t="s">
        <v>17</v>
      </c>
      <c r="D133" s="17"/>
      <c r="E133" s="34" t="n">
        <v>5200</v>
      </c>
    </row>
    <row r="134" customFormat="false" ht="15.75" hidden="false" customHeight="false" outlineLevel="0" collapsed="false">
      <c r="A134" s="16" t="n">
        <v>90</v>
      </c>
      <c r="B134" s="33" t="s">
        <v>4047</v>
      </c>
      <c r="C134" s="33" t="s">
        <v>17</v>
      </c>
      <c r="D134" s="17"/>
      <c r="E134" s="34" t="n">
        <v>4400</v>
      </c>
    </row>
    <row r="135" customFormat="false" ht="15.75" hidden="false" customHeight="true" outlineLevel="0" collapsed="false">
      <c r="A135" s="16" t="n">
        <v>91</v>
      </c>
      <c r="B135" s="33" t="s">
        <v>4048</v>
      </c>
      <c r="C135" s="33" t="s">
        <v>3923</v>
      </c>
      <c r="D135" s="17" t="s">
        <v>4049</v>
      </c>
      <c r="E135" s="34" t="n">
        <v>3500</v>
      </c>
    </row>
    <row r="136" customFormat="false" ht="31.5" hidden="false" customHeight="false" outlineLevel="0" collapsed="false">
      <c r="A136" s="16"/>
      <c r="B136" s="33"/>
      <c r="C136" s="33" t="s">
        <v>4049</v>
      </c>
      <c r="D136" s="17" t="s">
        <v>4050</v>
      </c>
      <c r="E136" s="34" t="n">
        <v>3200</v>
      </c>
    </row>
    <row r="137" customFormat="false" ht="15.75" hidden="false" customHeight="false" outlineLevel="0" collapsed="false">
      <c r="A137" s="16" t="n">
        <v>92</v>
      </c>
      <c r="B137" s="33" t="s">
        <v>4051</v>
      </c>
      <c r="C137" s="33" t="s">
        <v>17</v>
      </c>
      <c r="D137" s="17"/>
      <c r="E137" s="34" t="n">
        <v>2200</v>
      </c>
    </row>
    <row r="138" customFormat="false" ht="15.75" hidden="false" customHeight="false" outlineLevel="0" collapsed="false">
      <c r="A138" s="16" t="n">
        <v>93</v>
      </c>
      <c r="B138" s="33" t="s">
        <v>4052</v>
      </c>
      <c r="C138" s="33" t="s">
        <v>17</v>
      </c>
      <c r="D138" s="17"/>
      <c r="E138" s="34" t="n">
        <v>5400</v>
      </c>
    </row>
    <row r="139" customFormat="false" ht="15.75" hidden="false" customHeight="false" outlineLevel="0" collapsed="false">
      <c r="A139" s="16" t="n">
        <v>94</v>
      </c>
      <c r="B139" s="33" t="s">
        <v>3917</v>
      </c>
      <c r="C139" s="33" t="s">
        <v>17</v>
      </c>
      <c r="D139" s="17"/>
      <c r="E139" s="34" t="n">
        <v>6000</v>
      </c>
    </row>
    <row r="140" customFormat="false" ht="15.75" hidden="false" customHeight="false" outlineLevel="0" collapsed="false">
      <c r="A140" s="16" t="n">
        <v>95</v>
      </c>
      <c r="B140" s="33" t="s">
        <v>4053</v>
      </c>
      <c r="C140" s="33" t="s">
        <v>17</v>
      </c>
      <c r="D140" s="17"/>
      <c r="E140" s="34" t="n">
        <v>3300</v>
      </c>
    </row>
    <row r="141" customFormat="false" ht="15.75" hidden="false" customHeight="false" outlineLevel="0" collapsed="false">
      <c r="A141" s="16" t="n">
        <v>96</v>
      </c>
      <c r="B141" s="33" t="s">
        <v>4054</v>
      </c>
      <c r="C141" s="33" t="s">
        <v>17</v>
      </c>
      <c r="D141" s="17"/>
      <c r="E141" s="34" t="n">
        <v>4400</v>
      </c>
    </row>
    <row r="142" customFormat="false" ht="15.75" hidden="false" customHeight="false" outlineLevel="0" collapsed="false">
      <c r="A142" s="16" t="n">
        <v>97</v>
      </c>
      <c r="B142" s="33" t="s">
        <v>4055</v>
      </c>
      <c r="C142" s="33" t="s">
        <v>17</v>
      </c>
      <c r="D142" s="17"/>
      <c r="E142" s="34" t="n">
        <v>4900</v>
      </c>
    </row>
    <row r="143" customFormat="false" ht="15.75" hidden="false" customHeight="false" outlineLevel="0" collapsed="false">
      <c r="A143" s="16" t="n">
        <v>98</v>
      </c>
      <c r="B143" s="33" t="s">
        <v>4056</v>
      </c>
      <c r="C143" s="33" t="s">
        <v>17</v>
      </c>
      <c r="D143" s="17"/>
      <c r="E143" s="34" t="n">
        <v>2200</v>
      </c>
    </row>
    <row r="144" customFormat="false" ht="15.75" hidden="false" customHeight="false" outlineLevel="0" collapsed="false">
      <c r="A144" s="16" t="n">
        <v>99</v>
      </c>
      <c r="B144" s="33" t="s">
        <v>4057</v>
      </c>
      <c r="C144" s="33" t="s">
        <v>17</v>
      </c>
      <c r="D144" s="17"/>
      <c r="E144" s="34" t="n">
        <v>3400</v>
      </c>
    </row>
    <row r="145" customFormat="false" ht="15.75" hidden="false" customHeight="false" outlineLevel="0" collapsed="false">
      <c r="A145" s="16" t="n">
        <v>100</v>
      </c>
      <c r="B145" s="33" t="s">
        <v>4058</v>
      </c>
      <c r="C145" s="33" t="s">
        <v>3912</v>
      </c>
      <c r="D145" s="17" t="s">
        <v>3926</v>
      </c>
      <c r="E145" s="34" t="n">
        <v>1900</v>
      </c>
    </row>
    <row r="146" customFormat="false" ht="15.75" hidden="false" customHeight="false" outlineLevel="0" collapsed="false">
      <c r="A146" s="16" t="n">
        <v>101</v>
      </c>
      <c r="B146" s="33" t="s">
        <v>4059</v>
      </c>
      <c r="C146" s="17" t="s">
        <v>3926</v>
      </c>
      <c r="D146" s="33" t="s">
        <v>4060</v>
      </c>
      <c r="E146" s="34" t="n">
        <v>1700</v>
      </c>
    </row>
    <row r="147" customFormat="false" ht="15.75" hidden="false" customHeight="false" outlineLevel="0" collapsed="false">
      <c r="A147" s="16" t="n">
        <v>102</v>
      </c>
      <c r="B147" s="33" t="s">
        <v>4061</v>
      </c>
      <c r="C147" s="33" t="s">
        <v>968</v>
      </c>
      <c r="D147" s="17" t="s">
        <v>3948</v>
      </c>
      <c r="E147" s="34" t="n">
        <v>2200</v>
      </c>
    </row>
    <row r="148" customFormat="false" ht="31.5" hidden="false" customHeight="false" outlineLevel="0" collapsed="false">
      <c r="A148" s="16" t="n">
        <v>103</v>
      </c>
      <c r="B148" s="33" t="s">
        <v>4062</v>
      </c>
      <c r="C148" s="33" t="s">
        <v>968</v>
      </c>
      <c r="D148" s="17" t="s">
        <v>4063</v>
      </c>
      <c r="E148" s="34" t="n">
        <v>2000</v>
      </c>
    </row>
    <row r="149" customFormat="false" ht="15.75" hidden="false" customHeight="false" outlineLevel="0" collapsed="false">
      <c r="A149" s="16" t="n">
        <v>104</v>
      </c>
      <c r="B149" s="33" t="s">
        <v>4064</v>
      </c>
      <c r="C149" s="33" t="s">
        <v>968</v>
      </c>
      <c r="D149" s="17" t="s">
        <v>4061</v>
      </c>
      <c r="E149" s="34" t="n">
        <v>2000</v>
      </c>
    </row>
    <row r="150" customFormat="false" ht="31.5" hidden="false" customHeight="false" outlineLevel="0" collapsed="false">
      <c r="A150" s="16" t="n">
        <v>105</v>
      </c>
      <c r="B150" s="33" t="s">
        <v>4065</v>
      </c>
      <c r="C150" s="33" t="s">
        <v>4066</v>
      </c>
      <c r="D150" s="17" t="s">
        <v>4067</v>
      </c>
      <c r="E150" s="34" t="n">
        <v>2000</v>
      </c>
    </row>
    <row r="151" customFormat="false" ht="31.5" hidden="false" customHeight="false" outlineLevel="0" collapsed="false">
      <c r="A151" s="16" t="n">
        <v>106</v>
      </c>
      <c r="B151" s="33" t="s">
        <v>4068</v>
      </c>
      <c r="C151" s="33" t="s">
        <v>4061</v>
      </c>
      <c r="D151" s="17" t="s">
        <v>4069</v>
      </c>
      <c r="E151" s="34" t="n">
        <v>2000</v>
      </c>
    </row>
    <row r="152" customFormat="false" ht="31.5" hidden="false" customHeight="false" outlineLevel="0" collapsed="false">
      <c r="A152" s="16" t="n">
        <v>107</v>
      </c>
      <c r="B152" s="33" t="s">
        <v>4070</v>
      </c>
      <c r="C152" s="33" t="s">
        <v>4071</v>
      </c>
      <c r="D152" s="17" t="s">
        <v>4067</v>
      </c>
      <c r="E152" s="34" t="n">
        <v>2000</v>
      </c>
    </row>
    <row r="153" customFormat="false" ht="31.5" hidden="false" customHeight="false" outlineLevel="0" collapsed="false">
      <c r="A153" s="16" t="n">
        <v>108</v>
      </c>
      <c r="B153" s="33" t="s">
        <v>4072</v>
      </c>
      <c r="C153" s="33" t="s">
        <v>4073</v>
      </c>
      <c r="D153" s="17" t="s">
        <v>4067</v>
      </c>
      <c r="E153" s="34" t="n">
        <v>2000</v>
      </c>
    </row>
    <row r="154" customFormat="false" ht="31.5" hidden="false" customHeight="false" outlineLevel="0" collapsed="false">
      <c r="A154" s="16" t="n">
        <v>109</v>
      </c>
      <c r="B154" s="33" t="s">
        <v>4074</v>
      </c>
      <c r="C154" s="33" t="s">
        <v>4075</v>
      </c>
      <c r="D154" s="17" t="s">
        <v>4067</v>
      </c>
      <c r="E154" s="34" t="n">
        <v>2000</v>
      </c>
    </row>
    <row r="155" customFormat="false" ht="15.75" hidden="false" customHeight="false" outlineLevel="0" collapsed="false">
      <c r="A155" s="16" t="n">
        <v>110</v>
      </c>
      <c r="B155" s="33" t="s">
        <v>4076</v>
      </c>
      <c r="C155" s="33" t="s">
        <v>968</v>
      </c>
      <c r="D155" s="17" t="s">
        <v>4077</v>
      </c>
      <c r="E155" s="34" t="n">
        <v>2000</v>
      </c>
    </row>
    <row r="156" customFormat="false" ht="47.25" hidden="false" customHeight="false" outlineLevel="0" collapsed="false">
      <c r="A156" s="16" t="n">
        <v>111</v>
      </c>
      <c r="B156" s="33" t="s">
        <v>4078</v>
      </c>
      <c r="C156" s="33" t="s">
        <v>4079</v>
      </c>
      <c r="D156" s="17" t="s">
        <v>4067</v>
      </c>
      <c r="E156" s="34" t="n">
        <v>2000</v>
      </c>
    </row>
    <row r="157" customFormat="false" ht="31.5" hidden="false" customHeight="false" outlineLevel="0" collapsed="false">
      <c r="A157" s="16" t="n">
        <v>112</v>
      </c>
      <c r="B157" s="33" t="s">
        <v>4080</v>
      </c>
      <c r="C157" s="33" t="s">
        <v>968</v>
      </c>
      <c r="D157" s="17" t="s">
        <v>4081</v>
      </c>
      <c r="E157" s="34" t="n">
        <v>2200</v>
      </c>
    </row>
    <row r="158" customFormat="false" ht="31.5" hidden="false" customHeight="false" outlineLevel="0" collapsed="false">
      <c r="A158" s="16" t="n">
        <v>113</v>
      </c>
      <c r="B158" s="33" t="s">
        <v>4082</v>
      </c>
      <c r="C158" s="17" t="s">
        <v>4081</v>
      </c>
      <c r="D158" s="17" t="s">
        <v>4083</v>
      </c>
      <c r="E158" s="34" t="n">
        <v>2200</v>
      </c>
    </row>
    <row r="159" customFormat="false" ht="44.65" hidden="false" customHeight="true" outlineLevel="0" collapsed="false">
      <c r="A159" s="16" t="n">
        <v>114</v>
      </c>
      <c r="B159" s="33" t="s">
        <v>4084</v>
      </c>
      <c r="C159" s="33" t="s">
        <v>3978</v>
      </c>
      <c r="D159" s="17" t="s">
        <v>4085</v>
      </c>
      <c r="E159" s="34" t="n">
        <v>2000</v>
      </c>
    </row>
    <row r="160" customFormat="false" ht="31.5" hidden="false" customHeight="false" outlineLevel="0" collapsed="false">
      <c r="A160" s="16" t="n">
        <v>115</v>
      </c>
      <c r="B160" s="33" t="s">
        <v>4086</v>
      </c>
      <c r="C160" s="33" t="s">
        <v>4084</v>
      </c>
      <c r="D160" s="17" t="s">
        <v>4087</v>
      </c>
      <c r="E160" s="34" t="n">
        <v>1700</v>
      </c>
    </row>
    <row r="161" customFormat="false" ht="31.5" hidden="false" customHeight="false" outlineLevel="0" collapsed="false">
      <c r="A161" s="16" t="n">
        <v>116</v>
      </c>
      <c r="B161" s="33" t="s">
        <v>4088</v>
      </c>
      <c r="C161" s="33" t="s">
        <v>4071</v>
      </c>
      <c r="D161" s="17" t="s">
        <v>4089</v>
      </c>
      <c r="E161" s="34" t="n">
        <v>2000</v>
      </c>
    </row>
    <row r="162" customFormat="false" ht="15.75" hidden="false" customHeight="false" outlineLevel="0" collapsed="false">
      <c r="A162" s="16" t="n">
        <v>117</v>
      </c>
      <c r="B162" s="33" t="s">
        <v>4090</v>
      </c>
      <c r="C162" s="33" t="s">
        <v>17</v>
      </c>
      <c r="D162" s="17"/>
      <c r="E162" s="34" t="n">
        <v>2200</v>
      </c>
    </row>
    <row r="163" customFormat="false" ht="31.5" hidden="false" customHeight="false" outlineLevel="0" collapsed="false">
      <c r="A163" s="16" t="n">
        <v>118</v>
      </c>
      <c r="B163" s="33" t="s">
        <v>4091</v>
      </c>
      <c r="C163" s="33" t="s">
        <v>4092</v>
      </c>
      <c r="D163" s="17"/>
      <c r="E163" s="34" t="n">
        <v>1700</v>
      </c>
    </row>
    <row r="164" customFormat="false" ht="31.5" hidden="false" customHeight="false" outlineLevel="0" collapsed="false">
      <c r="A164" s="16" t="n">
        <v>119</v>
      </c>
      <c r="B164" s="33" t="s">
        <v>4066</v>
      </c>
      <c r="C164" s="33" t="s">
        <v>968</v>
      </c>
      <c r="D164" s="17" t="s">
        <v>3978</v>
      </c>
      <c r="E164" s="34" t="n">
        <v>1700</v>
      </c>
    </row>
    <row r="165" customFormat="false" ht="15.75" hidden="false" customHeight="false" outlineLevel="0" collapsed="false">
      <c r="A165" s="16" t="n">
        <v>120</v>
      </c>
      <c r="B165" s="33" t="s">
        <v>4093</v>
      </c>
      <c r="C165" s="33" t="s">
        <v>3985</v>
      </c>
      <c r="D165" s="17" t="s">
        <v>3912</v>
      </c>
      <c r="E165" s="34" t="n">
        <v>2200</v>
      </c>
    </row>
    <row r="166" customFormat="false" ht="31.5" hidden="false" customHeight="false" outlineLevel="0" collapsed="false">
      <c r="A166" s="16" t="n">
        <v>121</v>
      </c>
      <c r="B166" s="33" t="s">
        <v>4094</v>
      </c>
      <c r="C166" s="33" t="s">
        <v>3976</v>
      </c>
      <c r="D166" s="17" t="s">
        <v>3925</v>
      </c>
      <c r="E166" s="34" t="n">
        <v>2700</v>
      </c>
    </row>
    <row r="167" customFormat="false" ht="31.5" hidden="false" customHeight="false" outlineLevel="0" collapsed="false">
      <c r="A167" s="16" t="n">
        <v>122</v>
      </c>
      <c r="B167" s="33" t="s">
        <v>4095</v>
      </c>
      <c r="C167" s="33" t="s">
        <v>3912</v>
      </c>
      <c r="D167" s="17" t="s">
        <v>4013</v>
      </c>
      <c r="E167" s="34" t="n">
        <v>2200</v>
      </c>
    </row>
    <row r="168" customFormat="false" ht="31.5" hidden="false" customHeight="false" outlineLevel="0" collapsed="false">
      <c r="A168" s="16" t="n">
        <v>123</v>
      </c>
      <c r="B168" s="33" t="s">
        <v>4096</v>
      </c>
      <c r="C168" s="33" t="s">
        <v>3925</v>
      </c>
      <c r="D168" s="17" t="s">
        <v>3925</v>
      </c>
      <c r="E168" s="34" t="n">
        <v>2000</v>
      </c>
    </row>
    <row r="169" customFormat="false" ht="31.5" hidden="false" customHeight="false" outlineLevel="0" collapsed="false">
      <c r="A169" s="16" t="n">
        <v>124</v>
      </c>
      <c r="B169" s="33" t="s">
        <v>4097</v>
      </c>
      <c r="C169" s="33" t="s">
        <v>3912</v>
      </c>
      <c r="D169" s="17" t="s">
        <v>4098</v>
      </c>
      <c r="E169" s="34" t="n">
        <v>2200</v>
      </c>
    </row>
    <row r="170" customFormat="false" ht="63" hidden="false" customHeight="false" outlineLevel="0" collapsed="false">
      <c r="A170" s="16" t="n">
        <v>125</v>
      </c>
      <c r="B170" s="33" t="s">
        <v>4099</v>
      </c>
      <c r="C170" s="33" t="s">
        <v>3912</v>
      </c>
      <c r="D170" s="17" t="s">
        <v>4100</v>
      </c>
      <c r="E170" s="34" t="n">
        <v>2200</v>
      </c>
    </row>
    <row r="171" customFormat="false" ht="15.75" hidden="false" customHeight="false" outlineLevel="0" collapsed="false">
      <c r="A171" s="16" t="n">
        <v>126</v>
      </c>
      <c r="B171" s="33" t="s">
        <v>4101</v>
      </c>
      <c r="C171" s="33" t="s">
        <v>3912</v>
      </c>
      <c r="D171" s="17" t="s">
        <v>3912</v>
      </c>
      <c r="E171" s="34" t="n">
        <v>2200</v>
      </c>
    </row>
    <row r="172" customFormat="false" ht="31.5" hidden="false" customHeight="false" outlineLevel="0" collapsed="false">
      <c r="A172" s="16" t="n">
        <v>127</v>
      </c>
      <c r="B172" s="33" t="s">
        <v>4102</v>
      </c>
      <c r="C172" s="33" t="s">
        <v>3912</v>
      </c>
      <c r="D172" s="17" t="s">
        <v>4103</v>
      </c>
      <c r="E172" s="34" t="n">
        <v>1800</v>
      </c>
    </row>
    <row r="173" customFormat="false" ht="31.5" hidden="false" customHeight="false" outlineLevel="0" collapsed="false">
      <c r="A173" s="16" t="n">
        <v>128</v>
      </c>
      <c r="B173" s="33" t="s">
        <v>4104</v>
      </c>
      <c r="C173" s="33" t="s">
        <v>3912</v>
      </c>
      <c r="D173" s="17" t="s">
        <v>4103</v>
      </c>
      <c r="E173" s="34" t="n">
        <v>1800</v>
      </c>
    </row>
    <row r="174" customFormat="false" ht="15.75" hidden="false" customHeight="false" outlineLevel="0" collapsed="false">
      <c r="A174" s="16" t="n">
        <v>129</v>
      </c>
      <c r="B174" s="33" t="s">
        <v>4105</v>
      </c>
      <c r="C174" s="33" t="s">
        <v>3912</v>
      </c>
      <c r="D174" s="17" t="s">
        <v>4106</v>
      </c>
      <c r="E174" s="34" t="n">
        <v>2200</v>
      </c>
    </row>
    <row r="175" customFormat="false" ht="31.5" hidden="false" customHeight="false" outlineLevel="0" collapsed="false">
      <c r="A175" s="16" t="n">
        <v>130</v>
      </c>
      <c r="B175" s="33" t="s">
        <v>4107</v>
      </c>
      <c r="C175" s="33" t="s">
        <v>3912</v>
      </c>
      <c r="D175" s="17" t="s">
        <v>4067</v>
      </c>
      <c r="E175" s="34" t="n">
        <v>1700</v>
      </c>
    </row>
    <row r="176" customFormat="false" ht="31.5" hidden="false" customHeight="false" outlineLevel="0" collapsed="false">
      <c r="A176" s="16" t="n">
        <v>131</v>
      </c>
      <c r="B176" s="33" t="s">
        <v>4108</v>
      </c>
      <c r="C176" s="33" t="s">
        <v>3948</v>
      </c>
      <c r="D176" s="17" t="s">
        <v>4010</v>
      </c>
      <c r="E176" s="34" t="n">
        <v>2300</v>
      </c>
    </row>
    <row r="177" customFormat="false" ht="15.75" hidden="false" customHeight="false" outlineLevel="0" collapsed="false">
      <c r="A177" s="16" t="n">
        <v>132</v>
      </c>
      <c r="B177" s="33" t="s">
        <v>4109</v>
      </c>
      <c r="C177" s="33" t="s">
        <v>265</v>
      </c>
      <c r="D177" s="17" t="s">
        <v>4110</v>
      </c>
      <c r="E177" s="34" t="n">
        <v>2300</v>
      </c>
    </row>
    <row r="178" customFormat="false" ht="31.5" hidden="false" customHeight="false" outlineLevel="0" collapsed="false">
      <c r="A178" s="16" t="n">
        <v>133</v>
      </c>
      <c r="B178" s="33" t="s">
        <v>265</v>
      </c>
      <c r="C178" s="33" t="s">
        <v>3948</v>
      </c>
      <c r="D178" s="17" t="s">
        <v>4111</v>
      </c>
      <c r="E178" s="34" t="n">
        <v>2300</v>
      </c>
    </row>
    <row r="179" customFormat="false" ht="15.75" hidden="false" customHeight="false" outlineLevel="0" collapsed="false">
      <c r="A179" s="16" t="n">
        <v>134</v>
      </c>
      <c r="B179" s="33" t="s">
        <v>4112</v>
      </c>
      <c r="C179" s="33" t="s">
        <v>4113</v>
      </c>
      <c r="D179" s="17" t="s">
        <v>4108</v>
      </c>
      <c r="E179" s="34" t="n">
        <v>2300</v>
      </c>
    </row>
    <row r="180" customFormat="false" ht="31.5" hidden="false" customHeight="false" outlineLevel="0" collapsed="false">
      <c r="A180" s="16" t="n">
        <v>135</v>
      </c>
      <c r="B180" s="33" t="s">
        <v>4113</v>
      </c>
      <c r="C180" s="33" t="s">
        <v>3948</v>
      </c>
      <c r="D180" s="17" t="s">
        <v>4067</v>
      </c>
      <c r="E180" s="34" t="n">
        <v>2300</v>
      </c>
    </row>
    <row r="181" customFormat="false" ht="31.5" hidden="false" customHeight="false" outlineLevel="0" collapsed="false">
      <c r="A181" s="16" t="n">
        <v>136</v>
      </c>
      <c r="B181" s="33" t="s">
        <v>4114</v>
      </c>
      <c r="C181" s="33" t="s">
        <v>4112</v>
      </c>
      <c r="D181" s="17" t="s">
        <v>4010</v>
      </c>
      <c r="E181" s="34" t="n">
        <v>2300</v>
      </c>
    </row>
    <row r="182" customFormat="false" ht="15.75" hidden="false" customHeight="false" outlineLevel="0" collapsed="false">
      <c r="A182" s="16" t="n">
        <v>137</v>
      </c>
      <c r="B182" s="33" t="s">
        <v>4115</v>
      </c>
      <c r="C182" s="33" t="s">
        <v>3948</v>
      </c>
      <c r="D182" s="17" t="s">
        <v>4116</v>
      </c>
      <c r="E182" s="34" t="n">
        <v>2300</v>
      </c>
    </row>
    <row r="183" customFormat="false" ht="31.5" hidden="false" customHeight="false" outlineLevel="0" collapsed="false">
      <c r="A183" s="16" t="n">
        <v>138</v>
      </c>
      <c r="B183" s="33" t="s">
        <v>4117</v>
      </c>
      <c r="C183" s="33" t="s">
        <v>3948</v>
      </c>
      <c r="D183" s="17" t="s">
        <v>4118</v>
      </c>
      <c r="E183" s="34" t="n">
        <v>2300</v>
      </c>
    </row>
    <row r="184" customFormat="false" ht="31.5" hidden="false" customHeight="false" outlineLevel="0" collapsed="false">
      <c r="A184" s="16" t="n">
        <v>139</v>
      </c>
      <c r="B184" s="33" t="s">
        <v>4110</v>
      </c>
      <c r="C184" s="33" t="s">
        <v>3948</v>
      </c>
      <c r="D184" s="17" t="s">
        <v>4111</v>
      </c>
      <c r="E184" s="34" t="n">
        <v>2300</v>
      </c>
    </row>
    <row r="185" customFormat="false" ht="15.75" hidden="false" customHeight="false" outlineLevel="0" collapsed="false">
      <c r="A185" s="16" t="n">
        <v>140</v>
      </c>
      <c r="B185" s="33" t="s">
        <v>4119</v>
      </c>
      <c r="C185" s="33" t="s">
        <v>3923</v>
      </c>
      <c r="D185" s="17" t="s">
        <v>4120</v>
      </c>
      <c r="E185" s="34" t="n">
        <v>2300</v>
      </c>
    </row>
    <row r="186" customFormat="false" ht="15.75" hidden="false" customHeight="false" outlineLevel="0" collapsed="false">
      <c r="A186" s="16" t="n">
        <v>141</v>
      </c>
      <c r="B186" s="33" t="s">
        <v>4120</v>
      </c>
      <c r="C186" s="33" t="s">
        <v>3923</v>
      </c>
      <c r="D186" s="17" t="s">
        <v>4121</v>
      </c>
      <c r="E186" s="34" t="n">
        <v>2300</v>
      </c>
    </row>
    <row r="187" customFormat="false" ht="15.75" hidden="false" customHeight="false" outlineLevel="0" collapsed="false">
      <c r="A187" s="16" t="n">
        <v>142</v>
      </c>
      <c r="B187" s="33" t="s">
        <v>4122</v>
      </c>
      <c r="C187" s="33" t="s">
        <v>3923</v>
      </c>
      <c r="D187" s="17" t="s">
        <v>4123</v>
      </c>
      <c r="E187" s="34" t="n">
        <v>2300</v>
      </c>
    </row>
    <row r="188" customFormat="false" ht="15.75" hidden="false" customHeight="false" outlineLevel="0" collapsed="false">
      <c r="A188" s="16" t="n">
        <v>143</v>
      </c>
      <c r="B188" s="33" t="s">
        <v>4124</v>
      </c>
      <c r="C188" s="33" t="s">
        <v>3923</v>
      </c>
      <c r="D188" s="17" t="s">
        <v>4125</v>
      </c>
      <c r="E188" s="34" t="n">
        <v>2300</v>
      </c>
    </row>
    <row r="189" customFormat="false" ht="15.75" hidden="false" customHeight="false" outlineLevel="0" collapsed="false">
      <c r="A189" s="16" t="n">
        <v>144</v>
      </c>
      <c r="B189" s="33" t="s">
        <v>4126</v>
      </c>
      <c r="C189" s="33" t="s">
        <v>3923</v>
      </c>
      <c r="D189" s="17" t="s">
        <v>4127</v>
      </c>
      <c r="E189" s="34" t="n">
        <v>2300</v>
      </c>
    </row>
    <row r="190" customFormat="false" ht="15.75" hidden="false" customHeight="false" outlineLevel="0" collapsed="false">
      <c r="A190" s="16" t="n">
        <v>145</v>
      </c>
      <c r="B190" s="33" t="s">
        <v>4128</v>
      </c>
      <c r="C190" s="33" t="s">
        <v>3923</v>
      </c>
      <c r="D190" s="17" t="s">
        <v>4121</v>
      </c>
      <c r="E190" s="34" t="n">
        <v>2300</v>
      </c>
    </row>
    <row r="191" customFormat="false" ht="47.25" hidden="false" customHeight="false" outlineLevel="0" collapsed="false">
      <c r="A191" s="16" t="n">
        <v>146</v>
      </c>
      <c r="B191" s="33" t="s">
        <v>4129</v>
      </c>
      <c r="C191" s="33" t="s">
        <v>3923</v>
      </c>
      <c r="D191" s="17" t="s">
        <v>4130</v>
      </c>
      <c r="E191" s="34" t="n">
        <v>2300</v>
      </c>
    </row>
    <row r="192" customFormat="false" ht="31.5" hidden="false" customHeight="false" outlineLevel="0" collapsed="false">
      <c r="A192" s="16" t="n">
        <v>147</v>
      </c>
      <c r="B192" s="33" t="s">
        <v>4131</v>
      </c>
      <c r="C192" s="33" t="s">
        <v>4116</v>
      </c>
      <c r="D192" s="17" t="s">
        <v>4010</v>
      </c>
      <c r="E192" s="34" t="n">
        <v>2300</v>
      </c>
    </row>
    <row r="193" customFormat="false" ht="31.5" hidden="false" customHeight="false" outlineLevel="0" collapsed="false">
      <c r="A193" s="16" t="n">
        <v>148</v>
      </c>
      <c r="B193" s="33" t="s">
        <v>4132</v>
      </c>
      <c r="C193" s="33" t="s">
        <v>4010</v>
      </c>
      <c r="D193" s="17" t="s">
        <v>4067</v>
      </c>
      <c r="E193" s="34" t="n">
        <v>2300</v>
      </c>
    </row>
    <row r="194" customFormat="false" ht="31.5" hidden="false" customHeight="false" outlineLevel="0" collapsed="false">
      <c r="A194" s="16" t="n">
        <v>149</v>
      </c>
      <c r="B194" s="33" t="s">
        <v>4133</v>
      </c>
      <c r="C194" s="33" t="s">
        <v>4134</v>
      </c>
      <c r="D194" s="17" t="s">
        <v>4067</v>
      </c>
      <c r="E194" s="34" t="n">
        <v>3700</v>
      </c>
    </row>
    <row r="195" customFormat="false" ht="47.25" hidden="false" customHeight="false" outlineLevel="0" collapsed="false">
      <c r="A195" s="16" t="n">
        <v>150</v>
      </c>
      <c r="B195" s="33" t="s">
        <v>4135</v>
      </c>
      <c r="C195" s="33" t="s">
        <v>968</v>
      </c>
      <c r="D195" s="17" t="s">
        <v>4136</v>
      </c>
      <c r="E195" s="34" t="n">
        <v>6000</v>
      </c>
    </row>
    <row r="196" customFormat="false" ht="15.75" hidden="false" customHeight="false" outlineLevel="0" collapsed="false">
      <c r="A196" s="16" t="n">
        <v>151</v>
      </c>
      <c r="B196" s="33" t="s">
        <v>4137</v>
      </c>
      <c r="C196" s="33" t="s">
        <v>968</v>
      </c>
      <c r="D196" s="17" t="s">
        <v>4138</v>
      </c>
      <c r="E196" s="34" t="n">
        <v>2700</v>
      </c>
    </row>
    <row r="197" customFormat="false" ht="31.5" hidden="false" customHeight="false" outlineLevel="0" collapsed="false">
      <c r="A197" s="16" t="n">
        <v>152</v>
      </c>
      <c r="B197" s="33" t="s">
        <v>4139</v>
      </c>
      <c r="C197" s="33" t="s">
        <v>968</v>
      </c>
      <c r="D197" s="17" t="s">
        <v>4140</v>
      </c>
      <c r="E197" s="34" t="n">
        <v>2700</v>
      </c>
    </row>
    <row r="198" customFormat="false" ht="31.5" hidden="false" customHeight="false" outlineLevel="0" collapsed="false">
      <c r="A198" s="16" t="n">
        <v>153</v>
      </c>
      <c r="B198" s="33" t="s">
        <v>4141</v>
      </c>
      <c r="C198" s="33" t="s">
        <v>3923</v>
      </c>
      <c r="D198" s="17" t="s">
        <v>4140</v>
      </c>
      <c r="E198" s="34" t="n">
        <v>2400</v>
      </c>
    </row>
    <row r="199" customFormat="false" ht="15.75" hidden="false" customHeight="false" outlineLevel="0" collapsed="false">
      <c r="A199" s="16" t="n">
        <v>154</v>
      </c>
      <c r="B199" s="33" t="s">
        <v>4142</v>
      </c>
      <c r="C199" s="33" t="s">
        <v>3923</v>
      </c>
      <c r="D199" s="17" t="s">
        <v>4143</v>
      </c>
      <c r="E199" s="34" t="n">
        <v>2700</v>
      </c>
    </row>
    <row r="200" customFormat="false" ht="31.5" hidden="false" customHeight="false" outlineLevel="0" collapsed="false">
      <c r="A200" s="16" t="n">
        <v>155</v>
      </c>
      <c r="B200" s="33" t="s">
        <v>4144</v>
      </c>
      <c r="C200" s="33" t="s">
        <v>3923</v>
      </c>
      <c r="D200" s="17" t="s">
        <v>4067</v>
      </c>
      <c r="E200" s="34" t="n">
        <v>2700</v>
      </c>
    </row>
    <row r="201" customFormat="false" ht="31.5" hidden="false" customHeight="false" outlineLevel="0" collapsed="false">
      <c r="A201" s="16" t="n">
        <v>156</v>
      </c>
      <c r="B201" s="33" t="s">
        <v>4145</v>
      </c>
      <c r="C201" s="33" t="s">
        <v>4138</v>
      </c>
      <c r="D201" s="17" t="s">
        <v>4146</v>
      </c>
      <c r="E201" s="34" t="n">
        <v>2700</v>
      </c>
    </row>
    <row r="202" customFormat="false" ht="15.75" hidden="false" customHeight="false" outlineLevel="0" collapsed="false">
      <c r="A202" s="16" t="n">
        <v>157</v>
      </c>
      <c r="B202" s="33" t="s">
        <v>4147</v>
      </c>
      <c r="C202" s="33" t="s">
        <v>968</v>
      </c>
      <c r="D202" s="17" t="s">
        <v>4148</v>
      </c>
      <c r="E202" s="34" t="n">
        <v>4100</v>
      </c>
    </row>
    <row r="203" customFormat="false" ht="15.75" hidden="false" customHeight="false" outlineLevel="0" collapsed="false">
      <c r="A203" s="16" t="n">
        <v>158</v>
      </c>
      <c r="B203" s="33" t="s">
        <v>4149</v>
      </c>
      <c r="C203" s="33" t="s">
        <v>968</v>
      </c>
      <c r="D203" s="17" t="s">
        <v>4148</v>
      </c>
      <c r="E203" s="34" t="n">
        <v>4100</v>
      </c>
    </row>
    <row r="204" customFormat="false" ht="31.5" hidden="false" customHeight="false" outlineLevel="0" collapsed="false">
      <c r="A204" s="16" t="n">
        <v>159</v>
      </c>
      <c r="B204" s="33" t="s">
        <v>4150</v>
      </c>
      <c r="C204" s="33" t="s">
        <v>3928</v>
      </c>
      <c r="D204" s="17" t="s">
        <v>4067</v>
      </c>
      <c r="E204" s="34" t="n">
        <v>1700</v>
      </c>
    </row>
    <row r="205" customFormat="false" ht="31.5" hidden="false" customHeight="false" outlineLevel="0" collapsed="false">
      <c r="A205" s="16" t="n">
        <v>160</v>
      </c>
      <c r="B205" s="33" t="s">
        <v>4151</v>
      </c>
      <c r="C205" s="33" t="s">
        <v>3948</v>
      </c>
      <c r="D205" s="17" t="s">
        <v>4067</v>
      </c>
      <c r="E205" s="34" t="n">
        <v>1700</v>
      </c>
    </row>
    <row r="206" customFormat="false" ht="31.5" hidden="false" customHeight="false" outlineLevel="0" collapsed="false">
      <c r="A206" s="16" t="n">
        <v>161</v>
      </c>
      <c r="B206" s="33" t="s">
        <v>4152</v>
      </c>
      <c r="C206" s="33" t="s">
        <v>3948</v>
      </c>
      <c r="D206" s="17" t="s">
        <v>4153</v>
      </c>
      <c r="E206" s="34" t="n">
        <v>1700</v>
      </c>
    </row>
    <row r="207" customFormat="false" ht="31.5" hidden="false" customHeight="false" outlineLevel="0" collapsed="false">
      <c r="A207" s="16" t="n">
        <v>162</v>
      </c>
      <c r="B207" s="33" t="s">
        <v>4154</v>
      </c>
      <c r="C207" s="33" t="s">
        <v>3948</v>
      </c>
      <c r="D207" s="17" t="s">
        <v>4067</v>
      </c>
      <c r="E207" s="34" t="n">
        <v>1700</v>
      </c>
    </row>
    <row r="208" customFormat="false" ht="31.5" hidden="false" customHeight="false" outlineLevel="0" collapsed="false">
      <c r="A208" s="16" t="n">
        <v>163</v>
      </c>
      <c r="B208" s="33" t="s">
        <v>4155</v>
      </c>
      <c r="C208" s="33" t="s">
        <v>3967</v>
      </c>
      <c r="D208" s="17" t="s">
        <v>4156</v>
      </c>
      <c r="E208" s="34" t="n">
        <v>2000</v>
      </c>
    </row>
    <row r="209" customFormat="false" ht="31.5" hidden="false" customHeight="false" outlineLevel="0" collapsed="false">
      <c r="A209" s="16" t="n">
        <v>164</v>
      </c>
      <c r="B209" s="33" t="s">
        <v>4157</v>
      </c>
      <c r="C209" s="33" t="s">
        <v>3967</v>
      </c>
      <c r="D209" s="17" t="s">
        <v>4063</v>
      </c>
      <c r="E209" s="34" t="n">
        <v>2000</v>
      </c>
    </row>
    <row r="210" customFormat="false" ht="31.5" hidden="false" customHeight="false" outlineLevel="0" collapsed="false">
      <c r="A210" s="16" t="n">
        <v>165</v>
      </c>
      <c r="B210" s="33" t="s">
        <v>4158</v>
      </c>
      <c r="C210" s="33" t="s">
        <v>3967</v>
      </c>
      <c r="D210" s="17" t="s">
        <v>4159</v>
      </c>
      <c r="E210" s="34" t="n">
        <v>1700</v>
      </c>
    </row>
    <row r="211" customFormat="false" ht="31.5" hidden="false" customHeight="false" outlineLevel="0" collapsed="false">
      <c r="A211" s="16" t="n">
        <v>166</v>
      </c>
      <c r="B211" s="33" t="s">
        <v>4160</v>
      </c>
      <c r="C211" s="33" t="s">
        <v>4161</v>
      </c>
      <c r="D211" s="17" t="s">
        <v>4067</v>
      </c>
      <c r="E211" s="34" t="n">
        <v>1700</v>
      </c>
    </row>
    <row r="212" customFormat="false" ht="15.75" hidden="false" customHeight="false" outlineLevel="0" collapsed="false">
      <c r="A212" s="16" t="n">
        <v>167</v>
      </c>
      <c r="B212" s="33" t="s">
        <v>4162</v>
      </c>
      <c r="C212" s="33" t="s">
        <v>3985</v>
      </c>
      <c r="D212" s="17" t="s">
        <v>3945</v>
      </c>
      <c r="E212" s="34" t="n">
        <v>4400</v>
      </c>
    </row>
    <row r="213" customFormat="false" ht="15.75" hidden="false" customHeight="false" outlineLevel="0" collapsed="false">
      <c r="A213" s="16" t="n">
        <v>168</v>
      </c>
      <c r="B213" s="33" t="s">
        <v>4163</v>
      </c>
      <c r="C213" s="33" t="s">
        <v>3934</v>
      </c>
      <c r="D213" s="17" t="s">
        <v>252</v>
      </c>
      <c r="E213" s="34" t="n">
        <v>2900</v>
      </c>
    </row>
    <row r="214" customFormat="false" ht="15.75" hidden="false" customHeight="false" outlineLevel="0" collapsed="false">
      <c r="A214" s="16" t="n">
        <v>169</v>
      </c>
      <c r="B214" s="33" t="s">
        <v>4164</v>
      </c>
      <c r="C214" s="33" t="s">
        <v>4054</v>
      </c>
      <c r="D214" s="17" t="s">
        <v>3987</v>
      </c>
      <c r="E214" s="34" t="n">
        <v>2900</v>
      </c>
    </row>
    <row r="215" customFormat="false" ht="31.5" hidden="false" customHeight="false" outlineLevel="0" collapsed="false">
      <c r="A215" s="16" t="n">
        <v>170</v>
      </c>
      <c r="B215" s="33" t="s">
        <v>4165</v>
      </c>
      <c r="C215" s="33" t="s">
        <v>3984</v>
      </c>
      <c r="D215" s="17" t="s">
        <v>4166</v>
      </c>
      <c r="E215" s="34" t="n">
        <v>2900</v>
      </c>
    </row>
    <row r="216" customFormat="false" ht="31.5" hidden="false" customHeight="false" outlineLevel="0" collapsed="false">
      <c r="A216" s="16" t="n">
        <v>171</v>
      </c>
      <c r="B216" s="33" t="s">
        <v>4167</v>
      </c>
      <c r="C216" s="33" t="s">
        <v>3984</v>
      </c>
      <c r="D216" s="17" t="s">
        <v>4166</v>
      </c>
      <c r="E216" s="34" t="n">
        <v>3900</v>
      </c>
    </row>
    <row r="217" customFormat="false" ht="63" hidden="false" customHeight="true" outlineLevel="0" collapsed="false">
      <c r="A217" s="16" t="n">
        <v>172</v>
      </c>
      <c r="B217" s="33" t="s">
        <v>4168</v>
      </c>
      <c r="C217" s="33" t="s">
        <v>17</v>
      </c>
      <c r="D217" s="17"/>
      <c r="E217" s="34" t="n">
        <v>5200</v>
      </c>
    </row>
    <row r="218" customFormat="false" ht="47.25" hidden="false" customHeight="false" outlineLevel="0" collapsed="false">
      <c r="A218" s="16" t="n">
        <v>173</v>
      </c>
      <c r="B218" s="33" t="s">
        <v>4169</v>
      </c>
      <c r="C218" s="33" t="s">
        <v>4170</v>
      </c>
      <c r="D218" s="17" t="s">
        <v>4171</v>
      </c>
      <c r="E218" s="34" t="n">
        <v>4800</v>
      </c>
    </row>
    <row r="219" customFormat="false" ht="47.25" hidden="false" customHeight="false" outlineLevel="0" collapsed="false">
      <c r="A219" s="16" t="n">
        <v>174</v>
      </c>
      <c r="B219" s="33" t="s">
        <v>4172</v>
      </c>
      <c r="C219" s="16" t="s">
        <v>4173</v>
      </c>
      <c r="D219" s="17" t="s">
        <v>4010</v>
      </c>
      <c r="E219" s="34" t="n">
        <v>2300</v>
      </c>
    </row>
    <row r="220" customFormat="false" ht="31.5" hidden="false" customHeight="false" outlineLevel="0" collapsed="false">
      <c r="A220" s="16" t="n">
        <v>175</v>
      </c>
      <c r="B220" s="33" t="s">
        <v>4174</v>
      </c>
      <c r="C220" s="33" t="s">
        <v>4010</v>
      </c>
      <c r="D220" s="17" t="s">
        <v>4132</v>
      </c>
      <c r="E220" s="34" t="n">
        <v>2300</v>
      </c>
    </row>
    <row r="221" customFormat="false" ht="31.5" hidden="false" customHeight="false" outlineLevel="0" collapsed="false">
      <c r="A221" s="16" t="n">
        <v>176</v>
      </c>
      <c r="B221" s="33" t="s">
        <v>4175</v>
      </c>
      <c r="C221" s="33" t="s">
        <v>4140</v>
      </c>
      <c r="D221" s="17" t="s">
        <v>4140</v>
      </c>
      <c r="E221" s="34" t="n">
        <v>2000</v>
      </c>
    </row>
    <row r="222" customFormat="false" ht="15.75" hidden="false" customHeight="false" outlineLevel="0" collapsed="false">
      <c r="A222" s="16" t="n">
        <v>177</v>
      </c>
      <c r="B222" s="33" t="s">
        <v>4071</v>
      </c>
      <c r="C222" s="33" t="s">
        <v>968</v>
      </c>
      <c r="D222" s="17" t="s">
        <v>4176</v>
      </c>
      <c r="E222" s="34" t="n">
        <v>2000</v>
      </c>
    </row>
    <row r="223" customFormat="false" ht="47.25" hidden="false" customHeight="false" outlineLevel="0" collapsed="false">
      <c r="A223" s="16" t="n">
        <v>178</v>
      </c>
      <c r="B223" s="33" t="s">
        <v>4176</v>
      </c>
      <c r="C223" s="33" t="s">
        <v>4079</v>
      </c>
      <c r="D223" s="17" t="s">
        <v>4079</v>
      </c>
      <c r="E223" s="34" t="n">
        <v>2000</v>
      </c>
    </row>
    <row r="224" customFormat="false" ht="47.25" hidden="false" customHeight="false" outlineLevel="0" collapsed="false">
      <c r="A224" s="16" t="n">
        <v>179</v>
      </c>
      <c r="B224" s="33" t="s">
        <v>4177</v>
      </c>
      <c r="C224" s="33" t="s">
        <v>968</v>
      </c>
      <c r="D224" s="17" t="s">
        <v>4079</v>
      </c>
      <c r="E224" s="34" t="n">
        <v>2200</v>
      </c>
    </row>
    <row r="225" customFormat="false" ht="31.5" hidden="false" customHeight="false" outlineLevel="0" collapsed="false">
      <c r="A225" s="16" t="n">
        <v>180</v>
      </c>
      <c r="B225" s="33" t="s">
        <v>4178</v>
      </c>
      <c r="C225" s="33"/>
      <c r="D225" s="33"/>
      <c r="E225" s="34" t="n">
        <v>5500</v>
      </c>
    </row>
    <row r="226" customFormat="false" ht="31.5" hidden="false" customHeight="false" outlineLevel="0" collapsed="false">
      <c r="A226" s="16" t="n">
        <v>181</v>
      </c>
      <c r="B226" s="33" t="s">
        <v>4179</v>
      </c>
      <c r="C226" s="33"/>
      <c r="D226" s="33"/>
      <c r="E226" s="34" t="n">
        <v>6800</v>
      </c>
    </row>
    <row r="227" customFormat="false" ht="31.5" hidden="false" customHeight="false" outlineLevel="0" collapsed="false">
      <c r="A227" s="16" t="n">
        <v>182</v>
      </c>
      <c r="B227" s="33" t="s">
        <v>4180</v>
      </c>
      <c r="C227" s="33"/>
      <c r="D227" s="33"/>
      <c r="E227" s="34" t="n">
        <v>6800</v>
      </c>
    </row>
    <row r="228" customFormat="false" ht="31.5" hidden="false" customHeight="false" outlineLevel="0" collapsed="false">
      <c r="A228" s="16" t="n">
        <v>183</v>
      </c>
      <c r="B228" s="33" t="s">
        <v>4181</v>
      </c>
      <c r="C228" s="33"/>
      <c r="D228" s="33"/>
      <c r="E228" s="34" t="n">
        <v>5500</v>
      </c>
    </row>
    <row r="229" customFormat="false" ht="31.5" hidden="false" customHeight="false" outlineLevel="0" collapsed="false">
      <c r="A229" s="16" t="n">
        <v>184</v>
      </c>
      <c r="B229" s="33" t="s">
        <v>4182</v>
      </c>
      <c r="C229" s="33"/>
      <c r="D229" s="33"/>
      <c r="E229" s="34" t="n">
        <v>5500</v>
      </c>
    </row>
    <row r="230" customFormat="false" ht="16.5" hidden="false" customHeight="true" outlineLevel="0" collapsed="false">
      <c r="A230" s="127"/>
    </row>
    <row r="231" customFormat="false" ht="16.5" hidden="false" customHeight="true" outlineLevel="0" collapsed="false">
      <c r="A231" s="127"/>
    </row>
    <row r="232" customFormat="false" ht="16.5" hidden="false" customHeight="true" outlineLevel="0" collapsed="false">
      <c r="A232" s="127"/>
    </row>
    <row r="233" customFormat="false" ht="16.5" hidden="false" customHeight="true" outlineLevel="0" collapsed="false">
      <c r="A233" s="127"/>
    </row>
    <row r="234" customFormat="false" ht="16.5" hidden="false" customHeight="true" outlineLevel="0" collapsed="false">
      <c r="A234" s="127"/>
    </row>
    <row r="235" customFormat="false" ht="16.5" hidden="false" customHeight="true" outlineLevel="0" collapsed="false">
      <c r="A235" s="127"/>
    </row>
    <row r="236" customFormat="false" ht="16.5" hidden="false" customHeight="true" outlineLevel="0" collapsed="false">
      <c r="A236" s="127"/>
    </row>
    <row r="237" customFormat="false" ht="16.5" hidden="false" customHeight="true" outlineLevel="0" collapsed="false">
      <c r="A237" s="127"/>
    </row>
    <row r="238" customFormat="false" ht="16.5" hidden="false" customHeight="true" outlineLevel="0" collapsed="false">
      <c r="A238" s="127"/>
    </row>
    <row r="239" customFormat="false" ht="16.5" hidden="false" customHeight="true" outlineLevel="0" collapsed="false">
      <c r="A239" s="127"/>
    </row>
    <row r="240" customFormat="false" ht="16.5" hidden="false" customHeight="true" outlineLevel="0" collapsed="false">
      <c r="A240" s="127"/>
    </row>
    <row r="241" customFormat="false" ht="16.5" hidden="false" customHeight="true" outlineLevel="0" collapsed="false">
      <c r="A241" s="127"/>
    </row>
    <row r="242" customFormat="false" ht="16.5" hidden="false" customHeight="true" outlineLevel="0" collapsed="false">
      <c r="A242" s="127"/>
    </row>
    <row r="243" customFormat="false" ht="16.5" hidden="false" customHeight="true" outlineLevel="0" collapsed="false">
      <c r="A243" s="127"/>
    </row>
    <row r="244" customFormat="false" ht="16.5" hidden="false" customHeight="true" outlineLevel="0" collapsed="false">
      <c r="A244" s="127"/>
    </row>
    <row r="245" customFormat="false" ht="16.5" hidden="false" customHeight="true" outlineLevel="0" collapsed="false">
      <c r="A245" s="127"/>
    </row>
    <row r="246" customFormat="false" ht="16.5" hidden="false" customHeight="true" outlineLevel="0" collapsed="false">
      <c r="A246" s="127"/>
    </row>
    <row r="247" customFormat="false" ht="16.5" hidden="false" customHeight="true" outlineLevel="0" collapsed="false">
      <c r="A247" s="127"/>
    </row>
    <row r="248" customFormat="false" ht="16.5" hidden="false" customHeight="true" outlineLevel="0" collapsed="false">
      <c r="A248" s="127"/>
    </row>
    <row r="249" customFormat="false" ht="16.5" hidden="false" customHeight="true" outlineLevel="0" collapsed="false">
      <c r="A249" s="127"/>
    </row>
    <row r="250" customFormat="false" ht="16.5" hidden="false" customHeight="true" outlineLevel="0" collapsed="false">
      <c r="A250" s="127"/>
    </row>
    <row r="251" customFormat="false" ht="16.5" hidden="false" customHeight="true" outlineLevel="0" collapsed="false">
      <c r="A251" s="127"/>
    </row>
    <row r="252" customFormat="false" ht="16.5" hidden="false" customHeight="true" outlineLevel="0" collapsed="false">
      <c r="A252" s="127"/>
    </row>
    <row r="253" customFormat="false" ht="16.5" hidden="false" customHeight="true" outlineLevel="0" collapsed="false">
      <c r="A253" s="127"/>
    </row>
    <row r="254" customFormat="false" ht="16.5" hidden="false" customHeight="true" outlineLevel="0" collapsed="false">
      <c r="A254" s="127"/>
    </row>
    <row r="255" customFormat="false" ht="16.5" hidden="false" customHeight="true" outlineLevel="0" collapsed="false">
      <c r="A255" s="127"/>
    </row>
    <row r="256" customFormat="false" ht="16.5" hidden="false" customHeight="true" outlineLevel="0" collapsed="false">
      <c r="A256" s="127"/>
    </row>
    <row r="257" customFormat="false" ht="16.5" hidden="false" customHeight="true" outlineLevel="0" collapsed="false">
      <c r="A257" s="127"/>
    </row>
    <row r="258" customFormat="false" ht="16.5" hidden="false" customHeight="true" outlineLevel="0" collapsed="false">
      <c r="A258" s="127"/>
    </row>
    <row r="259" customFormat="false" ht="16.5" hidden="false" customHeight="true" outlineLevel="0" collapsed="false">
      <c r="A259" s="127"/>
    </row>
    <row r="260" customFormat="false" ht="16.5" hidden="false" customHeight="true" outlineLevel="0" collapsed="false">
      <c r="A260" s="127"/>
    </row>
    <row r="261" customFormat="false" ht="16.5" hidden="false" customHeight="true" outlineLevel="0" collapsed="false">
      <c r="A261" s="127"/>
    </row>
    <row r="262" customFormat="false" ht="16.5" hidden="false" customHeight="true" outlineLevel="0" collapsed="false">
      <c r="A262" s="127"/>
    </row>
    <row r="263" customFormat="false" ht="16.5" hidden="false" customHeight="true" outlineLevel="0" collapsed="false">
      <c r="A263" s="127"/>
    </row>
    <row r="264" customFormat="false" ht="16.5" hidden="false" customHeight="true" outlineLevel="0" collapsed="false">
      <c r="A264" s="127"/>
    </row>
    <row r="265" customFormat="false" ht="16.5" hidden="false" customHeight="true" outlineLevel="0" collapsed="false">
      <c r="A265" s="127"/>
    </row>
    <row r="266" customFormat="false" ht="16.5" hidden="false" customHeight="true" outlineLevel="0" collapsed="false">
      <c r="A266" s="127"/>
    </row>
    <row r="267" customFormat="false" ht="16.5" hidden="false" customHeight="true" outlineLevel="0" collapsed="false">
      <c r="A267" s="127"/>
    </row>
    <row r="268" customFormat="false" ht="16.5" hidden="false" customHeight="true" outlineLevel="0" collapsed="false">
      <c r="A268" s="127"/>
    </row>
    <row r="269" customFormat="false" ht="16.5" hidden="false" customHeight="true" outlineLevel="0" collapsed="false">
      <c r="A269" s="127"/>
    </row>
    <row r="270" customFormat="false" ht="16.5" hidden="false" customHeight="true" outlineLevel="0" collapsed="false">
      <c r="A270" s="127"/>
    </row>
    <row r="271" customFormat="false" ht="16.5" hidden="false" customHeight="true" outlineLevel="0" collapsed="false">
      <c r="A271" s="127"/>
    </row>
    <row r="272" customFormat="false" ht="16.5" hidden="false" customHeight="true" outlineLevel="0" collapsed="false">
      <c r="A272" s="127"/>
    </row>
    <row r="273" customFormat="false" ht="16.5" hidden="false" customHeight="true" outlineLevel="0" collapsed="false">
      <c r="A273" s="127"/>
    </row>
    <row r="274" customFormat="false" ht="16.5" hidden="false" customHeight="true" outlineLevel="0" collapsed="false">
      <c r="A274" s="127"/>
    </row>
    <row r="275" customFormat="false" ht="16.5" hidden="false" customHeight="true" outlineLevel="0" collapsed="false">
      <c r="A275" s="127"/>
    </row>
    <row r="276" customFormat="false" ht="16.5" hidden="false" customHeight="true" outlineLevel="0" collapsed="false">
      <c r="A276" s="127"/>
    </row>
    <row r="277" customFormat="false" ht="16.5" hidden="false" customHeight="true" outlineLevel="0" collapsed="false">
      <c r="A277" s="127"/>
    </row>
    <row r="278" customFormat="false" ht="16.5" hidden="false" customHeight="true" outlineLevel="0" collapsed="false">
      <c r="A278" s="127"/>
    </row>
    <row r="279" customFormat="false" ht="16.5" hidden="false" customHeight="true" outlineLevel="0" collapsed="false">
      <c r="A279" s="127"/>
    </row>
    <row r="280" customFormat="false" ht="16.5" hidden="false" customHeight="true" outlineLevel="0" collapsed="false">
      <c r="A280" s="127"/>
    </row>
    <row r="281" customFormat="false" ht="16.5" hidden="false" customHeight="true" outlineLevel="0" collapsed="false">
      <c r="A281" s="127"/>
    </row>
    <row r="282" customFormat="false" ht="16.5" hidden="false" customHeight="true" outlineLevel="0" collapsed="false">
      <c r="A282" s="127"/>
    </row>
    <row r="283" customFormat="false" ht="16.5" hidden="false" customHeight="true" outlineLevel="0" collapsed="false">
      <c r="A283" s="127"/>
    </row>
    <row r="284" customFormat="false" ht="16.5" hidden="false" customHeight="true" outlineLevel="0" collapsed="false">
      <c r="A284" s="127"/>
    </row>
    <row r="285" customFormat="false" ht="16.5" hidden="false" customHeight="true" outlineLevel="0" collapsed="false">
      <c r="A285" s="127"/>
    </row>
    <row r="286" customFormat="false" ht="16.5" hidden="false" customHeight="true" outlineLevel="0" collapsed="false">
      <c r="A286" s="127"/>
    </row>
    <row r="287" customFormat="false" ht="16.5" hidden="false" customHeight="true" outlineLevel="0" collapsed="false">
      <c r="A287" s="127"/>
    </row>
    <row r="288" customFormat="false" ht="16.5" hidden="false" customHeight="true" outlineLevel="0" collapsed="false">
      <c r="A288" s="127"/>
    </row>
    <row r="289" customFormat="false" ht="16.5" hidden="false" customHeight="true" outlineLevel="0" collapsed="false">
      <c r="A289" s="127"/>
    </row>
    <row r="290" customFormat="false" ht="16.5" hidden="false" customHeight="true" outlineLevel="0" collapsed="false">
      <c r="A290" s="127"/>
    </row>
    <row r="291" customFormat="false" ht="16.5" hidden="false" customHeight="true" outlineLevel="0" collapsed="false">
      <c r="A291" s="127"/>
    </row>
    <row r="292" customFormat="false" ht="16.5" hidden="false" customHeight="true" outlineLevel="0" collapsed="false">
      <c r="A292" s="127"/>
    </row>
    <row r="293" customFormat="false" ht="16.5" hidden="false" customHeight="true" outlineLevel="0" collapsed="false">
      <c r="A293" s="127"/>
    </row>
    <row r="294" customFormat="false" ht="16.5" hidden="false" customHeight="true" outlineLevel="0" collapsed="false">
      <c r="A294" s="127"/>
    </row>
    <row r="295" customFormat="false" ht="16.5" hidden="false" customHeight="true" outlineLevel="0" collapsed="false">
      <c r="A295" s="127"/>
    </row>
    <row r="296" customFormat="false" ht="16.5" hidden="false" customHeight="true" outlineLevel="0" collapsed="false">
      <c r="A296" s="127"/>
    </row>
    <row r="297" customFormat="false" ht="16.5" hidden="false" customHeight="true" outlineLevel="0" collapsed="false">
      <c r="A297" s="127"/>
    </row>
    <row r="298" customFormat="false" ht="16.5" hidden="false" customHeight="true" outlineLevel="0" collapsed="false">
      <c r="A298" s="127"/>
    </row>
    <row r="299" customFormat="false" ht="16.5" hidden="false" customHeight="true" outlineLevel="0" collapsed="false">
      <c r="A299" s="127"/>
    </row>
    <row r="300" customFormat="false" ht="16.5" hidden="false" customHeight="true" outlineLevel="0" collapsed="false">
      <c r="A300" s="127"/>
    </row>
    <row r="301" customFormat="false" ht="16.5" hidden="false" customHeight="true" outlineLevel="0" collapsed="false">
      <c r="A301" s="127"/>
    </row>
    <row r="302" customFormat="false" ht="16.5" hidden="false" customHeight="true" outlineLevel="0" collapsed="false">
      <c r="A302" s="127"/>
    </row>
    <row r="303" customFormat="false" ht="16.5" hidden="false" customHeight="true" outlineLevel="0" collapsed="false">
      <c r="A303" s="127"/>
    </row>
    <row r="304" customFormat="false" ht="16.5" hidden="false" customHeight="true" outlineLevel="0" collapsed="false">
      <c r="A304" s="127"/>
    </row>
    <row r="305" customFormat="false" ht="16.5" hidden="false" customHeight="true" outlineLevel="0" collapsed="false">
      <c r="A305" s="127"/>
    </row>
    <row r="306" customFormat="false" ht="16.5" hidden="false" customHeight="true" outlineLevel="0" collapsed="false">
      <c r="A306" s="127"/>
    </row>
    <row r="307" customFormat="false" ht="16.5" hidden="false" customHeight="true" outlineLevel="0" collapsed="false">
      <c r="A307" s="127"/>
    </row>
    <row r="308" customFormat="false" ht="16.5" hidden="false" customHeight="true" outlineLevel="0" collapsed="false">
      <c r="A308" s="127"/>
    </row>
    <row r="309" customFormat="false" ht="16.5" hidden="false" customHeight="true" outlineLevel="0" collapsed="false">
      <c r="A309" s="127"/>
    </row>
    <row r="310" customFormat="false" ht="16.5" hidden="false" customHeight="true" outlineLevel="0" collapsed="false">
      <c r="A310" s="127"/>
    </row>
    <row r="311" customFormat="false" ht="16.5" hidden="false" customHeight="true" outlineLevel="0" collapsed="false">
      <c r="A311" s="127"/>
    </row>
    <row r="312" customFormat="false" ht="16.5" hidden="false" customHeight="true" outlineLevel="0" collapsed="false">
      <c r="A312" s="127"/>
    </row>
    <row r="313" customFormat="false" ht="16.5" hidden="false" customHeight="true" outlineLevel="0" collapsed="false">
      <c r="A313" s="127"/>
    </row>
    <row r="314" customFormat="false" ht="16.5" hidden="false" customHeight="true" outlineLevel="0" collapsed="false">
      <c r="A314" s="127"/>
    </row>
    <row r="315" customFormat="false" ht="16.5" hidden="false" customHeight="true" outlineLevel="0" collapsed="false">
      <c r="A315" s="127"/>
    </row>
    <row r="316" customFormat="false" ht="16.5" hidden="false" customHeight="true" outlineLevel="0" collapsed="false">
      <c r="A316" s="127"/>
    </row>
    <row r="317" customFormat="false" ht="16.5" hidden="false" customHeight="true" outlineLevel="0" collapsed="false">
      <c r="A317" s="127"/>
    </row>
    <row r="318" customFormat="false" ht="16.5" hidden="false" customHeight="true" outlineLevel="0" collapsed="false">
      <c r="A318" s="127"/>
    </row>
    <row r="319" customFormat="false" ht="16.5" hidden="false" customHeight="true" outlineLevel="0" collapsed="false">
      <c r="A319" s="127"/>
    </row>
    <row r="320" customFormat="false" ht="16.5" hidden="false" customHeight="true" outlineLevel="0" collapsed="false">
      <c r="A320" s="127"/>
    </row>
    <row r="321" customFormat="false" ht="16.5" hidden="false" customHeight="true" outlineLevel="0" collapsed="false">
      <c r="A321" s="127"/>
    </row>
    <row r="322" customFormat="false" ht="16.5" hidden="false" customHeight="true" outlineLevel="0" collapsed="false">
      <c r="A322" s="127"/>
    </row>
    <row r="323" customFormat="false" ht="16.5" hidden="false" customHeight="true" outlineLevel="0" collapsed="false">
      <c r="A323" s="127"/>
    </row>
    <row r="324" customFormat="false" ht="16.5" hidden="false" customHeight="true" outlineLevel="0" collapsed="false">
      <c r="A324" s="127"/>
    </row>
    <row r="325" customFormat="false" ht="16.5" hidden="false" customHeight="true" outlineLevel="0" collapsed="false">
      <c r="A325" s="127"/>
    </row>
    <row r="326" customFormat="false" ht="16.5" hidden="false" customHeight="true" outlineLevel="0" collapsed="false">
      <c r="A326" s="127"/>
    </row>
    <row r="327" customFormat="false" ht="16.5" hidden="false" customHeight="true" outlineLevel="0" collapsed="false">
      <c r="A327" s="127"/>
    </row>
    <row r="328" customFormat="false" ht="16.5" hidden="false" customHeight="true" outlineLevel="0" collapsed="false">
      <c r="A328" s="127"/>
    </row>
    <row r="329" customFormat="false" ht="16.5" hidden="false" customHeight="true" outlineLevel="0" collapsed="false">
      <c r="A329" s="127"/>
    </row>
    <row r="330" customFormat="false" ht="16.5" hidden="false" customHeight="true" outlineLevel="0" collapsed="false">
      <c r="A330" s="127"/>
    </row>
    <row r="331" customFormat="false" ht="16.5" hidden="false" customHeight="true" outlineLevel="0" collapsed="false">
      <c r="A331" s="127"/>
    </row>
    <row r="332" customFormat="false" ht="16.5" hidden="false" customHeight="true" outlineLevel="0" collapsed="false">
      <c r="A332" s="127"/>
    </row>
    <row r="333" customFormat="false" ht="16.5" hidden="false" customHeight="true" outlineLevel="0" collapsed="false">
      <c r="A333" s="127"/>
    </row>
    <row r="334" customFormat="false" ht="16.5" hidden="false" customHeight="true" outlineLevel="0" collapsed="false">
      <c r="A334" s="127"/>
    </row>
    <row r="335" customFormat="false" ht="16.5" hidden="false" customHeight="true" outlineLevel="0" collapsed="false">
      <c r="A335" s="127"/>
    </row>
    <row r="336" customFormat="false" ht="16.5" hidden="false" customHeight="true" outlineLevel="0" collapsed="false">
      <c r="A336" s="127"/>
    </row>
    <row r="337" customFormat="false" ht="16.5" hidden="false" customHeight="true" outlineLevel="0" collapsed="false">
      <c r="A337" s="127"/>
    </row>
    <row r="338" customFormat="false" ht="16.5" hidden="false" customHeight="true" outlineLevel="0" collapsed="false">
      <c r="A338" s="127"/>
    </row>
    <row r="339" customFormat="false" ht="16.5" hidden="false" customHeight="true" outlineLevel="0" collapsed="false">
      <c r="A339" s="127"/>
    </row>
    <row r="340" customFormat="false" ht="16.5" hidden="false" customHeight="true" outlineLevel="0" collapsed="false">
      <c r="A340" s="127"/>
    </row>
    <row r="341" customFormat="false" ht="16.5" hidden="false" customHeight="true" outlineLevel="0" collapsed="false">
      <c r="A341" s="127"/>
    </row>
    <row r="342" customFormat="false" ht="16.5" hidden="false" customHeight="true" outlineLevel="0" collapsed="false">
      <c r="A342" s="127"/>
    </row>
    <row r="343" customFormat="false" ht="16.5" hidden="false" customHeight="true" outlineLevel="0" collapsed="false">
      <c r="A343" s="127"/>
    </row>
    <row r="344" customFormat="false" ht="16.5" hidden="false" customHeight="true" outlineLevel="0" collapsed="false">
      <c r="A344" s="127"/>
    </row>
    <row r="345" customFormat="false" ht="16.5" hidden="false" customHeight="true" outlineLevel="0" collapsed="false">
      <c r="A345" s="127"/>
    </row>
    <row r="346" customFormat="false" ht="16.5" hidden="false" customHeight="true" outlineLevel="0" collapsed="false">
      <c r="A346" s="127"/>
    </row>
    <row r="347" customFormat="false" ht="16.5" hidden="false" customHeight="true" outlineLevel="0" collapsed="false">
      <c r="A347" s="127"/>
    </row>
    <row r="348" customFormat="false" ht="16.5" hidden="false" customHeight="true" outlineLevel="0" collapsed="false">
      <c r="A348" s="127"/>
    </row>
    <row r="349" customFormat="false" ht="16.5" hidden="false" customHeight="true" outlineLevel="0" collapsed="false">
      <c r="A349" s="127"/>
    </row>
    <row r="350" customFormat="false" ht="16.5" hidden="false" customHeight="true" outlineLevel="0" collapsed="false">
      <c r="A350" s="127"/>
    </row>
    <row r="351" customFormat="false" ht="16.5" hidden="false" customHeight="true" outlineLevel="0" collapsed="false">
      <c r="A351" s="127"/>
    </row>
    <row r="352" customFormat="false" ht="16.5" hidden="false" customHeight="true" outlineLevel="0" collapsed="false">
      <c r="A352" s="127"/>
    </row>
    <row r="353" customFormat="false" ht="16.5" hidden="false" customHeight="true" outlineLevel="0" collapsed="false">
      <c r="A353" s="127"/>
    </row>
    <row r="354" customFormat="false" ht="16.5" hidden="false" customHeight="true" outlineLevel="0" collapsed="false">
      <c r="A354" s="127"/>
    </row>
    <row r="355" customFormat="false" ht="16.5" hidden="false" customHeight="true" outlineLevel="0" collapsed="false">
      <c r="A355" s="127"/>
    </row>
    <row r="356" customFormat="false" ht="16.5" hidden="false" customHeight="true" outlineLevel="0" collapsed="false">
      <c r="A356" s="127"/>
    </row>
    <row r="357" customFormat="false" ht="16.5" hidden="false" customHeight="true" outlineLevel="0" collapsed="false">
      <c r="A357" s="127"/>
    </row>
    <row r="358" customFormat="false" ht="16.5" hidden="false" customHeight="true" outlineLevel="0" collapsed="false">
      <c r="A358" s="127"/>
    </row>
    <row r="359" customFormat="false" ht="16.5" hidden="false" customHeight="true" outlineLevel="0" collapsed="false">
      <c r="A359" s="127"/>
    </row>
    <row r="360" customFormat="false" ht="16.5" hidden="false" customHeight="true" outlineLevel="0" collapsed="false">
      <c r="A360" s="127"/>
    </row>
    <row r="361" customFormat="false" ht="16.5" hidden="false" customHeight="true" outlineLevel="0" collapsed="false">
      <c r="A361" s="127"/>
    </row>
    <row r="362" customFormat="false" ht="16.5" hidden="false" customHeight="true" outlineLevel="0" collapsed="false">
      <c r="A362" s="127"/>
    </row>
    <row r="363" customFormat="false" ht="16.5" hidden="false" customHeight="true" outlineLevel="0" collapsed="false">
      <c r="A363" s="127"/>
    </row>
    <row r="364" customFormat="false" ht="16.5" hidden="false" customHeight="true" outlineLevel="0" collapsed="false">
      <c r="A364" s="127"/>
    </row>
    <row r="365" customFormat="false" ht="16.5" hidden="false" customHeight="true" outlineLevel="0" collapsed="false">
      <c r="A365" s="127"/>
    </row>
    <row r="366" customFormat="false" ht="16.5" hidden="false" customHeight="true" outlineLevel="0" collapsed="false">
      <c r="A366" s="127"/>
    </row>
    <row r="367" customFormat="false" ht="16.5" hidden="false" customHeight="true" outlineLevel="0" collapsed="false">
      <c r="A367" s="127"/>
    </row>
    <row r="368" customFormat="false" ht="16.5" hidden="false" customHeight="true" outlineLevel="0" collapsed="false">
      <c r="A368" s="127"/>
    </row>
    <row r="369" customFormat="false" ht="16.5" hidden="false" customHeight="true" outlineLevel="0" collapsed="false">
      <c r="A369" s="127"/>
    </row>
    <row r="370" customFormat="false" ht="16.5" hidden="false" customHeight="true" outlineLevel="0" collapsed="false">
      <c r="A370" s="127"/>
    </row>
    <row r="371" customFormat="false" ht="16.5" hidden="false" customHeight="true" outlineLevel="0" collapsed="false">
      <c r="A371" s="127"/>
    </row>
    <row r="372" customFormat="false" ht="16.5" hidden="false" customHeight="true" outlineLevel="0" collapsed="false">
      <c r="A372" s="127"/>
    </row>
    <row r="373" customFormat="false" ht="16.5" hidden="false" customHeight="true" outlineLevel="0" collapsed="false">
      <c r="A373" s="127"/>
    </row>
    <row r="374" customFormat="false" ht="16.5" hidden="false" customHeight="true" outlineLevel="0" collapsed="false">
      <c r="A374" s="127"/>
    </row>
    <row r="375" customFormat="false" ht="16.5" hidden="false" customHeight="true" outlineLevel="0" collapsed="false">
      <c r="A375" s="127"/>
    </row>
    <row r="376" customFormat="false" ht="16.5" hidden="false" customHeight="true" outlineLevel="0" collapsed="false">
      <c r="A376" s="127"/>
    </row>
    <row r="377" customFormat="false" ht="16.5" hidden="false" customHeight="true" outlineLevel="0" collapsed="false">
      <c r="A377" s="127"/>
    </row>
    <row r="378" customFormat="false" ht="16.5" hidden="false" customHeight="true" outlineLevel="0" collapsed="false">
      <c r="A378" s="127"/>
    </row>
    <row r="379" customFormat="false" ht="16.5" hidden="false" customHeight="true" outlineLevel="0" collapsed="false">
      <c r="A379" s="127"/>
    </row>
    <row r="380" customFormat="false" ht="16.5" hidden="false" customHeight="true" outlineLevel="0" collapsed="false">
      <c r="A380" s="127"/>
    </row>
    <row r="381" customFormat="false" ht="16.5" hidden="false" customHeight="true" outlineLevel="0" collapsed="false">
      <c r="A381" s="127"/>
    </row>
    <row r="382" customFormat="false" ht="16.5" hidden="false" customHeight="true" outlineLevel="0" collapsed="false">
      <c r="A382" s="127"/>
    </row>
    <row r="383" customFormat="false" ht="16.5" hidden="false" customHeight="true" outlineLevel="0" collapsed="false">
      <c r="A383" s="127"/>
    </row>
    <row r="384" customFormat="false" ht="16.5" hidden="false" customHeight="true" outlineLevel="0" collapsed="false">
      <c r="A384" s="127"/>
    </row>
    <row r="385" customFormat="false" ht="16.5" hidden="false" customHeight="true" outlineLevel="0" collapsed="false">
      <c r="A385" s="127"/>
    </row>
    <row r="386" customFormat="false" ht="16.5" hidden="false" customHeight="true" outlineLevel="0" collapsed="false">
      <c r="A386" s="127"/>
    </row>
    <row r="387" customFormat="false" ht="16.5" hidden="false" customHeight="true" outlineLevel="0" collapsed="false">
      <c r="A387" s="127"/>
    </row>
    <row r="388" customFormat="false" ht="16.5" hidden="false" customHeight="true" outlineLevel="0" collapsed="false">
      <c r="A388" s="127"/>
    </row>
    <row r="389" customFormat="false" ht="16.5" hidden="false" customHeight="true" outlineLevel="0" collapsed="false">
      <c r="A389" s="127"/>
    </row>
    <row r="390" customFormat="false" ht="16.5" hidden="false" customHeight="true" outlineLevel="0" collapsed="false">
      <c r="A390" s="127"/>
    </row>
    <row r="391" customFormat="false" ht="16.5" hidden="false" customHeight="true" outlineLevel="0" collapsed="false">
      <c r="A391" s="127"/>
    </row>
    <row r="392" customFormat="false" ht="16.5" hidden="false" customHeight="true" outlineLevel="0" collapsed="false">
      <c r="A392" s="127"/>
    </row>
    <row r="393" customFormat="false" ht="16.5" hidden="false" customHeight="true" outlineLevel="0" collapsed="false">
      <c r="A393" s="127"/>
    </row>
    <row r="394" customFormat="false" ht="16.5" hidden="false" customHeight="true" outlineLevel="0" collapsed="false">
      <c r="A394" s="127"/>
    </row>
    <row r="395" customFormat="false" ht="16.5" hidden="false" customHeight="true" outlineLevel="0" collapsed="false">
      <c r="A395" s="127"/>
    </row>
    <row r="396" customFormat="false" ht="16.5" hidden="false" customHeight="true" outlineLevel="0" collapsed="false">
      <c r="A396" s="127"/>
    </row>
    <row r="397" customFormat="false" ht="16.5" hidden="false" customHeight="true" outlineLevel="0" collapsed="false">
      <c r="A397" s="127"/>
    </row>
    <row r="398" customFormat="false" ht="16.5" hidden="false" customHeight="true" outlineLevel="0" collapsed="false">
      <c r="A398" s="127"/>
    </row>
    <row r="399" customFormat="false" ht="16.5" hidden="false" customHeight="true" outlineLevel="0" collapsed="false">
      <c r="A399" s="127"/>
    </row>
    <row r="400" customFormat="false" ht="16.5" hidden="false" customHeight="true" outlineLevel="0" collapsed="false">
      <c r="A400" s="127"/>
    </row>
    <row r="401" customFormat="false" ht="16.5" hidden="false" customHeight="true" outlineLevel="0" collapsed="false">
      <c r="A401" s="127"/>
    </row>
    <row r="402" customFormat="false" ht="16.5" hidden="false" customHeight="true" outlineLevel="0" collapsed="false">
      <c r="A402" s="127"/>
    </row>
    <row r="403" customFormat="false" ht="16.5" hidden="false" customHeight="true" outlineLevel="0" collapsed="false">
      <c r="A403" s="127"/>
    </row>
    <row r="404" customFormat="false" ht="16.5" hidden="false" customHeight="true" outlineLevel="0" collapsed="false">
      <c r="A404" s="127"/>
    </row>
    <row r="405" customFormat="false" ht="16.5" hidden="false" customHeight="true" outlineLevel="0" collapsed="false">
      <c r="A405" s="127"/>
    </row>
    <row r="406" customFormat="false" ht="16.5" hidden="false" customHeight="true" outlineLevel="0" collapsed="false">
      <c r="A406" s="127"/>
    </row>
    <row r="407" customFormat="false" ht="16.5" hidden="false" customHeight="true" outlineLevel="0" collapsed="false">
      <c r="A407" s="127"/>
    </row>
    <row r="408" customFormat="false" ht="16.5" hidden="false" customHeight="true" outlineLevel="0" collapsed="false">
      <c r="A408" s="127"/>
    </row>
    <row r="409" customFormat="false" ht="16.5" hidden="false" customHeight="true" outlineLevel="0" collapsed="false">
      <c r="A409" s="127"/>
    </row>
    <row r="410" customFormat="false" ht="16.5" hidden="false" customHeight="true" outlineLevel="0" collapsed="false">
      <c r="A410" s="127"/>
    </row>
    <row r="411" customFormat="false" ht="16.5" hidden="false" customHeight="true" outlineLevel="0" collapsed="false">
      <c r="A411" s="127"/>
    </row>
    <row r="412" customFormat="false" ht="16.5" hidden="false" customHeight="true" outlineLevel="0" collapsed="false">
      <c r="A412" s="127"/>
    </row>
    <row r="413" customFormat="false" ht="16.5" hidden="false" customHeight="true" outlineLevel="0" collapsed="false">
      <c r="A413" s="127"/>
    </row>
    <row r="414" customFormat="false" ht="16.5" hidden="false" customHeight="true" outlineLevel="0" collapsed="false">
      <c r="A414" s="127"/>
    </row>
    <row r="415" customFormat="false" ht="16.5" hidden="false" customHeight="true" outlineLevel="0" collapsed="false">
      <c r="A415" s="127"/>
    </row>
    <row r="416" customFormat="false" ht="16.5" hidden="false" customHeight="true" outlineLevel="0" collapsed="false">
      <c r="A416" s="127"/>
    </row>
    <row r="417" customFormat="false" ht="16.5" hidden="false" customHeight="true" outlineLevel="0" collapsed="false">
      <c r="A417" s="127"/>
    </row>
    <row r="418" customFormat="false" ht="16.5" hidden="false" customHeight="true" outlineLevel="0" collapsed="false">
      <c r="A418" s="127"/>
    </row>
    <row r="419" customFormat="false" ht="16.5" hidden="false" customHeight="true" outlineLevel="0" collapsed="false">
      <c r="A419" s="127"/>
    </row>
    <row r="420" customFormat="false" ht="16.5" hidden="false" customHeight="true" outlineLevel="0" collapsed="false">
      <c r="A420" s="127"/>
    </row>
    <row r="421" customFormat="false" ht="16.5" hidden="false" customHeight="true" outlineLevel="0" collapsed="false">
      <c r="A421" s="127"/>
    </row>
    <row r="422" customFormat="false" ht="16.5" hidden="false" customHeight="true" outlineLevel="0" collapsed="false">
      <c r="A422" s="127"/>
    </row>
    <row r="423" customFormat="false" ht="16.5" hidden="false" customHeight="true" outlineLevel="0" collapsed="false">
      <c r="A423" s="127"/>
    </row>
    <row r="424" customFormat="false" ht="16.5" hidden="false" customHeight="true" outlineLevel="0" collapsed="false">
      <c r="A424" s="127"/>
    </row>
    <row r="425" customFormat="false" ht="16.5" hidden="false" customHeight="true" outlineLevel="0" collapsed="false">
      <c r="A425" s="127"/>
    </row>
    <row r="426" customFormat="false" ht="16.5" hidden="false" customHeight="true" outlineLevel="0" collapsed="false">
      <c r="A426" s="127"/>
    </row>
    <row r="427" customFormat="false" ht="16.5" hidden="false" customHeight="true" outlineLevel="0" collapsed="false">
      <c r="A427" s="127"/>
    </row>
    <row r="428" customFormat="false" ht="16.5" hidden="false" customHeight="true" outlineLevel="0" collapsed="false">
      <c r="A428" s="127"/>
    </row>
    <row r="429" customFormat="false" ht="16.5" hidden="false" customHeight="true" outlineLevel="0" collapsed="false">
      <c r="A429" s="127"/>
    </row>
    <row r="430" customFormat="false" ht="16.5" hidden="false" customHeight="true" outlineLevel="0" collapsed="false">
      <c r="A430" s="127"/>
    </row>
    <row r="431" customFormat="false" ht="16.5" hidden="false" customHeight="true" outlineLevel="0" collapsed="false">
      <c r="A431" s="127"/>
    </row>
    <row r="432" customFormat="false" ht="16.5" hidden="false" customHeight="true" outlineLevel="0" collapsed="false">
      <c r="A432" s="127"/>
    </row>
    <row r="433" customFormat="false" ht="16.5" hidden="false" customHeight="true" outlineLevel="0" collapsed="false">
      <c r="A433" s="127"/>
    </row>
    <row r="434" customFormat="false" ht="16.5" hidden="false" customHeight="true" outlineLevel="0" collapsed="false">
      <c r="A434" s="127"/>
    </row>
    <row r="435" customFormat="false" ht="16.5" hidden="false" customHeight="true" outlineLevel="0" collapsed="false">
      <c r="A435" s="127"/>
    </row>
    <row r="436" customFormat="false" ht="16.5" hidden="false" customHeight="true" outlineLevel="0" collapsed="false">
      <c r="A436" s="127"/>
    </row>
    <row r="437" customFormat="false" ht="16.5" hidden="false" customHeight="true" outlineLevel="0" collapsed="false">
      <c r="A437" s="127"/>
    </row>
    <row r="438" customFormat="false" ht="16.5" hidden="false" customHeight="true" outlineLevel="0" collapsed="false">
      <c r="A438" s="127"/>
    </row>
    <row r="439" customFormat="false" ht="16.5" hidden="false" customHeight="true" outlineLevel="0" collapsed="false">
      <c r="A439" s="127"/>
    </row>
    <row r="440" customFormat="false" ht="16.5" hidden="false" customHeight="true" outlineLevel="0" collapsed="false">
      <c r="A440" s="127"/>
    </row>
    <row r="441" customFormat="false" ht="16.5" hidden="false" customHeight="true" outlineLevel="0" collapsed="false">
      <c r="A441" s="127"/>
    </row>
    <row r="442" customFormat="false" ht="16.5" hidden="false" customHeight="true" outlineLevel="0" collapsed="false">
      <c r="A442" s="127"/>
    </row>
    <row r="443" customFormat="false" ht="16.5" hidden="false" customHeight="true" outlineLevel="0" collapsed="false">
      <c r="A443" s="127"/>
    </row>
    <row r="444" customFormat="false" ht="16.5" hidden="false" customHeight="true" outlineLevel="0" collapsed="false">
      <c r="A444" s="127"/>
    </row>
    <row r="445" customFormat="false" ht="16.5" hidden="false" customHeight="true" outlineLevel="0" collapsed="false">
      <c r="A445" s="127"/>
    </row>
    <row r="446" customFormat="false" ht="16.5" hidden="false" customHeight="true" outlineLevel="0" collapsed="false">
      <c r="A446" s="127"/>
    </row>
    <row r="447" customFormat="false" ht="16.5" hidden="false" customHeight="true" outlineLevel="0" collapsed="false">
      <c r="A447" s="127"/>
    </row>
    <row r="448" customFormat="false" ht="16.5" hidden="false" customHeight="true" outlineLevel="0" collapsed="false">
      <c r="A448" s="127"/>
    </row>
    <row r="449" customFormat="false" ht="16.5" hidden="false" customHeight="true" outlineLevel="0" collapsed="false">
      <c r="A449" s="127"/>
    </row>
    <row r="450" customFormat="false" ht="16.5" hidden="false" customHeight="true" outlineLevel="0" collapsed="false">
      <c r="A450" s="127"/>
    </row>
    <row r="451" customFormat="false" ht="16.5" hidden="false" customHeight="true" outlineLevel="0" collapsed="false">
      <c r="A451" s="127"/>
    </row>
    <row r="452" customFormat="false" ht="16.5" hidden="false" customHeight="true" outlineLevel="0" collapsed="false">
      <c r="A452" s="127"/>
    </row>
    <row r="453" customFormat="false" ht="16.5" hidden="false" customHeight="true" outlineLevel="0" collapsed="false">
      <c r="A453" s="127"/>
    </row>
    <row r="454" customFormat="false" ht="16.5" hidden="false" customHeight="true" outlineLevel="0" collapsed="false">
      <c r="A454" s="127"/>
    </row>
    <row r="455" customFormat="false" ht="16.5" hidden="false" customHeight="true" outlineLevel="0" collapsed="false">
      <c r="A455" s="127"/>
    </row>
    <row r="456" customFormat="false" ht="16.5" hidden="false" customHeight="true" outlineLevel="0" collapsed="false">
      <c r="A456" s="127"/>
    </row>
    <row r="457" customFormat="false" ht="16.5" hidden="false" customHeight="true" outlineLevel="0" collapsed="false">
      <c r="A457" s="127"/>
    </row>
    <row r="458" customFormat="false" ht="16.5" hidden="false" customHeight="true" outlineLevel="0" collapsed="false">
      <c r="A458" s="127"/>
    </row>
    <row r="459" customFormat="false" ht="16.5" hidden="false" customHeight="true" outlineLevel="0" collapsed="false">
      <c r="A459" s="127"/>
    </row>
    <row r="460" customFormat="false" ht="16.5" hidden="false" customHeight="true" outlineLevel="0" collapsed="false">
      <c r="A460" s="127"/>
    </row>
    <row r="461" customFormat="false" ht="16.5" hidden="false" customHeight="true" outlineLevel="0" collapsed="false">
      <c r="A461" s="127"/>
    </row>
    <row r="462" customFormat="false" ht="16.5" hidden="false" customHeight="true" outlineLevel="0" collapsed="false">
      <c r="A462" s="127"/>
    </row>
    <row r="463" customFormat="false" ht="16.5" hidden="false" customHeight="true" outlineLevel="0" collapsed="false">
      <c r="A463" s="127"/>
    </row>
    <row r="464" customFormat="false" ht="16.5" hidden="false" customHeight="true" outlineLevel="0" collapsed="false">
      <c r="A464" s="127"/>
    </row>
    <row r="465" customFormat="false" ht="16.5" hidden="false" customHeight="true" outlineLevel="0" collapsed="false">
      <c r="A465" s="127"/>
    </row>
    <row r="466" customFormat="false" ht="16.5" hidden="false" customHeight="true" outlineLevel="0" collapsed="false">
      <c r="A466" s="127"/>
    </row>
    <row r="467" customFormat="false" ht="16.5" hidden="false" customHeight="true" outlineLevel="0" collapsed="false">
      <c r="A467" s="127"/>
    </row>
    <row r="468" customFormat="false" ht="16.5" hidden="false" customHeight="true" outlineLevel="0" collapsed="false">
      <c r="A468" s="127"/>
    </row>
    <row r="469" customFormat="false" ht="16.5" hidden="false" customHeight="true" outlineLevel="0" collapsed="false">
      <c r="A469" s="127"/>
    </row>
    <row r="470" customFormat="false" ht="16.5" hidden="false" customHeight="true" outlineLevel="0" collapsed="false">
      <c r="A470" s="127"/>
    </row>
    <row r="471" customFormat="false" ht="16.5" hidden="false" customHeight="true" outlineLevel="0" collapsed="false">
      <c r="A471" s="127"/>
    </row>
    <row r="472" customFormat="false" ht="16.5" hidden="false" customHeight="true" outlineLevel="0" collapsed="false">
      <c r="A472" s="127"/>
    </row>
    <row r="473" customFormat="false" ht="16.5" hidden="false" customHeight="true" outlineLevel="0" collapsed="false">
      <c r="A473" s="127"/>
    </row>
    <row r="474" customFormat="false" ht="16.5" hidden="false" customHeight="true" outlineLevel="0" collapsed="false">
      <c r="A474" s="127"/>
    </row>
    <row r="475" customFormat="false" ht="16.5" hidden="false" customHeight="true" outlineLevel="0" collapsed="false">
      <c r="A475" s="127"/>
    </row>
    <row r="476" customFormat="false" ht="16.5" hidden="false" customHeight="true" outlineLevel="0" collapsed="false">
      <c r="A476" s="127"/>
    </row>
    <row r="477" customFormat="false" ht="16.5" hidden="false" customHeight="true" outlineLevel="0" collapsed="false">
      <c r="A477" s="127"/>
    </row>
    <row r="478" customFormat="false" ht="16.5" hidden="false" customHeight="true" outlineLevel="0" collapsed="false">
      <c r="A478" s="127"/>
    </row>
    <row r="479" customFormat="false" ht="16.5" hidden="false" customHeight="true" outlineLevel="0" collapsed="false">
      <c r="A479" s="127"/>
    </row>
    <row r="480" customFormat="false" ht="16.5" hidden="false" customHeight="true" outlineLevel="0" collapsed="false">
      <c r="A480" s="127"/>
    </row>
    <row r="481" customFormat="false" ht="16.5" hidden="false" customHeight="true" outlineLevel="0" collapsed="false">
      <c r="A481" s="127"/>
    </row>
    <row r="482" customFormat="false" ht="16.5" hidden="false" customHeight="true" outlineLevel="0" collapsed="false">
      <c r="A482" s="127"/>
    </row>
    <row r="483" customFormat="false" ht="16.5" hidden="false" customHeight="true" outlineLevel="0" collapsed="false">
      <c r="A483" s="127"/>
    </row>
    <row r="484" customFormat="false" ht="16.5" hidden="false" customHeight="true" outlineLevel="0" collapsed="false">
      <c r="A484" s="127"/>
    </row>
    <row r="485" customFormat="false" ht="16.5" hidden="false" customHeight="true" outlineLevel="0" collapsed="false">
      <c r="A485" s="127"/>
    </row>
    <row r="486" customFormat="false" ht="16.5" hidden="false" customHeight="true" outlineLevel="0" collapsed="false">
      <c r="A486" s="127"/>
    </row>
    <row r="487" customFormat="false" ht="16.5" hidden="false" customHeight="true" outlineLevel="0" collapsed="false">
      <c r="A487" s="127"/>
    </row>
    <row r="488" customFormat="false" ht="16.5" hidden="false" customHeight="true" outlineLevel="0" collapsed="false">
      <c r="A488" s="127"/>
    </row>
    <row r="489" customFormat="false" ht="16.5" hidden="false" customHeight="true" outlineLevel="0" collapsed="false">
      <c r="A489" s="127"/>
    </row>
    <row r="490" customFormat="false" ht="16.5" hidden="false" customHeight="true" outlineLevel="0" collapsed="false">
      <c r="A490" s="127"/>
    </row>
    <row r="491" customFormat="false" ht="16.5" hidden="false" customHeight="true" outlineLevel="0" collapsed="false">
      <c r="A491" s="127"/>
    </row>
    <row r="492" customFormat="false" ht="16.5" hidden="false" customHeight="true" outlineLevel="0" collapsed="false">
      <c r="A492" s="127"/>
    </row>
    <row r="493" customFormat="false" ht="16.5" hidden="false" customHeight="true" outlineLevel="0" collapsed="false">
      <c r="A493" s="127"/>
    </row>
    <row r="494" customFormat="false" ht="16.5" hidden="false" customHeight="true" outlineLevel="0" collapsed="false">
      <c r="A494" s="127"/>
    </row>
    <row r="495" customFormat="false" ht="16.5" hidden="false" customHeight="true" outlineLevel="0" collapsed="false">
      <c r="A495" s="127"/>
    </row>
    <row r="496" customFormat="false" ht="16.5" hidden="false" customHeight="true" outlineLevel="0" collapsed="false">
      <c r="A496" s="127"/>
    </row>
    <row r="497" customFormat="false" ht="16.5" hidden="false" customHeight="true" outlineLevel="0" collapsed="false">
      <c r="A497" s="127"/>
    </row>
    <row r="498" customFormat="false" ht="16.5" hidden="false" customHeight="true" outlineLevel="0" collapsed="false">
      <c r="A498" s="127"/>
    </row>
    <row r="499" customFormat="false" ht="16.5" hidden="false" customHeight="true" outlineLevel="0" collapsed="false">
      <c r="A499" s="127"/>
    </row>
    <row r="500" customFormat="false" ht="16.5" hidden="false" customHeight="true" outlineLevel="0" collapsed="false">
      <c r="A500" s="127"/>
    </row>
    <row r="501" customFormat="false" ht="16.5" hidden="false" customHeight="true" outlineLevel="0" collapsed="false">
      <c r="A501" s="127"/>
    </row>
    <row r="502" customFormat="false" ht="16.5" hidden="false" customHeight="true" outlineLevel="0" collapsed="false">
      <c r="A502" s="127"/>
    </row>
    <row r="503" customFormat="false" ht="16.5" hidden="false" customHeight="true" outlineLevel="0" collapsed="false">
      <c r="A503" s="127"/>
    </row>
    <row r="504" customFormat="false" ht="16.5" hidden="false" customHeight="true" outlineLevel="0" collapsed="false">
      <c r="A504" s="127"/>
    </row>
    <row r="505" customFormat="false" ht="16.5" hidden="false" customHeight="true" outlineLevel="0" collapsed="false">
      <c r="A505" s="127"/>
    </row>
    <row r="506" customFormat="false" ht="16.5" hidden="false" customHeight="true" outlineLevel="0" collapsed="false">
      <c r="A506" s="127"/>
    </row>
    <row r="507" customFormat="false" ht="16.5" hidden="false" customHeight="true" outlineLevel="0" collapsed="false">
      <c r="A507" s="127"/>
    </row>
    <row r="508" customFormat="false" ht="16.5" hidden="false" customHeight="true" outlineLevel="0" collapsed="false">
      <c r="A508" s="127"/>
    </row>
    <row r="509" customFormat="false" ht="16.5" hidden="false" customHeight="true" outlineLevel="0" collapsed="false">
      <c r="A509" s="127"/>
    </row>
    <row r="510" customFormat="false" ht="16.5" hidden="false" customHeight="true" outlineLevel="0" collapsed="false">
      <c r="A510" s="127"/>
    </row>
    <row r="511" customFormat="false" ht="16.5" hidden="false" customHeight="true" outlineLevel="0" collapsed="false">
      <c r="A511" s="127"/>
    </row>
    <row r="512" customFormat="false" ht="16.5" hidden="false" customHeight="true" outlineLevel="0" collapsed="false">
      <c r="A512" s="127"/>
    </row>
    <row r="513" customFormat="false" ht="16.5" hidden="false" customHeight="true" outlineLevel="0" collapsed="false">
      <c r="A513" s="127"/>
    </row>
    <row r="514" customFormat="false" ht="16.5" hidden="false" customHeight="true" outlineLevel="0" collapsed="false">
      <c r="A514" s="127"/>
    </row>
    <row r="515" customFormat="false" ht="16.5" hidden="false" customHeight="true" outlineLevel="0" collapsed="false">
      <c r="A515" s="127"/>
    </row>
    <row r="516" customFormat="false" ht="16.5" hidden="false" customHeight="true" outlineLevel="0" collapsed="false">
      <c r="A516" s="127"/>
    </row>
    <row r="517" customFormat="false" ht="16.5" hidden="false" customHeight="true" outlineLevel="0" collapsed="false">
      <c r="A517" s="127"/>
    </row>
    <row r="518" customFormat="false" ht="16.5" hidden="false" customHeight="true" outlineLevel="0" collapsed="false">
      <c r="A518" s="127"/>
    </row>
    <row r="519" customFormat="false" ht="16.5" hidden="false" customHeight="true" outlineLevel="0" collapsed="false">
      <c r="A519" s="127"/>
    </row>
    <row r="520" customFormat="false" ht="16.5" hidden="false" customHeight="true" outlineLevel="0" collapsed="false">
      <c r="A520" s="127"/>
    </row>
    <row r="521" customFormat="false" ht="16.5" hidden="false" customHeight="true" outlineLevel="0" collapsed="false">
      <c r="A521" s="127"/>
    </row>
    <row r="522" customFormat="false" ht="16.5" hidden="false" customHeight="true" outlineLevel="0" collapsed="false">
      <c r="A522" s="127"/>
    </row>
    <row r="523" customFormat="false" ht="16.5" hidden="false" customHeight="true" outlineLevel="0" collapsed="false">
      <c r="A523" s="127"/>
    </row>
    <row r="524" customFormat="false" ht="16.5" hidden="false" customHeight="true" outlineLevel="0" collapsed="false">
      <c r="A524" s="127"/>
    </row>
    <row r="525" customFormat="false" ht="16.5" hidden="false" customHeight="true" outlineLevel="0" collapsed="false">
      <c r="A525" s="127"/>
    </row>
    <row r="526" customFormat="false" ht="16.5" hidden="false" customHeight="true" outlineLevel="0" collapsed="false">
      <c r="A526" s="127"/>
    </row>
    <row r="527" customFormat="false" ht="16.5" hidden="false" customHeight="true" outlineLevel="0" collapsed="false">
      <c r="A527" s="127"/>
    </row>
    <row r="528" customFormat="false" ht="16.5" hidden="false" customHeight="true" outlineLevel="0" collapsed="false">
      <c r="A528" s="127"/>
    </row>
    <row r="529" customFormat="false" ht="16.5" hidden="false" customHeight="true" outlineLevel="0" collapsed="false">
      <c r="A529" s="127"/>
    </row>
    <row r="530" customFormat="false" ht="16.5" hidden="false" customHeight="true" outlineLevel="0" collapsed="false">
      <c r="A530" s="127"/>
    </row>
    <row r="531" customFormat="false" ht="16.5" hidden="false" customHeight="true" outlineLevel="0" collapsed="false">
      <c r="A531" s="127"/>
    </row>
    <row r="532" customFormat="false" ht="16.5" hidden="false" customHeight="true" outlineLevel="0" collapsed="false">
      <c r="A532" s="127"/>
    </row>
    <row r="533" customFormat="false" ht="16.5" hidden="false" customHeight="true" outlineLevel="0" collapsed="false">
      <c r="A533" s="127"/>
    </row>
    <row r="534" customFormat="false" ht="16.5" hidden="false" customHeight="true" outlineLevel="0" collapsed="false">
      <c r="A534" s="127"/>
    </row>
    <row r="535" customFormat="false" ht="16.5" hidden="false" customHeight="true" outlineLevel="0" collapsed="false">
      <c r="A535" s="127"/>
    </row>
    <row r="536" customFormat="false" ht="16.5" hidden="false" customHeight="true" outlineLevel="0" collapsed="false">
      <c r="A536" s="127"/>
    </row>
    <row r="537" customFormat="false" ht="16.5" hidden="false" customHeight="true" outlineLevel="0" collapsed="false">
      <c r="A537" s="127"/>
    </row>
    <row r="538" customFormat="false" ht="16.5" hidden="false" customHeight="true" outlineLevel="0" collapsed="false">
      <c r="A538" s="127"/>
    </row>
    <row r="539" customFormat="false" ht="16.5" hidden="false" customHeight="true" outlineLevel="0" collapsed="false">
      <c r="A539" s="127"/>
    </row>
    <row r="540" customFormat="false" ht="16.5" hidden="false" customHeight="true" outlineLevel="0" collapsed="false">
      <c r="A540" s="127"/>
    </row>
    <row r="541" customFormat="false" ht="16.5" hidden="false" customHeight="true" outlineLevel="0" collapsed="false">
      <c r="A541" s="127"/>
    </row>
    <row r="542" customFormat="false" ht="16.5" hidden="false" customHeight="true" outlineLevel="0" collapsed="false">
      <c r="A542" s="127"/>
    </row>
    <row r="543" customFormat="false" ht="16.5" hidden="false" customHeight="true" outlineLevel="0" collapsed="false">
      <c r="A543" s="127"/>
    </row>
    <row r="544" customFormat="false" ht="16.5" hidden="false" customHeight="true" outlineLevel="0" collapsed="false">
      <c r="A544" s="127"/>
    </row>
    <row r="545" customFormat="false" ht="16.5" hidden="false" customHeight="true" outlineLevel="0" collapsed="false">
      <c r="A545" s="127"/>
    </row>
    <row r="546" customFormat="false" ht="16.5" hidden="false" customHeight="true" outlineLevel="0" collapsed="false">
      <c r="A546" s="127"/>
    </row>
    <row r="547" customFormat="false" ht="16.5" hidden="false" customHeight="true" outlineLevel="0" collapsed="false">
      <c r="A547" s="127"/>
    </row>
    <row r="548" customFormat="false" ht="16.5" hidden="false" customHeight="true" outlineLevel="0" collapsed="false">
      <c r="A548" s="127"/>
    </row>
    <row r="549" customFormat="false" ht="16.5" hidden="false" customHeight="true" outlineLevel="0" collapsed="false">
      <c r="A549" s="127"/>
    </row>
    <row r="550" customFormat="false" ht="16.5" hidden="false" customHeight="true" outlineLevel="0" collapsed="false">
      <c r="A550" s="127"/>
    </row>
    <row r="551" customFormat="false" ht="16.5" hidden="false" customHeight="true" outlineLevel="0" collapsed="false">
      <c r="A551" s="127"/>
    </row>
    <row r="552" customFormat="false" ht="16.5" hidden="false" customHeight="true" outlineLevel="0" collapsed="false">
      <c r="A552" s="127"/>
    </row>
    <row r="553" customFormat="false" ht="16.5" hidden="false" customHeight="true" outlineLevel="0" collapsed="false">
      <c r="A553" s="127"/>
    </row>
    <row r="554" customFormat="false" ht="16.5" hidden="false" customHeight="true" outlineLevel="0" collapsed="false">
      <c r="A554" s="127"/>
    </row>
    <row r="555" customFormat="false" ht="16.5" hidden="false" customHeight="true" outlineLevel="0" collapsed="false">
      <c r="A555" s="127"/>
    </row>
    <row r="556" customFormat="false" ht="16.5" hidden="false" customHeight="true" outlineLevel="0" collapsed="false">
      <c r="A556" s="127"/>
    </row>
    <row r="557" customFormat="false" ht="16.5" hidden="false" customHeight="true" outlineLevel="0" collapsed="false">
      <c r="A557" s="127"/>
    </row>
    <row r="558" customFormat="false" ht="16.5" hidden="false" customHeight="true" outlineLevel="0" collapsed="false">
      <c r="A558" s="127"/>
    </row>
    <row r="559" customFormat="false" ht="16.5" hidden="false" customHeight="true" outlineLevel="0" collapsed="false">
      <c r="A559" s="127"/>
    </row>
    <row r="560" customFormat="false" ht="16.5" hidden="false" customHeight="true" outlineLevel="0" collapsed="false">
      <c r="A560" s="127"/>
    </row>
    <row r="561" customFormat="false" ht="16.5" hidden="false" customHeight="true" outlineLevel="0" collapsed="false">
      <c r="A561" s="127"/>
    </row>
    <row r="562" customFormat="false" ht="16.5" hidden="false" customHeight="true" outlineLevel="0" collapsed="false">
      <c r="A562" s="127"/>
    </row>
    <row r="563" customFormat="false" ht="16.5" hidden="false" customHeight="true" outlineLevel="0" collapsed="false">
      <c r="A563" s="127"/>
    </row>
    <row r="564" customFormat="false" ht="16.5" hidden="false" customHeight="true" outlineLevel="0" collapsed="false">
      <c r="A564" s="127"/>
    </row>
    <row r="565" customFormat="false" ht="16.5" hidden="false" customHeight="true" outlineLevel="0" collapsed="false">
      <c r="A565" s="127"/>
    </row>
    <row r="566" customFormat="false" ht="16.5" hidden="false" customHeight="true" outlineLevel="0" collapsed="false">
      <c r="A566" s="127"/>
    </row>
    <row r="567" customFormat="false" ht="16.5" hidden="false" customHeight="true" outlineLevel="0" collapsed="false">
      <c r="A567" s="127"/>
    </row>
    <row r="568" customFormat="false" ht="16.5" hidden="false" customHeight="true" outlineLevel="0" collapsed="false">
      <c r="A568" s="127"/>
    </row>
    <row r="569" customFormat="false" ht="16.5" hidden="false" customHeight="true" outlineLevel="0" collapsed="false">
      <c r="A569" s="127"/>
    </row>
    <row r="570" customFormat="false" ht="16.5" hidden="false" customHeight="true" outlineLevel="0" collapsed="false">
      <c r="A570" s="127"/>
    </row>
    <row r="571" customFormat="false" ht="16.5" hidden="false" customHeight="true" outlineLevel="0" collapsed="false">
      <c r="A571" s="127"/>
    </row>
    <row r="572" customFormat="false" ht="16.5" hidden="false" customHeight="true" outlineLevel="0" collapsed="false">
      <c r="A572" s="127"/>
    </row>
    <row r="573" customFormat="false" ht="16.5" hidden="false" customHeight="true" outlineLevel="0" collapsed="false">
      <c r="A573" s="127"/>
    </row>
    <row r="574" customFormat="false" ht="16.5" hidden="false" customHeight="true" outlineLevel="0" collapsed="false">
      <c r="A574" s="127"/>
    </row>
    <row r="575" customFormat="false" ht="16.5" hidden="false" customHeight="true" outlineLevel="0" collapsed="false">
      <c r="A575" s="127"/>
    </row>
    <row r="576" customFormat="false" ht="16.5" hidden="false" customHeight="true" outlineLevel="0" collapsed="false">
      <c r="A576" s="127"/>
    </row>
    <row r="577" customFormat="false" ht="16.5" hidden="false" customHeight="true" outlineLevel="0" collapsed="false">
      <c r="A577" s="127"/>
    </row>
    <row r="578" customFormat="false" ht="16.5" hidden="false" customHeight="true" outlineLevel="0" collapsed="false">
      <c r="A578" s="127"/>
    </row>
    <row r="579" customFormat="false" ht="16.5" hidden="false" customHeight="true" outlineLevel="0" collapsed="false">
      <c r="A579" s="127"/>
    </row>
    <row r="580" customFormat="false" ht="16.5" hidden="false" customHeight="true" outlineLevel="0" collapsed="false">
      <c r="A580" s="127"/>
    </row>
    <row r="581" customFormat="false" ht="16.5" hidden="false" customHeight="true" outlineLevel="0" collapsed="false">
      <c r="A581" s="127"/>
    </row>
    <row r="582" customFormat="false" ht="16.5" hidden="false" customHeight="true" outlineLevel="0" collapsed="false">
      <c r="A582" s="127"/>
    </row>
    <row r="583" customFormat="false" ht="16.5" hidden="false" customHeight="true" outlineLevel="0" collapsed="false">
      <c r="A583" s="127"/>
    </row>
    <row r="584" customFormat="false" ht="16.5" hidden="false" customHeight="true" outlineLevel="0" collapsed="false">
      <c r="A584" s="127"/>
    </row>
    <row r="585" customFormat="false" ht="16.5" hidden="false" customHeight="true" outlineLevel="0" collapsed="false">
      <c r="A585" s="127"/>
    </row>
    <row r="586" customFormat="false" ht="16.5" hidden="false" customHeight="true" outlineLevel="0" collapsed="false">
      <c r="A586" s="127"/>
    </row>
    <row r="587" customFormat="false" ht="16.5" hidden="false" customHeight="true" outlineLevel="0" collapsed="false">
      <c r="A587" s="127"/>
    </row>
    <row r="588" customFormat="false" ht="16.5" hidden="false" customHeight="true" outlineLevel="0" collapsed="false">
      <c r="A588" s="127"/>
    </row>
    <row r="589" customFormat="false" ht="16.5" hidden="false" customHeight="true" outlineLevel="0" collapsed="false">
      <c r="A589" s="127"/>
    </row>
    <row r="590" customFormat="false" ht="16.5" hidden="false" customHeight="true" outlineLevel="0" collapsed="false">
      <c r="A590" s="127"/>
    </row>
    <row r="591" customFormat="false" ht="16.5" hidden="false" customHeight="true" outlineLevel="0" collapsed="false">
      <c r="A591" s="127"/>
    </row>
    <row r="592" customFormat="false" ht="16.5" hidden="false" customHeight="true" outlineLevel="0" collapsed="false">
      <c r="A592" s="127"/>
    </row>
    <row r="593" customFormat="false" ht="16.5" hidden="false" customHeight="true" outlineLevel="0" collapsed="false">
      <c r="A593" s="127"/>
    </row>
    <row r="594" customFormat="false" ht="16.5" hidden="false" customHeight="true" outlineLevel="0" collapsed="false">
      <c r="A594" s="127"/>
    </row>
    <row r="595" customFormat="false" ht="16.5" hidden="false" customHeight="true" outlineLevel="0" collapsed="false">
      <c r="A595" s="127"/>
    </row>
    <row r="596" customFormat="false" ht="16.5" hidden="false" customHeight="true" outlineLevel="0" collapsed="false">
      <c r="A596" s="127"/>
    </row>
    <row r="597" customFormat="false" ht="16.5" hidden="false" customHeight="true" outlineLevel="0" collapsed="false">
      <c r="A597" s="127"/>
    </row>
    <row r="598" customFormat="false" ht="16.5" hidden="false" customHeight="true" outlineLevel="0" collapsed="false">
      <c r="A598" s="127"/>
    </row>
    <row r="599" customFormat="false" ht="16.5" hidden="false" customHeight="true" outlineLevel="0" collapsed="false">
      <c r="A599" s="127"/>
    </row>
    <row r="600" customFormat="false" ht="16.5" hidden="false" customHeight="true" outlineLevel="0" collapsed="false">
      <c r="A600" s="127"/>
    </row>
    <row r="601" customFormat="false" ht="16.5" hidden="false" customHeight="true" outlineLevel="0" collapsed="false">
      <c r="A601" s="127"/>
    </row>
    <row r="602" customFormat="false" ht="16.5" hidden="false" customHeight="true" outlineLevel="0" collapsed="false">
      <c r="A602" s="127"/>
    </row>
    <row r="603" customFormat="false" ht="16.5" hidden="false" customHeight="true" outlineLevel="0" collapsed="false">
      <c r="A603" s="127"/>
    </row>
    <row r="604" customFormat="false" ht="16.5" hidden="false" customHeight="true" outlineLevel="0" collapsed="false">
      <c r="A604" s="127"/>
    </row>
    <row r="605" customFormat="false" ht="16.5" hidden="false" customHeight="true" outlineLevel="0" collapsed="false">
      <c r="A605" s="127"/>
    </row>
    <row r="606" customFormat="false" ht="16.5" hidden="false" customHeight="true" outlineLevel="0" collapsed="false">
      <c r="A606" s="127"/>
    </row>
    <row r="607" customFormat="false" ht="16.5" hidden="false" customHeight="true" outlineLevel="0" collapsed="false">
      <c r="A607" s="127"/>
    </row>
    <row r="608" customFormat="false" ht="16.5" hidden="false" customHeight="true" outlineLevel="0" collapsed="false">
      <c r="A608" s="127"/>
    </row>
    <row r="609" customFormat="false" ht="16.5" hidden="false" customHeight="true" outlineLevel="0" collapsed="false">
      <c r="A609" s="127"/>
    </row>
    <row r="610" customFormat="false" ht="16.5" hidden="false" customHeight="true" outlineLevel="0" collapsed="false">
      <c r="A610" s="127"/>
    </row>
    <row r="611" customFormat="false" ht="16.5" hidden="false" customHeight="true" outlineLevel="0" collapsed="false">
      <c r="A611" s="127"/>
    </row>
    <row r="612" customFormat="false" ht="16.5" hidden="false" customHeight="true" outlineLevel="0" collapsed="false">
      <c r="A612" s="127"/>
    </row>
    <row r="613" customFormat="false" ht="16.5" hidden="false" customHeight="true" outlineLevel="0" collapsed="false">
      <c r="A613" s="127"/>
    </row>
    <row r="614" customFormat="false" ht="16.5" hidden="false" customHeight="true" outlineLevel="0" collapsed="false">
      <c r="A614" s="127"/>
    </row>
    <row r="615" customFormat="false" ht="16.5" hidden="false" customHeight="true" outlineLevel="0" collapsed="false">
      <c r="A615" s="127"/>
    </row>
    <row r="616" customFormat="false" ht="16.5" hidden="false" customHeight="true" outlineLevel="0" collapsed="false">
      <c r="A616" s="127"/>
    </row>
    <row r="617" customFormat="false" ht="16.5" hidden="false" customHeight="true" outlineLevel="0" collapsed="false">
      <c r="A617" s="127"/>
    </row>
    <row r="618" customFormat="false" ht="16.5" hidden="false" customHeight="true" outlineLevel="0" collapsed="false">
      <c r="A618" s="127"/>
    </row>
    <row r="619" customFormat="false" ht="16.5" hidden="false" customHeight="true" outlineLevel="0" collapsed="false">
      <c r="A619" s="127"/>
    </row>
    <row r="620" customFormat="false" ht="16.5" hidden="false" customHeight="true" outlineLevel="0" collapsed="false">
      <c r="A620" s="127"/>
    </row>
    <row r="621" customFormat="false" ht="16.5" hidden="false" customHeight="true" outlineLevel="0" collapsed="false">
      <c r="A621" s="127"/>
    </row>
    <row r="622" customFormat="false" ht="16.5" hidden="false" customHeight="true" outlineLevel="0" collapsed="false">
      <c r="A622" s="127"/>
    </row>
    <row r="623" customFormat="false" ht="16.5" hidden="false" customHeight="true" outlineLevel="0" collapsed="false">
      <c r="A623" s="127"/>
    </row>
    <row r="624" customFormat="false" ht="16.5" hidden="false" customHeight="true" outlineLevel="0" collapsed="false">
      <c r="A624" s="127"/>
    </row>
    <row r="625" customFormat="false" ht="16.5" hidden="false" customHeight="true" outlineLevel="0" collapsed="false">
      <c r="A625" s="127"/>
    </row>
    <row r="626" customFormat="false" ht="16.5" hidden="false" customHeight="true" outlineLevel="0" collapsed="false">
      <c r="A626" s="127"/>
    </row>
    <row r="627" customFormat="false" ht="16.5" hidden="false" customHeight="true" outlineLevel="0" collapsed="false">
      <c r="A627" s="127"/>
    </row>
    <row r="628" customFormat="false" ht="16.5" hidden="false" customHeight="true" outlineLevel="0" collapsed="false">
      <c r="A628" s="127"/>
    </row>
    <row r="629" customFormat="false" ht="16.5" hidden="false" customHeight="true" outlineLevel="0" collapsed="false">
      <c r="A629" s="127"/>
    </row>
    <row r="630" customFormat="false" ht="16.5" hidden="false" customHeight="true" outlineLevel="0" collapsed="false">
      <c r="A630" s="127"/>
    </row>
    <row r="631" customFormat="false" ht="16.5" hidden="false" customHeight="true" outlineLevel="0" collapsed="false">
      <c r="A631" s="127"/>
    </row>
    <row r="632" customFormat="false" ht="16.5" hidden="false" customHeight="true" outlineLevel="0" collapsed="false">
      <c r="A632" s="127"/>
    </row>
    <row r="633" customFormat="false" ht="16.5" hidden="false" customHeight="true" outlineLevel="0" collapsed="false">
      <c r="A633" s="127"/>
    </row>
    <row r="634" customFormat="false" ht="16.5" hidden="false" customHeight="true" outlineLevel="0" collapsed="false">
      <c r="A634" s="127"/>
    </row>
    <row r="635" customFormat="false" ht="16.5" hidden="false" customHeight="true" outlineLevel="0" collapsed="false">
      <c r="A635" s="127"/>
    </row>
    <row r="636" customFormat="false" ht="16.5" hidden="false" customHeight="true" outlineLevel="0" collapsed="false">
      <c r="A636" s="127"/>
    </row>
    <row r="637" customFormat="false" ht="16.5" hidden="false" customHeight="true" outlineLevel="0" collapsed="false">
      <c r="A637" s="127"/>
    </row>
    <row r="638" customFormat="false" ht="16.5" hidden="false" customHeight="true" outlineLevel="0" collapsed="false">
      <c r="A638" s="127"/>
    </row>
    <row r="639" customFormat="false" ht="16.5" hidden="false" customHeight="true" outlineLevel="0" collapsed="false">
      <c r="A639" s="127"/>
    </row>
    <row r="640" customFormat="false" ht="16.5" hidden="false" customHeight="true" outlineLevel="0" collapsed="false">
      <c r="A640" s="127"/>
    </row>
    <row r="641" customFormat="false" ht="16.5" hidden="false" customHeight="true" outlineLevel="0" collapsed="false">
      <c r="A641" s="127"/>
    </row>
    <row r="642" customFormat="false" ht="16.5" hidden="false" customHeight="true" outlineLevel="0" collapsed="false">
      <c r="A642" s="127"/>
    </row>
    <row r="643" customFormat="false" ht="16.5" hidden="false" customHeight="true" outlineLevel="0" collapsed="false">
      <c r="A643" s="127"/>
    </row>
    <row r="644" customFormat="false" ht="16.5" hidden="false" customHeight="true" outlineLevel="0" collapsed="false">
      <c r="A644" s="127"/>
    </row>
    <row r="645" customFormat="false" ht="16.5" hidden="false" customHeight="true" outlineLevel="0" collapsed="false">
      <c r="A645" s="127"/>
    </row>
    <row r="646" customFormat="false" ht="16.5" hidden="false" customHeight="true" outlineLevel="0" collapsed="false">
      <c r="A646" s="127"/>
    </row>
    <row r="647" customFormat="false" ht="16.5" hidden="false" customHeight="true" outlineLevel="0" collapsed="false">
      <c r="A647" s="127"/>
    </row>
    <row r="648" customFormat="false" ht="16.5" hidden="false" customHeight="true" outlineLevel="0" collapsed="false">
      <c r="A648" s="127"/>
    </row>
    <row r="649" customFormat="false" ht="16.5" hidden="false" customHeight="true" outlineLevel="0" collapsed="false">
      <c r="A649" s="127"/>
    </row>
    <row r="650" customFormat="false" ht="16.5" hidden="false" customHeight="true" outlineLevel="0" collapsed="false">
      <c r="A650" s="127"/>
    </row>
    <row r="651" customFormat="false" ht="16.5" hidden="false" customHeight="true" outlineLevel="0" collapsed="false">
      <c r="A651" s="127"/>
    </row>
    <row r="652" customFormat="false" ht="16.5" hidden="false" customHeight="true" outlineLevel="0" collapsed="false">
      <c r="A652" s="127"/>
    </row>
    <row r="653" customFormat="false" ht="16.5" hidden="false" customHeight="true" outlineLevel="0" collapsed="false">
      <c r="A653" s="127"/>
    </row>
    <row r="654" customFormat="false" ht="16.5" hidden="false" customHeight="true" outlineLevel="0" collapsed="false">
      <c r="A654" s="127"/>
    </row>
    <row r="655" customFormat="false" ht="16.5" hidden="false" customHeight="true" outlineLevel="0" collapsed="false">
      <c r="A655" s="127"/>
    </row>
    <row r="656" customFormat="false" ht="16.5" hidden="false" customHeight="true" outlineLevel="0" collapsed="false">
      <c r="A656" s="127"/>
    </row>
    <row r="657" customFormat="false" ht="16.5" hidden="false" customHeight="true" outlineLevel="0" collapsed="false">
      <c r="A657" s="127"/>
    </row>
    <row r="658" customFormat="false" ht="16.5" hidden="false" customHeight="true" outlineLevel="0" collapsed="false">
      <c r="A658" s="127"/>
    </row>
    <row r="659" customFormat="false" ht="16.5" hidden="false" customHeight="true" outlineLevel="0" collapsed="false">
      <c r="A659" s="127"/>
    </row>
    <row r="660" customFormat="false" ht="16.5" hidden="false" customHeight="true" outlineLevel="0" collapsed="false">
      <c r="A660" s="127"/>
    </row>
    <row r="661" customFormat="false" ht="16.5" hidden="false" customHeight="true" outlineLevel="0" collapsed="false">
      <c r="A661" s="127"/>
    </row>
    <row r="662" customFormat="false" ht="16.5" hidden="false" customHeight="true" outlineLevel="0" collapsed="false">
      <c r="A662" s="127"/>
    </row>
    <row r="663" customFormat="false" ht="16.5" hidden="false" customHeight="true" outlineLevel="0" collapsed="false">
      <c r="A663" s="127"/>
    </row>
    <row r="664" customFormat="false" ht="16.5" hidden="false" customHeight="true" outlineLevel="0" collapsed="false">
      <c r="A664" s="127"/>
    </row>
    <row r="665" customFormat="false" ht="16.5" hidden="false" customHeight="true" outlineLevel="0" collapsed="false">
      <c r="A665" s="127"/>
    </row>
    <row r="666" customFormat="false" ht="16.5" hidden="false" customHeight="true" outlineLevel="0" collapsed="false">
      <c r="A666" s="127"/>
    </row>
    <row r="667" customFormat="false" ht="16.5" hidden="false" customHeight="true" outlineLevel="0" collapsed="false">
      <c r="A667" s="127"/>
    </row>
    <row r="668" customFormat="false" ht="16.5" hidden="false" customHeight="true" outlineLevel="0" collapsed="false">
      <c r="A668" s="127"/>
    </row>
    <row r="669" customFormat="false" ht="16.5" hidden="false" customHeight="true" outlineLevel="0" collapsed="false">
      <c r="A669" s="127"/>
    </row>
    <row r="670" customFormat="false" ht="16.5" hidden="false" customHeight="true" outlineLevel="0" collapsed="false">
      <c r="A670" s="127"/>
    </row>
    <row r="671" customFormat="false" ht="16.5" hidden="false" customHeight="true" outlineLevel="0" collapsed="false">
      <c r="A671" s="127"/>
    </row>
    <row r="672" customFormat="false" ht="16.5" hidden="false" customHeight="true" outlineLevel="0" collapsed="false">
      <c r="A672" s="127"/>
    </row>
    <row r="673" customFormat="false" ht="16.5" hidden="false" customHeight="true" outlineLevel="0" collapsed="false">
      <c r="A673" s="127"/>
    </row>
    <row r="674" customFormat="false" ht="16.5" hidden="false" customHeight="true" outlineLevel="0" collapsed="false">
      <c r="A674" s="127"/>
    </row>
    <row r="675" customFormat="false" ht="16.5" hidden="false" customHeight="true" outlineLevel="0" collapsed="false">
      <c r="A675" s="127"/>
    </row>
    <row r="676" customFormat="false" ht="16.5" hidden="false" customHeight="true" outlineLevel="0" collapsed="false">
      <c r="A676" s="127"/>
    </row>
    <row r="677" customFormat="false" ht="16.5" hidden="false" customHeight="true" outlineLevel="0" collapsed="false">
      <c r="A677" s="127"/>
    </row>
    <row r="678" customFormat="false" ht="16.5" hidden="false" customHeight="true" outlineLevel="0" collapsed="false">
      <c r="A678" s="127"/>
    </row>
    <row r="679" customFormat="false" ht="16.5" hidden="false" customHeight="true" outlineLevel="0" collapsed="false">
      <c r="A679" s="127"/>
    </row>
    <row r="680" customFormat="false" ht="16.5" hidden="false" customHeight="true" outlineLevel="0" collapsed="false">
      <c r="A680" s="127"/>
    </row>
    <row r="681" customFormat="false" ht="16.5" hidden="false" customHeight="true" outlineLevel="0" collapsed="false">
      <c r="A681" s="127"/>
    </row>
    <row r="682" customFormat="false" ht="16.5" hidden="false" customHeight="true" outlineLevel="0" collapsed="false">
      <c r="A682" s="127"/>
    </row>
    <row r="683" customFormat="false" ht="16.5" hidden="false" customHeight="true" outlineLevel="0" collapsed="false">
      <c r="A683" s="127"/>
    </row>
    <row r="684" customFormat="false" ht="16.5" hidden="false" customHeight="true" outlineLevel="0" collapsed="false">
      <c r="A684" s="127"/>
    </row>
    <row r="685" customFormat="false" ht="16.5" hidden="false" customHeight="true" outlineLevel="0" collapsed="false">
      <c r="A685" s="127"/>
    </row>
    <row r="686" customFormat="false" ht="16.5" hidden="false" customHeight="true" outlineLevel="0" collapsed="false">
      <c r="A686" s="127"/>
    </row>
    <row r="687" customFormat="false" ht="16.5" hidden="false" customHeight="true" outlineLevel="0" collapsed="false">
      <c r="A687" s="127"/>
    </row>
    <row r="688" customFormat="false" ht="16.5" hidden="false" customHeight="true" outlineLevel="0" collapsed="false">
      <c r="A688" s="127"/>
    </row>
    <row r="689" customFormat="false" ht="16.5" hidden="false" customHeight="true" outlineLevel="0" collapsed="false">
      <c r="A689" s="127"/>
    </row>
    <row r="690" customFormat="false" ht="16.5" hidden="false" customHeight="true" outlineLevel="0" collapsed="false">
      <c r="A690" s="127"/>
    </row>
    <row r="691" customFormat="false" ht="16.5" hidden="false" customHeight="true" outlineLevel="0" collapsed="false">
      <c r="A691" s="127"/>
    </row>
    <row r="692" customFormat="false" ht="16.5" hidden="false" customHeight="true" outlineLevel="0" collapsed="false">
      <c r="A692" s="127"/>
    </row>
    <row r="693" customFormat="false" ht="16.5" hidden="false" customHeight="true" outlineLevel="0" collapsed="false">
      <c r="A693" s="127"/>
    </row>
    <row r="694" customFormat="false" ht="16.5" hidden="false" customHeight="true" outlineLevel="0" collapsed="false">
      <c r="A694" s="127"/>
    </row>
    <row r="695" customFormat="false" ht="16.5" hidden="false" customHeight="true" outlineLevel="0" collapsed="false">
      <c r="A695" s="127"/>
    </row>
    <row r="696" customFormat="false" ht="16.5" hidden="false" customHeight="true" outlineLevel="0" collapsed="false">
      <c r="A696" s="127"/>
    </row>
    <row r="697" customFormat="false" ht="16.5" hidden="false" customHeight="true" outlineLevel="0" collapsed="false">
      <c r="A697" s="127"/>
    </row>
    <row r="698" customFormat="false" ht="16.5" hidden="false" customHeight="true" outlineLevel="0" collapsed="false">
      <c r="A698" s="127"/>
    </row>
    <row r="699" customFormat="false" ht="16.5" hidden="false" customHeight="true" outlineLevel="0" collapsed="false">
      <c r="A699" s="127"/>
    </row>
    <row r="700" customFormat="false" ht="16.5" hidden="false" customHeight="true" outlineLevel="0" collapsed="false">
      <c r="A700" s="127"/>
    </row>
    <row r="701" customFormat="false" ht="16.5" hidden="false" customHeight="true" outlineLevel="0" collapsed="false">
      <c r="A701" s="127"/>
    </row>
    <row r="702" customFormat="false" ht="16.5" hidden="false" customHeight="true" outlineLevel="0" collapsed="false">
      <c r="A702" s="127"/>
    </row>
    <row r="703" customFormat="false" ht="16.5" hidden="false" customHeight="true" outlineLevel="0" collapsed="false">
      <c r="A703" s="127"/>
    </row>
    <row r="704" customFormat="false" ht="16.5" hidden="false" customHeight="true" outlineLevel="0" collapsed="false">
      <c r="A704" s="127"/>
    </row>
    <row r="705" customFormat="false" ht="16.5" hidden="false" customHeight="true" outlineLevel="0" collapsed="false">
      <c r="A705" s="127"/>
    </row>
    <row r="706" customFormat="false" ht="16.5" hidden="false" customHeight="true" outlineLevel="0" collapsed="false">
      <c r="A706" s="127"/>
    </row>
    <row r="707" customFormat="false" ht="16.5" hidden="false" customHeight="true" outlineLevel="0" collapsed="false">
      <c r="A707" s="127"/>
    </row>
    <row r="708" customFormat="false" ht="16.5" hidden="false" customHeight="true" outlineLevel="0" collapsed="false">
      <c r="A708" s="127"/>
    </row>
    <row r="709" customFormat="false" ht="16.5" hidden="false" customHeight="true" outlineLevel="0" collapsed="false">
      <c r="A709" s="127"/>
    </row>
    <row r="710" customFormat="false" ht="16.5" hidden="false" customHeight="true" outlineLevel="0" collapsed="false">
      <c r="A710" s="127"/>
    </row>
    <row r="711" customFormat="false" ht="16.5" hidden="false" customHeight="true" outlineLevel="0" collapsed="false">
      <c r="A711" s="127"/>
    </row>
    <row r="712" customFormat="false" ht="16.5" hidden="false" customHeight="true" outlineLevel="0" collapsed="false">
      <c r="A712" s="127"/>
    </row>
    <row r="713" customFormat="false" ht="16.5" hidden="false" customHeight="true" outlineLevel="0" collapsed="false">
      <c r="A713" s="127"/>
    </row>
    <row r="714" customFormat="false" ht="16.5" hidden="false" customHeight="true" outlineLevel="0" collapsed="false">
      <c r="A714" s="127"/>
    </row>
    <row r="715" customFormat="false" ht="16.5" hidden="false" customHeight="true" outlineLevel="0" collapsed="false">
      <c r="A715" s="127"/>
    </row>
    <row r="716" customFormat="false" ht="16.5" hidden="false" customHeight="true" outlineLevel="0" collapsed="false">
      <c r="A716" s="127"/>
    </row>
    <row r="717" customFormat="false" ht="16.5" hidden="false" customHeight="true" outlineLevel="0" collapsed="false">
      <c r="A717" s="127"/>
    </row>
    <row r="718" customFormat="false" ht="16.5" hidden="false" customHeight="true" outlineLevel="0" collapsed="false">
      <c r="A718" s="127"/>
    </row>
    <row r="719" customFormat="false" ht="16.5" hidden="false" customHeight="true" outlineLevel="0" collapsed="false">
      <c r="A719" s="127"/>
    </row>
    <row r="720" customFormat="false" ht="16.5" hidden="false" customHeight="true" outlineLevel="0" collapsed="false">
      <c r="A720" s="127"/>
    </row>
    <row r="721" customFormat="false" ht="16.5" hidden="false" customHeight="true" outlineLevel="0" collapsed="false">
      <c r="A721" s="127"/>
    </row>
    <row r="722" customFormat="false" ht="16.5" hidden="false" customHeight="true" outlineLevel="0" collapsed="false">
      <c r="A722" s="127"/>
    </row>
    <row r="723" customFormat="false" ht="16.5" hidden="false" customHeight="true" outlineLevel="0" collapsed="false">
      <c r="A723" s="127"/>
    </row>
    <row r="724" customFormat="false" ht="16.5" hidden="false" customHeight="true" outlineLevel="0" collapsed="false">
      <c r="A724" s="127"/>
    </row>
    <row r="725" customFormat="false" ht="16.5" hidden="false" customHeight="true" outlineLevel="0" collapsed="false">
      <c r="A725" s="127"/>
    </row>
    <row r="726" customFormat="false" ht="16.5" hidden="false" customHeight="true" outlineLevel="0" collapsed="false">
      <c r="A726" s="127"/>
    </row>
    <row r="727" customFormat="false" ht="16.5" hidden="false" customHeight="true" outlineLevel="0" collapsed="false">
      <c r="A727" s="127"/>
    </row>
    <row r="728" customFormat="false" ht="16.5" hidden="false" customHeight="true" outlineLevel="0" collapsed="false">
      <c r="A728" s="127"/>
    </row>
    <row r="729" customFormat="false" ht="16.5" hidden="false" customHeight="true" outlineLevel="0" collapsed="false">
      <c r="A729" s="127"/>
    </row>
    <row r="730" customFormat="false" ht="16.5" hidden="false" customHeight="true" outlineLevel="0" collapsed="false">
      <c r="A730" s="127"/>
    </row>
    <row r="731" customFormat="false" ht="16.5" hidden="false" customHeight="true" outlineLevel="0" collapsed="false">
      <c r="A731" s="127"/>
    </row>
    <row r="732" customFormat="false" ht="16.5" hidden="false" customHeight="true" outlineLevel="0" collapsed="false">
      <c r="A732" s="127"/>
    </row>
    <row r="733" customFormat="false" ht="16.5" hidden="false" customHeight="true" outlineLevel="0" collapsed="false">
      <c r="A733" s="127"/>
    </row>
    <row r="734" customFormat="false" ht="16.5" hidden="false" customHeight="true" outlineLevel="0" collapsed="false">
      <c r="A734" s="127"/>
    </row>
    <row r="735" customFormat="false" ht="16.5" hidden="false" customHeight="true" outlineLevel="0" collapsed="false">
      <c r="A735" s="127"/>
    </row>
    <row r="736" customFormat="false" ht="16.5" hidden="false" customHeight="true" outlineLevel="0" collapsed="false">
      <c r="A736" s="127"/>
    </row>
    <row r="737" customFormat="false" ht="16.5" hidden="false" customHeight="true" outlineLevel="0" collapsed="false">
      <c r="A737" s="127"/>
    </row>
    <row r="738" customFormat="false" ht="16.5" hidden="false" customHeight="true" outlineLevel="0" collapsed="false">
      <c r="A738" s="127"/>
    </row>
    <row r="739" customFormat="false" ht="16.5" hidden="false" customHeight="true" outlineLevel="0" collapsed="false">
      <c r="A739" s="127"/>
    </row>
    <row r="740" customFormat="false" ht="16.5" hidden="false" customHeight="true" outlineLevel="0" collapsed="false">
      <c r="A740" s="127"/>
    </row>
    <row r="741" customFormat="false" ht="16.5" hidden="false" customHeight="true" outlineLevel="0" collapsed="false">
      <c r="A741" s="127"/>
    </row>
    <row r="742" customFormat="false" ht="16.5" hidden="false" customHeight="true" outlineLevel="0" collapsed="false">
      <c r="A742" s="127"/>
    </row>
    <row r="743" customFormat="false" ht="16.5" hidden="false" customHeight="true" outlineLevel="0" collapsed="false">
      <c r="A743" s="127"/>
    </row>
    <row r="744" customFormat="false" ht="16.5" hidden="false" customHeight="true" outlineLevel="0" collapsed="false">
      <c r="A744" s="127"/>
    </row>
    <row r="745" customFormat="false" ht="16.5" hidden="false" customHeight="true" outlineLevel="0" collapsed="false">
      <c r="A745" s="127"/>
    </row>
    <row r="746" customFormat="false" ht="16.5" hidden="false" customHeight="true" outlineLevel="0" collapsed="false">
      <c r="A746" s="127"/>
    </row>
    <row r="747" customFormat="false" ht="16.5" hidden="false" customHeight="true" outlineLevel="0" collapsed="false">
      <c r="A747" s="127"/>
    </row>
    <row r="748" customFormat="false" ht="16.5" hidden="false" customHeight="true" outlineLevel="0" collapsed="false">
      <c r="A748" s="127"/>
    </row>
    <row r="749" customFormat="false" ht="16.5" hidden="false" customHeight="true" outlineLevel="0" collapsed="false">
      <c r="A749" s="127"/>
    </row>
    <row r="750" customFormat="false" ht="16.5" hidden="false" customHeight="true" outlineLevel="0" collapsed="false">
      <c r="A750" s="127"/>
    </row>
    <row r="751" customFormat="false" ht="16.5" hidden="false" customHeight="true" outlineLevel="0" collapsed="false">
      <c r="A751" s="127"/>
    </row>
    <row r="752" customFormat="false" ht="16.5" hidden="false" customHeight="true" outlineLevel="0" collapsed="false">
      <c r="A752" s="127"/>
    </row>
    <row r="753" customFormat="false" ht="16.5" hidden="false" customHeight="true" outlineLevel="0" collapsed="false">
      <c r="A753" s="127"/>
    </row>
    <row r="754" customFormat="false" ht="16.5" hidden="false" customHeight="true" outlineLevel="0" collapsed="false">
      <c r="A754" s="127"/>
    </row>
    <row r="755" customFormat="false" ht="16.5" hidden="false" customHeight="true" outlineLevel="0" collapsed="false">
      <c r="A755" s="127"/>
    </row>
    <row r="756" customFormat="false" ht="16.5" hidden="false" customHeight="true" outlineLevel="0" collapsed="false">
      <c r="A756" s="127"/>
    </row>
    <row r="757" customFormat="false" ht="16.5" hidden="false" customHeight="true" outlineLevel="0" collapsed="false">
      <c r="A757" s="127"/>
    </row>
    <row r="758" customFormat="false" ht="16.5" hidden="false" customHeight="true" outlineLevel="0" collapsed="false">
      <c r="A758" s="127"/>
    </row>
    <row r="759" customFormat="false" ht="16.5" hidden="false" customHeight="true" outlineLevel="0" collapsed="false">
      <c r="A759" s="127"/>
    </row>
    <row r="760" customFormat="false" ht="16.5" hidden="false" customHeight="true" outlineLevel="0" collapsed="false">
      <c r="A760" s="127"/>
    </row>
    <row r="761" customFormat="false" ht="16.5" hidden="false" customHeight="true" outlineLevel="0" collapsed="false">
      <c r="A761" s="127"/>
    </row>
    <row r="762" customFormat="false" ht="16.5" hidden="false" customHeight="true" outlineLevel="0" collapsed="false">
      <c r="A762" s="127"/>
    </row>
    <row r="763" customFormat="false" ht="16.5" hidden="false" customHeight="true" outlineLevel="0" collapsed="false">
      <c r="A763" s="127"/>
    </row>
    <row r="764" customFormat="false" ht="16.5" hidden="false" customHeight="true" outlineLevel="0" collapsed="false">
      <c r="A764" s="127"/>
    </row>
    <row r="765" customFormat="false" ht="16.5" hidden="false" customHeight="true" outlineLevel="0" collapsed="false">
      <c r="A765" s="127"/>
    </row>
    <row r="766" customFormat="false" ht="16.5" hidden="false" customHeight="true" outlineLevel="0" collapsed="false">
      <c r="A766" s="127"/>
    </row>
    <row r="767" customFormat="false" ht="16.5" hidden="false" customHeight="true" outlineLevel="0" collapsed="false">
      <c r="A767" s="127"/>
    </row>
    <row r="768" customFormat="false" ht="16.5" hidden="false" customHeight="true" outlineLevel="0" collapsed="false">
      <c r="A768" s="127"/>
    </row>
    <row r="769" customFormat="false" ht="16.5" hidden="false" customHeight="true" outlineLevel="0" collapsed="false">
      <c r="A769" s="127"/>
    </row>
    <row r="770" customFormat="false" ht="16.5" hidden="false" customHeight="true" outlineLevel="0" collapsed="false">
      <c r="A770" s="127"/>
    </row>
    <row r="771" customFormat="false" ht="16.5" hidden="false" customHeight="true" outlineLevel="0" collapsed="false">
      <c r="A771" s="127"/>
    </row>
    <row r="772" customFormat="false" ht="16.5" hidden="false" customHeight="true" outlineLevel="0" collapsed="false">
      <c r="A772" s="127"/>
    </row>
    <row r="773" customFormat="false" ht="16.5" hidden="false" customHeight="true" outlineLevel="0" collapsed="false">
      <c r="A773" s="127"/>
    </row>
    <row r="774" customFormat="false" ht="16.5" hidden="false" customHeight="true" outlineLevel="0" collapsed="false">
      <c r="A774" s="127"/>
    </row>
    <row r="775" customFormat="false" ht="16.5" hidden="false" customHeight="true" outlineLevel="0" collapsed="false">
      <c r="A775" s="127"/>
    </row>
    <row r="776" customFormat="false" ht="16.5" hidden="false" customHeight="true" outlineLevel="0" collapsed="false">
      <c r="A776" s="127"/>
    </row>
    <row r="777" customFormat="false" ht="16.5" hidden="false" customHeight="true" outlineLevel="0" collapsed="false">
      <c r="A777" s="127"/>
    </row>
    <row r="778" customFormat="false" ht="16.5" hidden="false" customHeight="true" outlineLevel="0" collapsed="false">
      <c r="A778" s="127"/>
    </row>
    <row r="779" customFormat="false" ht="16.5" hidden="false" customHeight="true" outlineLevel="0" collapsed="false">
      <c r="A779" s="127"/>
    </row>
    <row r="780" customFormat="false" ht="16.5" hidden="false" customHeight="true" outlineLevel="0" collapsed="false">
      <c r="A780" s="127"/>
    </row>
    <row r="781" customFormat="false" ht="16.5" hidden="false" customHeight="true" outlineLevel="0" collapsed="false">
      <c r="A781" s="127"/>
    </row>
    <row r="782" customFormat="false" ht="16.5" hidden="false" customHeight="true" outlineLevel="0" collapsed="false">
      <c r="A782" s="127"/>
    </row>
    <row r="783" customFormat="false" ht="16.5" hidden="false" customHeight="true" outlineLevel="0" collapsed="false">
      <c r="A783" s="127"/>
    </row>
    <row r="784" customFormat="false" ht="16.5" hidden="false" customHeight="true" outlineLevel="0" collapsed="false">
      <c r="A784" s="127"/>
    </row>
    <row r="785" customFormat="false" ht="16.5" hidden="false" customHeight="true" outlineLevel="0" collapsed="false">
      <c r="A785" s="127"/>
    </row>
    <row r="786" customFormat="false" ht="16.5" hidden="false" customHeight="true" outlineLevel="0" collapsed="false">
      <c r="A786" s="127"/>
    </row>
    <row r="787" customFormat="false" ht="16.5" hidden="false" customHeight="true" outlineLevel="0" collapsed="false">
      <c r="A787" s="127"/>
    </row>
    <row r="788" customFormat="false" ht="16.5" hidden="false" customHeight="true" outlineLevel="0" collapsed="false">
      <c r="A788" s="127"/>
    </row>
    <row r="789" customFormat="false" ht="16.5" hidden="false" customHeight="true" outlineLevel="0" collapsed="false">
      <c r="A789" s="127"/>
    </row>
    <row r="790" customFormat="false" ht="16.5" hidden="false" customHeight="true" outlineLevel="0" collapsed="false">
      <c r="A790" s="127"/>
    </row>
    <row r="791" customFormat="false" ht="16.5" hidden="false" customHeight="true" outlineLevel="0" collapsed="false">
      <c r="A791" s="127"/>
    </row>
    <row r="792" customFormat="false" ht="16.5" hidden="false" customHeight="true" outlineLevel="0" collapsed="false">
      <c r="A792" s="127"/>
    </row>
    <row r="793" customFormat="false" ht="16.5" hidden="false" customHeight="true" outlineLevel="0" collapsed="false">
      <c r="A793" s="127"/>
    </row>
    <row r="794" customFormat="false" ht="16.5" hidden="false" customHeight="true" outlineLevel="0" collapsed="false">
      <c r="A794" s="127"/>
    </row>
    <row r="795" customFormat="false" ht="16.5" hidden="false" customHeight="true" outlineLevel="0" collapsed="false">
      <c r="A795" s="127"/>
    </row>
    <row r="796" customFormat="false" ht="16.5" hidden="false" customHeight="true" outlineLevel="0" collapsed="false">
      <c r="A796" s="127"/>
    </row>
    <row r="797" customFormat="false" ht="16.5" hidden="false" customHeight="true" outlineLevel="0" collapsed="false">
      <c r="A797" s="127"/>
    </row>
    <row r="798" customFormat="false" ht="16.5" hidden="false" customHeight="true" outlineLevel="0" collapsed="false">
      <c r="A798" s="127"/>
    </row>
    <row r="799" customFormat="false" ht="16.5" hidden="false" customHeight="true" outlineLevel="0" collapsed="false">
      <c r="A799" s="127"/>
    </row>
    <row r="800" customFormat="false" ht="16.5" hidden="false" customHeight="true" outlineLevel="0" collapsed="false">
      <c r="A800" s="127"/>
    </row>
    <row r="801" customFormat="false" ht="16.5" hidden="false" customHeight="true" outlineLevel="0" collapsed="false">
      <c r="A801" s="127"/>
    </row>
    <row r="802" customFormat="false" ht="16.5" hidden="false" customHeight="true" outlineLevel="0" collapsed="false">
      <c r="A802" s="127"/>
    </row>
    <row r="803" customFormat="false" ht="16.5" hidden="false" customHeight="true" outlineLevel="0" collapsed="false">
      <c r="A803" s="127"/>
    </row>
    <row r="804" customFormat="false" ht="16.5" hidden="false" customHeight="true" outlineLevel="0" collapsed="false">
      <c r="A804" s="127"/>
    </row>
    <row r="805" customFormat="false" ht="16.5" hidden="false" customHeight="true" outlineLevel="0" collapsed="false">
      <c r="A805" s="127"/>
    </row>
    <row r="806" customFormat="false" ht="16.5" hidden="false" customHeight="true" outlineLevel="0" collapsed="false">
      <c r="A806" s="127"/>
    </row>
    <row r="807" customFormat="false" ht="16.5" hidden="false" customHeight="true" outlineLevel="0" collapsed="false">
      <c r="A807" s="127"/>
    </row>
    <row r="808" customFormat="false" ht="16.5" hidden="false" customHeight="true" outlineLevel="0" collapsed="false">
      <c r="A808" s="127"/>
    </row>
    <row r="809" customFormat="false" ht="16.5" hidden="false" customHeight="true" outlineLevel="0" collapsed="false">
      <c r="A809" s="127"/>
    </row>
    <row r="810" customFormat="false" ht="16.5" hidden="false" customHeight="true" outlineLevel="0" collapsed="false">
      <c r="A810" s="127"/>
    </row>
    <row r="811" customFormat="false" ht="16.5" hidden="false" customHeight="true" outlineLevel="0" collapsed="false">
      <c r="A811" s="127"/>
    </row>
    <row r="812" customFormat="false" ht="16.5" hidden="false" customHeight="true" outlineLevel="0" collapsed="false">
      <c r="A812" s="127"/>
    </row>
    <row r="813" customFormat="false" ht="16.5" hidden="false" customHeight="true" outlineLevel="0" collapsed="false">
      <c r="A813" s="127"/>
    </row>
    <row r="814" customFormat="false" ht="16.5" hidden="false" customHeight="true" outlineLevel="0" collapsed="false">
      <c r="A814" s="127"/>
    </row>
    <row r="815" customFormat="false" ht="16.5" hidden="false" customHeight="true" outlineLevel="0" collapsed="false">
      <c r="A815" s="127"/>
    </row>
    <row r="816" customFormat="false" ht="16.5" hidden="false" customHeight="true" outlineLevel="0" collapsed="false">
      <c r="A816" s="127"/>
    </row>
    <row r="817" customFormat="false" ht="16.5" hidden="false" customHeight="true" outlineLevel="0" collapsed="false">
      <c r="A817" s="127"/>
    </row>
    <row r="818" customFormat="false" ht="16.5" hidden="false" customHeight="true" outlineLevel="0" collapsed="false">
      <c r="A818" s="127"/>
    </row>
    <row r="819" customFormat="false" ht="16.5" hidden="false" customHeight="true" outlineLevel="0" collapsed="false">
      <c r="A819" s="127"/>
    </row>
    <row r="820" customFormat="false" ht="16.5" hidden="false" customHeight="true" outlineLevel="0" collapsed="false">
      <c r="A820" s="127"/>
    </row>
    <row r="821" customFormat="false" ht="16.5" hidden="false" customHeight="true" outlineLevel="0" collapsed="false">
      <c r="A821" s="127"/>
    </row>
    <row r="822" customFormat="false" ht="16.5" hidden="false" customHeight="true" outlineLevel="0" collapsed="false">
      <c r="A822" s="127"/>
    </row>
    <row r="823" customFormat="false" ht="16.5" hidden="false" customHeight="true" outlineLevel="0" collapsed="false">
      <c r="A823" s="127"/>
    </row>
    <row r="824" customFormat="false" ht="16.5" hidden="false" customHeight="true" outlineLevel="0" collapsed="false">
      <c r="A824" s="127"/>
    </row>
    <row r="825" customFormat="false" ht="16.5" hidden="false" customHeight="true" outlineLevel="0" collapsed="false">
      <c r="A825" s="127"/>
    </row>
    <row r="826" customFormat="false" ht="16.5" hidden="false" customHeight="true" outlineLevel="0" collapsed="false">
      <c r="A826" s="127"/>
    </row>
    <row r="827" customFormat="false" ht="16.5" hidden="false" customHeight="true" outlineLevel="0" collapsed="false">
      <c r="A827" s="127"/>
    </row>
    <row r="828" customFormat="false" ht="16.5" hidden="false" customHeight="true" outlineLevel="0" collapsed="false">
      <c r="A828" s="127"/>
    </row>
    <row r="829" customFormat="false" ht="16.5" hidden="false" customHeight="true" outlineLevel="0" collapsed="false">
      <c r="A829" s="127"/>
    </row>
    <row r="830" customFormat="false" ht="16.5" hidden="false" customHeight="true" outlineLevel="0" collapsed="false">
      <c r="A830" s="127"/>
    </row>
    <row r="831" customFormat="false" ht="16.5" hidden="false" customHeight="true" outlineLevel="0" collapsed="false">
      <c r="A831" s="127"/>
    </row>
    <row r="832" customFormat="false" ht="16.5" hidden="false" customHeight="true" outlineLevel="0" collapsed="false">
      <c r="A832" s="127"/>
    </row>
    <row r="833" customFormat="false" ht="16.5" hidden="false" customHeight="true" outlineLevel="0" collapsed="false">
      <c r="A833" s="127"/>
    </row>
    <row r="834" customFormat="false" ht="16.5" hidden="false" customHeight="true" outlineLevel="0" collapsed="false">
      <c r="A834" s="127"/>
    </row>
    <row r="835" customFormat="false" ht="16.5" hidden="false" customHeight="true" outlineLevel="0" collapsed="false">
      <c r="A835" s="127"/>
    </row>
    <row r="836" customFormat="false" ht="16.5" hidden="false" customHeight="true" outlineLevel="0" collapsed="false">
      <c r="A836" s="127"/>
    </row>
    <row r="837" customFormat="false" ht="16.5" hidden="false" customHeight="true" outlineLevel="0" collapsed="false">
      <c r="A837" s="127"/>
    </row>
    <row r="838" customFormat="false" ht="16.5" hidden="false" customHeight="true" outlineLevel="0" collapsed="false">
      <c r="A838" s="127"/>
    </row>
    <row r="839" customFormat="false" ht="16.5" hidden="false" customHeight="true" outlineLevel="0" collapsed="false">
      <c r="A839" s="127"/>
    </row>
    <row r="840" customFormat="false" ht="16.5" hidden="false" customHeight="true" outlineLevel="0" collapsed="false">
      <c r="A840" s="127"/>
    </row>
    <row r="841" customFormat="false" ht="16.5" hidden="false" customHeight="true" outlineLevel="0" collapsed="false">
      <c r="A841" s="127"/>
    </row>
    <row r="842" customFormat="false" ht="16.5" hidden="false" customHeight="true" outlineLevel="0" collapsed="false">
      <c r="A842" s="127"/>
    </row>
    <row r="843" customFormat="false" ht="16.5" hidden="false" customHeight="true" outlineLevel="0" collapsed="false">
      <c r="A843" s="127"/>
    </row>
    <row r="844" customFormat="false" ht="16.5" hidden="false" customHeight="true" outlineLevel="0" collapsed="false">
      <c r="A844" s="127"/>
    </row>
    <row r="845" customFormat="false" ht="16.5" hidden="false" customHeight="true" outlineLevel="0" collapsed="false">
      <c r="A845" s="127"/>
    </row>
    <row r="846" customFormat="false" ht="16.5" hidden="false" customHeight="true" outlineLevel="0" collapsed="false">
      <c r="A846" s="127"/>
    </row>
    <row r="847" customFormat="false" ht="16.5" hidden="false" customHeight="true" outlineLevel="0" collapsed="false">
      <c r="A847" s="127"/>
    </row>
    <row r="848" customFormat="false" ht="16.5" hidden="false" customHeight="true" outlineLevel="0" collapsed="false">
      <c r="A848" s="127"/>
    </row>
    <row r="849" customFormat="false" ht="16.5" hidden="false" customHeight="true" outlineLevel="0" collapsed="false">
      <c r="A849" s="127"/>
    </row>
    <row r="850" customFormat="false" ht="16.5" hidden="false" customHeight="true" outlineLevel="0" collapsed="false">
      <c r="A850" s="127"/>
    </row>
    <row r="851" customFormat="false" ht="16.5" hidden="false" customHeight="true" outlineLevel="0" collapsed="false">
      <c r="A851" s="127"/>
    </row>
    <row r="852" customFormat="false" ht="16.5" hidden="false" customHeight="true" outlineLevel="0" collapsed="false">
      <c r="A852" s="127"/>
    </row>
    <row r="853" customFormat="false" ht="16.5" hidden="false" customHeight="true" outlineLevel="0" collapsed="false">
      <c r="A853" s="127"/>
    </row>
    <row r="854" customFormat="false" ht="16.5" hidden="false" customHeight="true" outlineLevel="0" collapsed="false">
      <c r="A854" s="127"/>
    </row>
    <row r="855" customFormat="false" ht="16.5" hidden="false" customHeight="true" outlineLevel="0" collapsed="false">
      <c r="A855" s="127"/>
    </row>
    <row r="856" customFormat="false" ht="16.5" hidden="false" customHeight="true" outlineLevel="0" collapsed="false">
      <c r="A856" s="127"/>
    </row>
    <row r="857" customFormat="false" ht="16.5" hidden="false" customHeight="true" outlineLevel="0" collapsed="false">
      <c r="A857" s="127"/>
    </row>
    <row r="858" customFormat="false" ht="16.5" hidden="false" customHeight="true" outlineLevel="0" collapsed="false">
      <c r="A858" s="127"/>
    </row>
    <row r="859" customFormat="false" ht="16.5" hidden="false" customHeight="true" outlineLevel="0" collapsed="false">
      <c r="A859" s="127"/>
    </row>
    <row r="860" customFormat="false" ht="16.5" hidden="false" customHeight="true" outlineLevel="0" collapsed="false">
      <c r="A860" s="127"/>
    </row>
    <row r="861" customFormat="false" ht="16.5" hidden="false" customHeight="true" outlineLevel="0" collapsed="false">
      <c r="A861" s="127"/>
    </row>
    <row r="862" customFormat="false" ht="16.5" hidden="false" customHeight="true" outlineLevel="0" collapsed="false">
      <c r="A862" s="127"/>
    </row>
    <row r="863" customFormat="false" ht="16.5" hidden="false" customHeight="true" outlineLevel="0" collapsed="false">
      <c r="A863" s="127"/>
    </row>
    <row r="864" customFormat="false" ht="16.5" hidden="false" customHeight="true" outlineLevel="0" collapsed="false">
      <c r="A864" s="127"/>
    </row>
    <row r="865" customFormat="false" ht="16.5" hidden="false" customHeight="true" outlineLevel="0" collapsed="false">
      <c r="A865" s="127"/>
    </row>
    <row r="866" customFormat="false" ht="16.5" hidden="false" customHeight="true" outlineLevel="0" collapsed="false">
      <c r="A866" s="127"/>
    </row>
    <row r="867" customFormat="false" ht="16.5" hidden="false" customHeight="true" outlineLevel="0" collapsed="false">
      <c r="A867" s="127"/>
    </row>
    <row r="868" customFormat="false" ht="16.5" hidden="false" customHeight="true" outlineLevel="0" collapsed="false">
      <c r="A868" s="127"/>
    </row>
    <row r="869" customFormat="false" ht="16.5" hidden="false" customHeight="true" outlineLevel="0" collapsed="false">
      <c r="A869" s="127"/>
    </row>
    <row r="870" customFormat="false" ht="16.5" hidden="false" customHeight="true" outlineLevel="0" collapsed="false">
      <c r="A870" s="127"/>
    </row>
    <row r="871" customFormat="false" ht="16.5" hidden="false" customHeight="true" outlineLevel="0" collapsed="false">
      <c r="A871" s="127"/>
    </row>
    <row r="872" customFormat="false" ht="16.5" hidden="false" customHeight="true" outlineLevel="0" collapsed="false">
      <c r="A872" s="127"/>
    </row>
    <row r="873" customFormat="false" ht="16.5" hidden="false" customHeight="true" outlineLevel="0" collapsed="false">
      <c r="A873" s="127"/>
    </row>
    <row r="874" customFormat="false" ht="16.5" hidden="false" customHeight="true" outlineLevel="0" collapsed="false">
      <c r="A874" s="127"/>
    </row>
    <row r="875" customFormat="false" ht="16.5" hidden="false" customHeight="true" outlineLevel="0" collapsed="false">
      <c r="A875" s="127"/>
    </row>
    <row r="876" customFormat="false" ht="16.5" hidden="false" customHeight="true" outlineLevel="0" collapsed="false">
      <c r="A876" s="127"/>
    </row>
    <row r="877" customFormat="false" ht="16.5" hidden="false" customHeight="true" outlineLevel="0" collapsed="false">
      <c r="A877" s="127"/>
    </row>
    <row r="878" customFormat="false" ht="16.5" hidden="false" customHeight="true" outlineLevel="0" collapsed="false">
      <c r="A878" s="127"/>
    </row>
    <row r="879" customFormat="false" ht="16.5" hidden="false" customHeight="true" outlineLevel="0" collapsed="false">
      <c r="A879" s="127"/>
    </row>
    <row r="880" customFormat="false" ht="16.5" hidden="false" customHeight="true" outlineLevel="0" collapsed="false">
      <c r="A880" s="127"/>
    </row>
    <row r="881" customFormat="false" ht="16.5" hidden="false" customHeight="true" outlineLevel="0" collapsed="false">
      <c r="A881" s="127"/>
    </row>
    <row r="882" customFormat="false" ht="16.5" hidden="false" customHeight="true" outlineLevel="0" collapsed="false">
      <c r="A882" s="127"/>
    </row>
    <row r="883" customFormat="false" ht="16.5" hidden="false" customHeight="true" outlineLevel="0" collapsed="false">
      <c r="A883" s="127"/>
    </row>
    <row r="884" customFormat="false" ht="16.5" hidden="false" customHeight="true" outlineLevel="0" collapsed="false">
      <c r="A884" s="127"/>
    </row>
    <row r="885" customFormat="false" ht="16.5" hidden="false" customHeight="true" outlineLevel="0" collapsed="false">
      <c r="A885" s="127"/>
    </row>
    <row r="886" customFormat="false" ht="16.5" hidden="false" customHeight="true" outlineLevel="0" collapsed="false">
      <c r="A886" s="127"/>
    </row>
    <row r="887" customFormat="false" ht="16.5" hidden="false" customHeight="true" outlineLevel="0" collapsed="false">
      <c r="A887" s="127"/>
    </row>
    <row r="888" customFormat="false" ht="16.5" hidden="false" customHeight="true" outlineLevel="0" collapsed="false">
      <c r="A888" s="127"/>
    </row>
    <row r="889" customFormat="false" ht="16.5" hidden="false" customHeight="true" outlineLevel="0" collapsed="false">
      <c r="A889" s="127"/>
    </row>
    <row r="890" customFormat="false" ht="16.5" hidden="false" customHeight="true" outlineLevel="0" collapsed="false">
      <c r="A890" s="127"/>
    </row>
    <row r="891" customFormat="false" ht="16.5" hidden="false" customHeight="true" outlineLevel="0" collapsed="false">
      <c r="A891" s="127"/>
    </row>
    <row r="892" customFormat="false" ht="16.5" hidden="false" customHeight="true" outlineLevel="0" collapsed="false">
      <c r="A892" s="127"/>
    </row>
    <row r="893" customFormat="false" ht="16.5" hidden="false" customHeight="true" outlineLevel="0" collapsed="false">
      <c r="A893" s="127"/>
    </row>
    <row r="894" customFormat="false" ht="16.5" hidden="false" customHeight="true" outlineLevel="0" collapsed="false">
      <c r="A894" s="127"/>
    </row>
    <row r="895" customFormat="false" ht="16.5" hidden="false" customHeight="true" outlineLevel="0" collapsed="false">
      <c r="A895" s="127"/>
    </row>
    <row r="896" customFormat="false" ht="16.5" hidden="false" customHeight="true" outlineLevel="0" collapsed="false">
      <c r="A896" s="127"/>
    </row>
    <row r="897" customFormat="false" ht="16.5" hidden="false" customHeight="true" outlineLevel="0" collapsed="false">
      <c r="A897" s="127"/>
    </row>
    <row r="898" customFormat="false" ht="16.5" hidden="false" customHeight="true" outlineLevel="0" collapsed="false">
      <c r="A898" s="127"/>
    </row>
    <row r="899" customFormat="false" ht="16.5" hidden="false" customHeight="true" outlineLevel="0" collapsed="false">
      <c r="A899" s="127"/>
    </row>
    <row r="900" customFormat="false" ht="16.5" hidden="false" customHeight="true" outlineLevel="0" collapsed="false">
      <c r="A900" s="127"/>
    </row>
    <row r="901" customFormat="false" ht="16.5" hidden="false" customHeight="true" outlineLevel="0" collapsed="false">
      <c r="A901" s="127"/>
    </row>
    <row r="902" customFormat="false" ht="16.5" hidden="false" customHeight="true" outlineLevel="0" collapsed="false">
      <c r="A902" s="127"/>
    </row>
    <row r="903" customFormat="false" ht="16.5" hidden="false" customHeight="true" outlineLevel="0" collapsed="false">
      <c r="A903" s="127"/>
    </row>
    <row r="904" customFormat="false" ht="16.5" hidden="false" customHeight="true" outlineLevel="0" collapsed="false">
      <c r="A904" s="127"/>
    </row>
    <row r="905" customFormat="false" ht="16.5" hidden="false" customHeight="true" outlineLevel="0" collapsed="false">
      <c r="A905" s="127"/>
    </row>
    <row r="906" customFormat="false" ht="16.5" hidden="false" customHeight="true" outlineLevel="0" collapsed="false">
      <c r="A906" s="127"/>
    </row>
    <row r="907" customFormat="false" ht="16.5" hidden="false" customHeight="true" outlineLevel="0" collapsed="false">
      <c r="A907" s="127"/>
    </row>
    <row r="908" customFormat="false" ht="16.5" hidden="false" customHeight="true" outlineLevel="0" collapsed="false">
      <c r="A908" s="127"/>
    </row>
    <row r="909" customFormat="false" ht="16.5" hidden="false" customHeight="true" outlineLevel="0" collapsed="false">
      <c r="A909" s="127"/>
    </row>
    <row r="910" customFormat="false" ht="16.5" hidden="false" customHeight="true" outlineLevel="0" collapsed="false">
      <c r="A910" s="127"/>
    </row>
    <row r="911" customFormat="false" ht="16.5" hidden="false" customHeight="true" outlineLevel="0" collapsed="false">
      <c r="A911" s="127"/>
    </row>
    <row r="912" customFormat="false" ht="16.5" hidden="false" customHeight="true" outlineLevel="0" collapsed="false">
      <c r="A912" s="127"/>
    </row>
    <row r="913" customFormat="false" ht="16.5" hidden="false" customHeight="true" outlineLevel="0" collapsed="false">
      <c r="A913" s="127"/>
    </row>
    <row r="914" customFormat="false" ht="16.5" hidden="false" customHeight="true" outlineLevel="0" collapsed="false">
      <c r="A914" s="127"/>
    </row>
    <row r="915" customFormat="false" ht="16.5" hidden="false" customHeight="true" outlineLevel="0" collapsed="false">
      <c r="A915" s="127"/>
    </row>
    <row r="916" customFormat="false" ht="16.5" hidden="false" customHeight="true" outlineLevel="0" collapsed="false">
      <c r="A916" s="127"/>
    </row>
    <row r="917" customFormat="false" ht="16.5" hidden="false" customHeight="true" outlineLevel="0" collapsed="false">
      <c r="A917" s="127"/>
    </row>
    <row r="918" customFormat="false" ht="16.5" hidden="false" customHeight="true" outlineLevel="0" collapsed="false">
      <c r="A918" s="127"/>
    </row>
    <row r="919" customFormat="false" ht="16.5" hidden="false" customHeight="true" outlineLevel="0" collapsed="false">
      <c r="A919" s="127"/>
    </row>
    <row r="920" customFormat="false" ht="16.5" hidden="false" customHeight="true" outlineLevel="0" collapsed="false">
      <c r="A920" s="127"/>
    </row>
    <row r="921" customFormat="false" ht="16.5" hidden="false" customHeight="true" outlineLevel="0" collapsed="false">
      <c r="A921" s="127"/>
    </row>
    <row r="922" customFormat="false" ht="16.5" hidden="false" customHeight="true" outlineLevel="0" collapsed="false">
      <c r="A922" s="127"/>
    </row>
    <row r="923" customFormat="false" ht="16.5" hidden="false" customHeight="true" outlineLevel="0" collapsed="false">
      <c r="A923" s="127"/>
    </row>
    <row r="924" customFormat="false" ht="16.5" hidden="false" customHeight="true" outlineLevel="0" collapsed="false">
      <c r="A924" s="127"/>
    </row>
    <row r="925" customFormat="false" ht="16.5" hidden="false" customHeight="true" outlineLevel="0" collapsed="false">
      <c r="A925" s="127"/>
    </row>
    <row r="926" customFormat="false" ht="16.5" hidden="false" customHeight="true" outlineLevel="0" collapsed="false">
      <c r="A926" s="127"/>
    </row>
    <row r="927" customFormat="false" ht="16.5" hidden="false" customHeight="true" outlineLevel="0" collapsed="false">
      <c r="A927" s="127"/>
    </row>
    <row r="928" customFormat="false" ht="16.5" hidden="false" customHeight="true" outlineLevel="0" collapsed="false">
      <c r="A928" s="127"/>
    </row>
    <row r="929" customFormat="false" ht="16.5" hidden="false" customHeight="true" outlineLevel="0" collapsed="false">
      <c r="A929" s="127"/>
    </row>
    <row r="930" customFormat="false" ht="16.5" hidden="false" customHeight="true" outlineLevel="0" collapsed="false">
      <c r="A930" s="127"/>
    </row>
    <row r="931" customFormat="false" ht="16.5" hidden="false" customHeight="true" outlineLevel="0" collapsed="false">
      <c r="A931" s="127"/>
    </row>
    <row r="932" customFormat="false" ht="16.5" hidden="false" customHeight="true" outlineLevel="0" collapsed="false">
      <c r="A932" s="127"/>
    </row>
    <row r="933" customFormat="false" ht="16.5" hidden="false" customHeight="true" outlineLevel="0" collapsed="false">
      <c r="A933" s="127"/>
    </row>
    <row r="934" customFormat="false" ht="16.5" hidden="false" customHeight="true" outlineLevel="0" collapsed="false">
      <c r="A934" s="127"/>
    </row>
    <row r="935" customFormat="false" ht="16.5" hidden="false" customHeight="true" outlineLevel="0" collapsed="false">
      <c r="A935" s="127"/>
    </row>
    <row r="936" customFormat="false" ht="16.5" hidden="false" customHeight="true" outlineLevel="0" collapsed="false">
      <c r="A936" s="127"/>
    </row>
    <row r="937" customFormat="false" ht="16.5" hidden="false" customHeight="true" outlineLevel="0" collapsed="false">
      <c r="A937" s="127"/>
    </row>
    <row r="938" customFormat="false" ht="16.5" hidden="false" customHeight="true" outlineLevel="0" collapsed="false">
      <c r="A938" s="127"/>
    </row>
    <row r="939" customFormat="false" ht="16.5" hidden="false" customHeight="true" outlineLevel="0" collapsed="false">
      <c r="A939" s="127"/>
    </row>
    <row r="940" customFormat="false" ht="16.5" hidden="false" customHeight="true" outlineLevel="0" collapsed="false">
      <c r="A940" s="127"/>
    </row>
    <row r="941" customFormat="false" ht="16.5" hidden="false" customHeight="true" outlineLevel="0" collapsed="false">
      <c r="A941" s="127"/>
    </row>
    <row r="942" customFormat="false" ht="16.5" hidden="false" customHeight="true" outlineLevel="0" collapsed="false">
      <c r="A942" s="127"/>
    </row>
    <row r="943" customFormat="false" ht="16.5" hidden="false" customHeight="true" outlineLevel="0" collapsed="false">
      <c r="A943" s="127"/>
    </row>
    <row r="944" customFormat="false" ht="16.5" hidden="false" customHeight="true" outlineLevel="0" collapsed="false">
      <c r="A944" s="127"/>
    </row>
    <row r="945" customFormat="false" ht="16.5" hidden="false" customHeight="true" outlineLevel="0" collapsed="false">
      <c r="A945" s="127"/>
    </row>
    <row r="946" customFormat="false" ht="16.5" hidden="false" customHeight="true" outlineLevel="0" collapsed="false">
      <c r="A946" s="127"/>
    </row>
    <row r="947" customFormat="false" ht="16.5" hidden="false" customHeight="true" outlineLevel="0" collapsed="false">
      <c r="A947" s="127"/>
    </row>
    <row r="948" customFormat="false" ht="16.5" hidden="false" customHeight="true" outlineLevel="0" collapsed="false">
      <c r="A948" s="127"/>
    </row>
    <row r="949" customFormat="false" ht="16.5" hidden="false" customHeight="true" outlineLevel="0" collapsed="false">
      <c r="A949" s="127"/>
    </row>
    <row r="950" customFormat="false" ht="16.5" hidden="false" customHeight="true" outlineLevel="0" collapsed="false">
      <c r="A950" s="127"/>
    </row>
    <row r="951" customFormat="false" ht="16.5" hidden="false" customHeight="true" outlineLevel="0" collapsed="false">
      <c r="A951" s="127"/>
    </row>
    <row r="952" customFormat="false" ht="16.5" hidden="false" customHeight="true" outlineLevel="0" collapsed="false">
      <c r="A952" s="127"/>
    </row>
    <row r="953" customFormat="false" ht="16.5" hidden="false" customHeight="true" outlineLevel="0" collapsed="false">
      <c r="A953" s="127"/>
    </row>
    <row r="954" customFormat="false" ht="16.5" hidden="false" customHeight="true" outlineLevel="0" collapsed="false">
      <c r="A954" s="127"/>
    </row>
    <row r="955" customFormat="false" ht="16.5" hidden="false" customHeight="true" outlineLevel="0" collapsed="false">
      <c r="A955" s="127"/>
    </row>
    <row r="956" customFormat="false" ht="16.5" hidden="false" customHeight="true" outlineLevel="0" collapsed="false">
      <c r="A956" s="127"/>
    </row>
    <row r="957" customFormat="false" ht="16.5" hidden="false" customHeight="true" outlineLevel="0" collapsed="false">
      <c r="A957" s="127"/>
    </row>
    <row r="958" customFormat="false" ht="16.5" hidden="false" customHeight="true" outlineLevel="0" collapsed="false">
      <c r="A958" s="127"/>
    </row>
    <row r="959" customFormat="false" ht="16.5" hidden="false" customHeight="true" outlineLevel="0" collapsed="false">
      <c r="A959" s="127"/>
    </row>
    <row r="960" customFormat="false" ht="16.5" hidden="false" customHeight="true" outlineLevel="0" collapsed="false">
      <c r="A960" s="127"/>
    </row>
    <row r="961" customFormat="false" ht="16.5" hidden="false" customHeight="true" outlineLevel="0" collapsed="false">
      <c r="A961" s="127"/>
    </row>
    <row r="962" customFormat="false" ht="16.5" hidden="false" customHeight="true" outlineLevel="0" collapsed="false">
      <c r="A962" s="127"/>
    </row>
    <row r="963" customFormat="false" ht="16.5" hidden="false" customHeight="true" outlineLevel="0" collapsed="false">
      <c r="A963" s="127"/>
    </row>
    <row r="964" customFormat="false" ht="16.5" hidden="false" customHeight="true" outlineLevel="0" collapsed="false">
      <c r="A964" s="127"/>
    </row>
    <row r="965" customFormat="false" ht="16.5" hidden="false" customHeight="true" outlineLevel="0" collapsed="false">
      <c r="A965" s="127"/>
    </row>
    <row r="966" customFormat="false" ht="16.5" hidden="false" customHeight="true" outlineLevel="0" collapsed="false">
      <c r="A966" s="127"/>
    </row>
    <row r="967" customFormat="false" ht="16.5" hidden="false" customHeight="true" outlineLevel="0" collapsed="false">
      <c r="A967" s="127"/>
    </row>
    <row r="968" customFormat="false" ht="16.5" hidden="false" customHeight="true" outlineLevel="0" collapsed="false">
      <c r="A968" s="127"/>
    </row>
    <row r="969" customFormat="false" ht="16.5" hidden="false" customHeight="true" outlineLevel="0" collapsed="false">
      <c r="A969" s="127"/>
    </row>
    <row r="970" customFormat="false" ht="16.5" hidden="false" customHeight="true" outlineLevel="0" collapsed="false">
      <c r="A970" s="127"/>
    </row>
    <row r="971" customFormat="false" ht="16.5" hidden="false" customHeight="true" outlineLevel="0" collapsed="false">
      <c r="A971" s="127"/>
    </row>
    <row r="972" customFormat="false" ht="16.5" hidden="false" customHeight="true" outlineLevel="0" collapsed="false">
      <c r="A972" s="127"/>
    </row>
    <row r="973" customFormat="false" ht="16.5" hidden="false" customHeight="true" outlineLevel="0" collapsed="false">
      <c r="A973" s="127"/>
    </row>
    <row r="974" customFormat="false" ht="16.5" hidden="false" customHeight="true" outlineLevel="0" collapsed="false">
      <c r="A974" s="127"/>
    </row>
    <row r="975" customFormat="false" ht="16.5" hidden="false" customHeight="true" outlineLevel="0" collapsed="false">
      <c r="A975" s="127"/>
    </row>
    <row r="976" customFormat="false" ht="16.5" hidden="false" customHeight="true" outlineLevel="0" collapsed="false">
      <c r="A976" s="127"/>
    </row>
    <row r="977" customFormat="false" ht="16.5" hidden="false" customHeight="true" outlineLevel="0" collapsed="false">
      <c r="A977" s="127"/>
    </row>
    <row r="978" customFormat="false" ht="16.5" hidden="false" customHeight="true" outlineLevel="0" collapsed="false">
      <c r="A978" s="127"/>
    </row>
    <row r="979" customFormat="false" ht="16.5" hidden="false" customHeight="true" outlineLevel="0" collapsed="false">
      <c r="A979" s="127"/>
    </row>
    <row r="980" customFormat="false" ht="16.5" hidden="false" customHeight="true" outlineLevel="0" collapsed="false">
      <c r="A980" s="127"/>
    </row>
    <row r="981" customFormat="false" ht="16.5" hidden="false" customHeight="true" outlineLevel="0" collapsed="false">
      <c r="A981" s="127"/>
    </row>
    <row r="982" customFormat="false" ht="16.5" hidden="false" customHeight="true" outlineLevel="0" collapsed="false">
      <c r="A982" s="127"/>
    </row>
    <row r="983" customFormat="false" ht="16.5" hidden="false" customHeight="true" outlineLevel="0" collapsed="false">
      <c r="A983" s="127"/>
    </row>
    <row r="984" customFormat="false" ht="16.5" hidden="false" customHeight="true" outlineLevel="0" collapsed="false">
      <c r="A984" s="127"/>
    </row>
    <row r="985" customFormat="false" ht="16.5" hidden="false" customHeight="true" outlineLevel="0" collapsed="false">
      <c r="A985" s="127"/>
    </row>
    <row r="986" customFormat="false" ht="16.5" hidden="false" customHeight="true" outlineLevel="0" collapsed="false">
      <c r="A986" s="127"/>
    </row>
    <row r="987" customFormat="false" ht="16.5" hidden="false" customHeight="true" outlineLevel="0" collapsed="false">
      <c r="A987" s="127"/>
    </row>
    <row r="988" customFormat="false" ht="16.5" hidden="false" customHeight="true" outlineLevel="0" collapsed="false">
      <c r="A988" s="127"/>
    </row>
    <row r="989" customFormat="false" ht="16.5" hidden="false" customHeight="true" outlineLevel="0" collapsed="false">
      <c r="A989" s="127"/>
    </row>
    <row r="990" customFormat="false" ht="16.5" hidden="false" customHeight="true" outlineLevel="0" collapsed="false">
      <c r="A990" s="127"/>
    </row>
    <row r="991" customFormat="false" ht="16.5" hidden="false" customHeight="true" outlineLevel="0" collapsed="false">
      <c r="A991" s="127"/>
    </row>
  </sheetData>
  <mergeCells count="24">
    <mergeCell ref="A2:E2"/>
    <mergeCell ref="A3:E3"/>
    <mergeCell ref="A4:E4"/>
    <mergeCell ref="D5:E5"/>
    <mergeCell ref="A6:A7"/>
    <mergeCell ref="B6:B7"/>
    <mergeCell ref="C6:D6"/>
    <mergeCell ref="E6:E7"/>
    <mergeCell ref="A22:A23"/>
    <mergeCell ref="B22:B23"/>
    <mergeCell ref="A65:A67"/>
    <mergeCell ref="B65:B67"/>
    <mergeCell ref="A89:A97"/>
    <mergeCell ref="B89:B97"/>
    <mergeCell ref="A101:A106"/>
    <mergeCell ref="B101:B106"/>
    <mergeCell ref="A107:A111"/>
    <mergeCell ref="B107:B111"/>
    <mergeCell ref="A113:A121"/>
    <mergeCell ref="B113:B121"/>
    <mergeCell ref="A122:A130"/>
    <mergeCell ref="B122:B130"/>
    <mergeCell ref="A135:A136"/>
    <mergeCell ref="B135:B136"/>
  </mergeCells>
  <conditionalFormatting sqref="C8">
    <cfRule type="expression" priority="2" aboveAverage="0" equalAverage="0" bottom="0" percent="0" rank="0" text="" dxfId="1">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66"/>
  <sheetViews>
    <sheetView showFormulas="false" showGridLines="true" showRowColHeaders="true" showZeros="true" rightToLeft="false" tabSelected="true" showOutlineSymbols="true" defaultGridColor="true" view="normal" topLeftCell="A856" colorId="64" zoomScale="70" zoomScaleNormal="70" zoomScalePageLayoutView="100" workbookViewId="0">
      <selection pane="topLeft" activeCell="I860" activeCellId="0" sqref="I860"/>
    </sheetView>
  </sheetViews>
  <sheetFormatPr defaultColWidth="9.41796875" defaultRowHeight="15.75" zeroHeight="false" outlineLevelRow="0" outlineLevelCol="0"/>
  <cols>
    <col collapsed="false" customWidth="true" hidden="false" outlineLevel="0" max="1" min="1" style="1" width="7.56"/>
    <col collapsed="false" customWidth="true" hidden="false" outlineLevel="0" max="2" min="2" style="128" width="28.85"/>
    <col collapsed="false" customWidth="true" hidden="false" outlineLevel="0" max="3" min="3" style="1" width="20.7"/>
    <col collapsed="false" customWidth="true" hidden="false" outlineLevel="0" max="4" min="4" style="1" width="20.13"/>
    <col collapsed="false" customWidth="true" hidden="false" outlineLevel="0" max="5" min="5" style="1" width="13.7"/>
    <col collapsed="false" customWidth="false" hidden="false" outlineLevel="0" max="257" min="6" style="1" width="9.41"/>
  </cols>
  <sheetData>
    <row r="1" customFormat="false" ht="15.75" hidden="false" customHeight="false" outlineLevel="0" collapsed="false">
      <c r="B1" s="2"/>
      <c r="C1" s="2"/>
      <c r="D1" s="2"/>
      <c r="E1" s="3" t="s">
        <v>0</v>
      </c>
    </row>
    <row r="2" customFormat="false" ht="15.75" hidden="false" customHeight="false" outlineLevel="0" collapsed="false">
      <c r="A2" s="4" t="s">
        <v>1</v>
      </c>
      <c r="B2" s="4"/>
      <c r="C2" s="4"/>
      <c r="D2" s="4"/>
      <c r="E2" s="4"/>
    </row>
    <row r="3" customFormat="false" ht="36.75" hidden="false" customHeight="true" outlineLevel="0" collapsed="false">
      <c r="A3" s="5" t="s">
        <v>4183</v>
      </c>
      <c r="B3" s="5"/>
      <c r="C3" s="5"/>
      <c r="D3" s="5"/>
      <c r="E3" s="5"/>
    </row>
    <row r="4" customFormat="false" ht="37.5" hidden="false" customHeight="true" outlineLevel="0" collapsed="false">
      <c r="A4" s="6" t="s">
        <v>3</v>
      </c>
      <c r="B4" s="6"/>
      <c r="C4" s="6"/>
      <c r="D4" s="6"/>
      <c r="E4" s="6"/>
    </row>
    <row r="5" customFormat="false" ht="18.75" hidden="false" customHeight="false" outlineLevel="0" collapsed="false">
      <c r="A5" s="7"/>
      <c r="B5" s="8"/>
      <c r="C5" s="9"/>
      <c r="D5" s="10" t="s">
        <v>4</v>
      </c>
      <c r="E5" s="10"/>
    </row>
    <row r="6" customFormat="false" ht="27.75" hidden="false" customHeight="true" outlineLevel="0" collapsed="false">
      <c r="A6" s="12" t="s">
        <v>5</v>
      </c>
      <c r="B6" s="12" t="s">
        <v>6</v>
      </c>
      <c r="C6" s="12" t="s">
        <v>7</v>
      </c>
      <c r="D6" s="12"/>
      <c r="E6" s="13" t="s">
        <v>8</v>
      </c>
    </row>
    <row r="7" customFormat="false" ht="45.75" hidden="false" customHeight="true" outlineLevel="0" collapsed="false">
      <c r="A7" s="12"/>
      <c r="B7" s="12"/>
      <c r="C7" s="12" t="s">
        <v>9</v>
      </c>
      <c r="D7" s="12" t="s">
        <v>10</v>
      </c>
      <c r="E7" s="13"/>
    </row>
    <row r="8" s="40" customFormat="true" ht="15.75" hidden="false" customHeight="false" outlineLevel="0" collapsed="false">
      <c r="A8" s="14" t="s">
        <v>11</v>
      </c>
      <c r="B8" s="14" t="s">
        <v>12</v>
      </c>
      <c r="C8" s="14" t="s">
        <v>13</v>
      </c>
      <c r="D8" s="14" t="s">
        <v>14</v>
      </c>
      <c r="E8" s="72" t="s">
        <v>15</v>
      </c>
    </row>
    <row r="9" customFormat="false" ht="47.25" hidden="false" customHeight="false" outlineLevel="0" collapsed="false">
      <c r="A9" s="73" t="n">
        <v>1</v>
      </c>
      <c r="B9" s="19" t="s">
        <v>4184</v>
      </c>
      <c r="C9" s="73" t="s">
        <v>4185</v>
      </c>
      <c r="D9" s="73" t="s">
        <v>4186</v>
      </c>
      <c r="E9" s="26" t="n">
        <v>33700</v>
      </c>
    </row>
    <row r="10" customFormat="false" ht="47.25" hidden="false" customHeight="false" outlineLevel="0" collapsed="false">
      <c r="A10" s="73" t="n">
        <v>2</v>
      </c>
      <c r="B10" s="19" t="s">
        <v>4187</v>
      </c>
      <c r="C10" s="73" t="s">
        <v>4188</v>
      </c>
      <c r="D10" s="73" t="s">
        <v>4189</v>
      </c>
      <c r="E10" s="26" t="n">
        <v>30300</v>
      </c>
    </row>
    <row r="11" customFormat="false" ht="31.5" hidden="false" customHeight="false" outlineLevel="0" collapsed="false">
      <c r="A11" s="73" t="n">
        <v>3</v>
      </c>
      <c r="B11" s="19" t="s">
        <v>4190</v>
      </c>
      <c r="C11" s="73" t="s">
        <v>4191</v>
      </c>
      <c r="D11" s="73" t="s">
        <v>4192</v>
      </c>
      <c r="E11" s="26" t="n">
        <v>39600</v>
      </c>
    </row>
    <row r="12" customFormat="false" ht="31.5" hidden="false" customHeight="false" outlineLevel="0" collapsed="false">
      <c r="A12" s="73" t="n">
        <v>4</v>
      </c>
      <c r="B12" s="19" t="s">
        <v>4193</v>
      </c>
      <c r="C12" s="73" t="s">
        <v>4194</v>
      </c>
      <c r="D12" s="73" t="s">
        <v>4195</v>
      </c>
      <c r="E12" s="26" t="n">
        <v>26600</v>
      </c>
    </row>
    <row r="13" customFormat="false" ht="31.5" hidden="false" customHeight="false" outlineLevel="0" collapsed="false">
      <c r="A13" s="73" t="n">
        <v>5</v>
      </c>
      <c r="B13" s="19" t="s">
        <v>4196</v>
      </c>
      <c r="C13" s="73" t="s">
        <v>4197</v>
      </c>
      <c r="D13" s="73" t="s">
        <v>4198</v>
      </c>
      <c r="E13" s="26" t="n">
        <v>27600</v>
      </c>
    </row>
    <row r="14" customFormat="false" ht="47.25" hidden="false" customHeight="false" outlineLevel="0" collapsed="false">
      <c r="A14" s="73" t="n">
        <v>6</v>
      </c>
      <c r="B14" s="19" t="s">
        <v>4199</v>
      </c>
      <c r="C14" s="73" t="s">
        <v>4200</v>
      </c>
      <c r="D14" s="73" t="s">
        <v>4201</v>
      </c>
      <c r="E14" s="26" t="n">
        <v>33700</v>
      </c>
    </row>
    <row r="15" customFormat="false" ht="47.25" hidden="false" customHeight="false" outlineLevel="0" collapsed="false">
      <c r="A15" s="73" t="n">
        <v>7</v>
      </c>
      <c r="B15" s="19" t="s">
        <v>4202</v>
      </c>
      <c r="C15" s="73" t="s">
        <v>4186</v>
      </c>
      <c r="D15" s="73" t="s">
        <v>4203</v>
      </c>
      <c r="E15" s="26" t="n">
        <v>28500</v>
      </c>
    </row>
    <row r="16" customFormat="false" ht="47.25" hidden="false" customHeight="false" outlineLevel="0" collapsed="false">
      <c r="A16" s="73" t="n">
        <v>8</v>
      </c>
      <c r="B16" s="19" t="s">
        <v>4204</v>
      </c>
      <c r="C16" s="73" t="s">
        <v>4200</v>
      </c>
      <c r="D16" s="73" t="s">
        <v>4185</v>
      </c>
      <c r="E16" s="26" t="n">
        <v>30300</v>
      </c>
    </row>
    <row r="17" customFormat="false" ht="31.5" hidden="false" customHeight="false" outlineLevel="0" collapsed="false">
      <c r="A17" s="73" t="n">
        <v>9</v>
      </c>
      <c r="B17" s="19" t="s">
        <v>4205</v>
      </c>
      <c r="C17" s="73" t="s">
        <v>4206</v>
      </c>
      <c r="D17" s="73" t="s">
        <v>4207</v>
      </c>
      <c r="E17" s="26" t="n">
        <v>30900</v>
      </c>
    </row>
    <row r="18" customFormat="false" ht="47.25" hidden="false" customHeight="false" outlineLevel="0" collapsed="false">
      <c r="A18" s="73" t="n">
        <v>10</v>
      </c>
      <c r="B18" s="19" t="s">
        <v>4208</v>
      </c>
      <c r="C18" s="73" t="s">
        <v>4209</v>
      </c>
      <c r="D18" s="73" t="s">
        <v>4185</v>
      </c>
      <c r="E18" s="26" t="n">
        <v>36700</v>
      </c>
    </row>
    <row r="19" customFormat="false" ht="47.25" hidden="false" customHeight="false" outlineLevel="0" collapsed="false">
      <c r="A19" s="73" t="n">
        <v>11</v>
      </c>
      <c r="B19" s="19" t="s">
        <v>4210</v>
      </c>
      <c r="C19" s="73" t="s">
        <v>4186</v>
      </c>
      <c r="D19" s="73" t="s">
        <v>4211</v>
      </c>
      <c r="E19" s="26" t="n">
        <v>30600</v>
      </c>
    </row>
    <row r="20" customFormat="false" ht="47.25" hidden="false" customHeight="false" outlineLevel="0" collapsed="false">
      <c r="A20" s="73" t="n">
        <v>12</v>
      </c>
      <c r="B20" s="19" t="s">
        <v>4212</v>
      </c>
      <c r="C20" s="73" t="s">
        <v>4200</v>
      </c>
      <c r="D20" s="73" t="s">
        <v>4189</v>
      </c>
      <c r="E20" s="26" t="n">
        <v>31500</v>
      </c>
    </row>
    <row r="21" customFormat="false" ht="31.5" hidden="false" customHeight="false" outlineLevel="0" collapsed="false">
      <c r="A21" s="73" t="n">
        <v>13</v>
      </c>
      <c r="B21" s="19" t="s">
        <v>4213</v>
      </c>
      <c r="C21" s="73" t="s">
        <v>4206</v>
      </c>
      <c r="D21" s="73" t="s">
        <v>4207</v>
      </c>
      <c r="E21" s="26" t="n">
        <v>30300</v>
      </c>
    </row>
    <row r="22" customFormat="false" ht="31.5" hidden="false" customHeight="false" outlineLevel="0" collapsed="false">
      <c r="A22" s="73" t="n">
        <v>14</v>
      </c>
      <c r="B22" s="19" t="s">
        <v>4214</v>
      </c>
      <c r="C22" s="73" t="s">
        <v>4206</v>
      </c>
      <c r="D22" s="73" t="s">
        <v>4207</v>
      </c>
      <c r="E22" s="26" t="n">
        <v>30900</v>
      </c>
    </row>
    <row r="23" customFormat="false" ht="47.25" hidden="false" customHeight="false" outlineLevel="0" collapsed="false">
      <c r="A23" s="73" t="n">
        <v>15</v>
      </c>
      <c r="B23" s="19" t="s">
        <v>4215</v>
      </c>
      <c r="C23" s="73" t="s">
        <v>4200</v>
      </c>
      <c r="D23" s="73" t="s">
        <v>4216</v>
      </c>
      <c r="E23" s="26" t="n">
        <v>30300</v>
      </c>
    </row>
    <row r="24" customFormat="false" ht="47.25" hidden="false" customHeight="false" outlineLevel="0" collapsed="false">
      <c r="A24" s="73" t="n">
        <v>16</v>
      </c>
      <c r="B24" s="19" t="s">
        <v>4217</v>
      </c>
      <c r="C24" s="73" t="s">
        <v>4218</v>
      </c>
      <c r="D24" s="73" t="s">
        <v>4186</v>
      </c>
      <c r="E24" s="26" t="n">
        <v>21400</v>
      </c>
    </row>
    <row r="25" customFormat="false" ht="77.25" hidden="false" customHeight="true" outlineLevel="0" collapsed="false">
      <c r="A25" s="73" t="n">
        <v>17</v>
      </c>
      <c r="B25" s="19" t="s">
        <v>4219</v>
      </c>
      <c r="C25" s="73" t="s">
        <v>4186</v>
      </c>
      <c r="D25" s="73" t="s">
        <v>4220</v>
      </c>
      <c r="E25" s="26" t="n">
        <v>21400</v>
      </c>
    </row>
    <row r="26" customFormat="false" ht="31.5" hidden="false" customHeight="false" outlineLevel="0" collapsed="false">
      <c r="A26" s="73" t="n">
        <v>18</v>
      </c>
      <c r="B26" s="19" t="s">
        <v>4221</v>
      </c>
      <c r="C26" s="73" t="s">
        <v>4203</v>
      </c>
      <c r="D26" s="73" t="s">
        <v>4222</v>
      </c>
      <c r="E26" s="26" t="n">
        <v>42800</v>
      </c>
    </row>
    <row r="27" customFormat="false" ht="31.5" hidden="false" customHeight="false" outlineLevel="0" collapsed="false">
      <c r="A27" s="73" t="n">
        <v>19</v>
      </c>
      <c r="B27" s="19" t="s">
        <v>4223</v>
      </c>
      <c r="C27" s="73" t="s">
        <v>4209</v>
      </c>
      <c r="D27" s="73" t="s">
        <v>4203</v>
      </c>
      <c r="E27" s="26" t="n">
        <v>42800</v>
      </c>
    </row>
    <row r="28" customFormat="false" ht="31.5" hidden="false" customHeight="false" outlineLevel="0" collapsed="false">
      <c r="A28" s="73" t="n">
        <v>20</v>
      </c>
      <c r="B28" s="19" t="s">
        <v>4224</v>
      </c>
      <c r="C28" s="73" t="s">
        <v>4225</v>
      </c>
      <c r="D28" s="73" t="s">
        <v>4226</v>
      </c>
      <c r="E28" s="26" t="n">
        <v>33000</v>
      </c>
    </row>
    <row r="29" customFormat="false" ht="31.5" hidden="false" customHeight="false" outlineLevel="0" collapsed="false">
      <c r="A29" s="73" t="n">
        <v>21</v>
      </c>
      <c r="B29" s="19" t="s">
        <v>4227</v>
      </c>
      <c r="C29" s="73" t="s">
        <v>4228</v>
      </c>
      <c r="D29" s="73" t="s">
        <v>4188</v>
      </c>
      <c r="E29" s="26" t="n">
        <v>37000</v>
      </c>
    </row>
    <row r="30" customFormat="false" ht="31.5" hidden="false" customHeight="false" outlineLevel="0" collapsed="false">
      <c r="A30" s="73" t="n">
        <v>22</v>
      </c>
      <c r="B30" s="19" t="s">
        <v>4229</v>
      </c>
      <c r="C30" s="73" t="s">
        <v>4230</v>
      </c>
      <c r="D30" s="73" t="s">
        <v>4231</v>
      </c>
      <c r="E30" s="26" t="n">
        <v>36700</v>
      </c>
    </row>
    <row r="31" customFormat="false" ht="69" hidden="false" customHeight="true" outlineLevel="0" collapsed="false">
      <c r="A31" s="73" t="n">
        <v>23</v>
      </c>
      <c r="B31" s="19" t="s">
        <v>4232</v>
      </c>
      <c r="C31" s="73" t="s">
        <v>4189</v>
      </c>
      <c r="D31" s="73" t="s">
        <v>4207</v>
      </c>
      <c r="E31" s="26" t="n">
        <v>30900</v>
      </c>
    </row>
    <row r="32" customFormat="false" ht="31.5" hidden="false" customHeight="false" outlineLevel="0" collapsed="false">
      <c r="A32" s="73" t="n">
        <v>24</v>
      </c>
      <c r="B32" s="19" t="s">
        <v>4233</v>
      </c>
      <c r="C32" s="73" t="s">
        <v>4228</v>
      </c>
      <c r="D32" s="73" t="s">
        <v>4216</v>
      </c>
      <c r="E32" s="26" t="n">
        <v>35500</v>
      </c>
    </row>
    <row r="33" customFormat="false" ht="31.5" hidden="false" customHeight="false" outlineLevel="0" collapsed="false">
      <c r="A33" s="73" t="n">
        <v>25</v>
      </c>
      <c r="B33" s="19" t="s">
        <v>4234</v>
      </c>
      <c r="C33" s="73" t="s">
        <v>4235</v>
      </c>
      <c r="D33" s="73" t="s">
        <v>4207</v>
      </c>
      <c r="E33" s="26" t="n">
        <v>30300</v>
      </c>
    </row>
    <row r="34" customFormat="false" ht="31.5" hidden="false" customHeight="false" outlineLevel="0" collapsed="false">
      <c r="A34" s="73" t="n">
        <v>26</v>
      </c>
      <c r="B34" s="19" t="s">
        <v>4236</v>
      </c>
      <c r="C34" s="73" t="s">
        <v>4200</v>
      </c>
      <c r="D34" s="73" t="s">
        <v>4237</v>
      </c>
      <c r="E34" s="26" t="n">
        <v>35500</v>
      </c>
    </row>
    <row r="35" customFormat="false" ht="31.5" hidden="false" customHeight="false" outlineLevel="0" collapsed="false">
      <c r="A35" s="73" t="n">
        <v>27</v>
      </c>
      <c r="B35" s="19" t="s">
        <v>4238</v>
      </c>
      <c r="C35" s="73" t="s">
        <v>4228</v>
      </c>
      <c r="D35" s="73" t="s">
        <v>4189</v>
      </c>
      <c r="E35" s="26" t="n">
        <v>35500</v>
      </c>
    </row>
    <row r="36" customFormat="false" ht="31.5" hidden="false" customHeight="false" outlineLevel="0" collapsed="false">
      <c r="A36" s="73" t="n">
        <v>28</v>
      </c>
      <c r="B36" s="19" t="s">
        <v>4239</v>
      </c>
      <c r="C36" s="73" t="s">
        <v>4185</v>
      </c>
      <c r="D36" s="73" t="s">
        <v>4226</v>
      </c>
      <c r="E36" s="26" t="n">
        <v>27200</v>
      </c>
    </row>
    <row r="37" customFormat="false" ht="31.5" hidden="false" customHeight="false" outlineLevel="0" collapsed="false">
      <c r="A37" s="73" t="n">
        <v>29</v>
      </c>
      <c r="B37" s="19" t="s">
        <v>4240</v>
      </c>
      <c r="C37" s="73" t="s">
        <v>4203</v>
      </c>
      <c r="D37" s="73" t="s">
        <v>4222</v>
      </c>
      <c r="E37" s="26" t="n">
        <v>30900</v>
      </c>
    </row>
    <row r="38" customFormat="false" ht="31.5" hidden="false" customHeight="false" outlineLevel="0" collapsed="false">
      <c r="A38" s="73" t="n">
        <v>30</v>
      </c>
      <c r="B38" s="19" t="s">
        <v>4241</v>
      </c>
      <c r="C38" s="73" t="s">
        <v>4209</v>
      </c>
      <c r="D38" s="73" t="s">
        <v>4203</v>
      </c>
      <c r="E38" s="26" t="n">
        <v>30900</v>
      </c>
    </row>
    <row r="39" customFormat="false" ht="31.5" hidden="false" customHeight="false" outlineLevel="0" collapsed="false">
      <c r="A39" s="73" t="n">
        <v>31</v>
      </c>
      <c r="B39" s="19" t="s">
        <v>4242</v>
      </c>
      <c r="C39" s="73" t="s">
        <v>4209</v>
      </c>
      <c r="D39" s="73" t="s">
        <v>4195</v>
      </c>
      <c r="E39" s="26" t="n">
        <v>36700</v>
      </c>
    </row>
    <row r="40" customFormat="false" ht="31.5" hidden="false" customHeight="false" outlineLevel="0" collapsed="false">
      <c r="A40" s="73" t="n">
        <v>32</v>
      </c>
      <c r="B40" s="19" t="s">
        <v>4243</v>
      </c>
      <c r="C40" s="73" t="s">
        <v>4222</v>
      </c>
      <c r="D40" s="73" t="s">
        <v>4244</v>
      </c>
      <c r="E40" s="26" t="n">
        <v>31500</v>
      </c>
    </row>
    <row r="41" customFormat="false" ht="31.5" hidden="false" customHeight="false" outlineLevel="0" collapsed="false">
      <c r="A41" s="73" t="n">
        <v>33</v>
      </c>
      <c r="B41" s="19" t="s">
        <v>4245</v>
      </c>
      <c r="C41" s="73" t="s">
        <v>4185</v>
      </c>
      <c r="D41" s="73" t="s">
        <v>4246</v>
      </c>
      <c r="E41" s="26" t="n">
        <v>31500</v>
      </c>
    </row>
    <row r="42" customFormat="false" ht="31.5" hidden="false" customHeight="false" outlineLevel="0" collapsed="false">
      <c r="A42" s="73" t="n">
        <v>34</v>
      </c>
      <c r="B42" s="19" t="s">
        <v>4247</v>
      </c>
      <c r="C42" s="73" t="s">
        <v>4207</v>
      </c>
      <c r="D42" s="73" t="s">
        <v>4248</v>
      </c>
      <c r="E42" s="26" t="n">
        <v>27200</v>
      </c>
    </row>
    <row r="43" customFormat="false" ht="31.5" hidden="false" customHeight="false" outlineLevel="0" collapsed="false">
      <c r="A43" s="73" t="n">
        <v>35</v>
      </c>
      <c r="B43" s="19" t="s">
        <v>4249</v>
      </c>
      <c r="C43" s="73" t="s">
        <v>4189</v>
      </c>
      <c r="D43" s="73" t="s">
        <v>4207</v>
      </c>
      <c r="E43" s="26" t="n">
        <v>32600</v>
      </c>
    </row>
    <row r="44" customFormat="false" ht="31.5" hidden="false" customHeight="false" outlineLevel="0" collapsed="false">
      <c r="A44" s="73" t="n">
        <v>36</v>
      </c>
      <c r="B44" s="19" t="s">
        <v>4250</v>
      </c>
      <c r="C44" s="73" t="s">
        <v>4226</v>
      </c>
      <c r="D44" s="73" t="s">
        <v>4195</v>
      </c>
      <c r="E44" s="26" t="n">
        <v>27200</v>
      </c>
    </row>
    <row r="45" customFormat="false" ht="31.5" hidden="false" customHeight="false" outlineLevel="0" collapsed="false">
      <c r="A45" s="73" t="n">
        <v>37</v>
      </c>
      <c r="B45" s="19" t="s">
        <v>4251</v>
      </c>
      <c r="C45" s="73" t="s">
        <v>4203</v>
      </c>
      <c r="D45" s="73" t="s">
        <v>4252</v>
      </c>
      <c r="E45" s="26" t="n">
        <v>31500</v>
      </c>
    </row>
    <row r="46" customFormat="false" ht="31.5" hidden="false" customHeight="false" outlineLevel="0" collapsed="false">
      <c r="A46" s="73" t="n">
        <v>38</v>
      </c>
      <c r="B46" s="19" t="s">
        <v>4253</v>
      </c>
      <c r="C46" s="73" t="s">
        <v>4225</v>
      </c>
      <c r="D46" s="73" t="s">
        <v>4203</v>
      </c>
      <c r="E46" s="26" t="n">
        <v>31500</v>
      </c>
    </row>
    <row r="47" customFormat="false" ht="31.5" hidden="false" customHeight="false" outlineLevel="0" collapsed="false">
      <c r="A47" s="73" t="n">
        <v>39</v>
      </c>
      <c r="B47" s="19" t="s">
        <v>4254</v>
      </c>
      <c r="C47" s="73" t="s">
        <v>4195</v>
      </c>
      <c r="D47" s="73" t="s">
        <v>4226</v>
      </c>
      <c r="E47" s="26" t="n">
        <v>33700</v>
      </c>
    </row>
    <row r="48" customFormat="false" ht="31.5" hidden="false" customHeight="false" outlineLevel="0" collapsed="false">
      <c r="A48" s="73" t="n">
        <v>40</v>
      </c>
      <c r="B48" s="19" t="s">
        <v>4255</v>
      </c>
      <c r="C48" s="73" t="s">
        <v>4189</v>
      </c>
      <c r="D48" s="73" t="s">
        <v>4256</v>
      </c>
      <c r="E48" s="26" t="n">
        <v>21400</v>
      </c>
    </row>
    <row r="49" customFormat="false" ht="31.5" hidden="false" customHeight="false" outlineLevel="0" collapsed="false">
      <c r="A49" s="73" t="n">
        <v>41</v>
      </c>
      <c r="B49" s="19" t="s">
        <v>4257</v>
      </c>
      <c r="C49" s="73" t="s">
        <v>4207</v>
      </c>
      <c r="D49" s="73" t="s">
        <v>4256</v>
      </c>
      <c r="E49" s="26" t="n">
        <v>30600</v>
      </c>
    </row>
    <row r="50" customFormat="false" ht="31.5" hidden="false" customHeight="false" outlineLevel="0" collapsed="false">
      <c r="A50" s="73" t="n">
        <v>42</v>
      </c>
      <c r="B50" s="19" t="s">
        <v>4258</v>
      </c>
      <c r="C50" s="73" t="s">
        <v>4185</v>
      </c>
      <c r="D50" s="73" t="s">
        <v>4197</v>
      </c>
      <c r="E50" s="26" t="n">
        <v>27200</v>
      </c>
    </row>
    <row r="51" customFormat="false" ht="47.25" hidden="false" customHeight="false" outlineLevel="0" collapsed="false">
      <c r="A51" s="73" t="n">
        <v>43</v>
      </c>
      <c r="B51" s="19" t="s">
        <v>4259</v>
      </c>
      <c r="C51" s="73" t="s">
        <v>4188</v>
      </c>
      <c r="D51" s="73" t="s">
        <v>4260</v>
      </c>
      <c r="E51" s="26" t="n">
        <v>21400</v>
      </c>
    </row>
    <row r="52" customFormat="false" ht="31.5" hidden="false" customHeight="false" outlineLevel="0" collapsed="false">
      <c r="A52" s="73" t="n">
        <v>44</v>
      </c>
      <c r="B52" s="19" t="s">
        <v>4261</v>
      </c>
      <c r="C52" s="73" t="s">
        <v>4262</v>
      </c>
      <c r="D52" s="73" t="s">
        <v>4195</v>
      </c>
      <c r="E52" s="26" t="n">
        <v>27600</v>
      </c>
    </row>
    <row r="53" customFormat="false" ht="31.5" hidden="false" customHeight="false" outlineLevel="0" collapsed="false">
      <c r="A53" s="73" t="n">
        <v>45</v>
      </c>
      <c r="B53" s="19" t="s">
        <v>4263</v>
      </c>
      <c r="C53" s="73" t="s">
        <v>4264</v>
      </c>
      <c r="D53" s="73" t="s">
        <v>4206</v>
      </c>
      <c r="E53" s="26" t="n">
        <v>27200</v>
      </c>
    </row>
    <row r="54" customFormat="false" ht="31.5" hidden="false" customHeight="false" outlineLevel="0" collapsed="false">
      <c r="A54" s="73" t="n">
        <v>46</v>
      </c>
      <c r="B54" s="19" t="s">
        <v>4265</v>
      </c>
      <c r="C54" s="73" t="s">
        <v>4207</v>
      </c>
      <c r="D54" s="73" t="s">
        <v>4256</v>
      </c>
      <c r="E54" s="26" t="n">
        <v>33700</v>
      </c>
    </row>
    <row r="55" customFormat="false" ht="31.5" hidden="false" customHeight="false" outlineLevel="0" collapsed="false">
      <c r="A55" s="73" t="n">
        <v>47</v>
      </c>
      <c r="B55" s="19" t="s">
        <v>4266</v>
      </c>
      <c r="C55" s="73" t="s">
        <v>4267</v>
      </c>
      <c r="D55" s="73" t="s">
        <v>4225</v>
      </c>
      <c r="E55" s="26" t="n">
        <v>27200</v>
      </c>
    </row>
    <row r="56" customFormat="false" ht="47.25" hidden="false" customHeight="false" outlineLevel="0" collapsed="false">
      <c r="A56" s="73" t="n">
        <v>48</v>
      </c>
      <c r="B56" s="19" t="s">
        <v>4268</v>
      </c>
      <c r="C56" s="73" t="s">
        <v>4188</v>
      </c>
      <c r="D56" s="73" t="s">
        <v>4260</v>
      </c>
      <c r="E56" s="26" t="n">
        <v>21400</v>
      </c>
    </row>
    <row r="57" customFormat="false" ht="47.25" hidden="false" customHeight="false" outlineLevel="0" collapsed="false">
      <c r="A57" s="73" t="n">
        <v>49</v>
      </c>
      <c r="B57" s="19" t="s">
        <v>4269</v>
      </c>
      <c r="C57" s="73" t="s">
        <v>4270</v>
      </c>
      <c r="D57" s="73" t="s">
        <v>4220</v>
      </c>
      <c r="E57" s="26" t="n">
        <v>21400</v>
      </c>
    </row>
    <row r="58" customFormat="false" ht="31.5" hidden="false" customHeight="false" outlineLevel="0" collapsed="false">
      <c r="A58" s="73" t="n">
        <v>50</v>
      </c>
      <c r="B58" s="19" t="s">
        <v>4271</v>
      </c>
      <c r="C58" s="73" t="s">
        <v>4189</v>
      </c>
      <c r="D58" s="73" t="s">
        <v>4248</v>
      </c>
      <c r="E58" s="26" t="n">
        <v>27200</v>
      </c>
    </row>
    <row r="59" customFormat="false" ht="31.5" hidden="false" customHeight="false" outlineLevel="0" collapsed="false">
      <c r="A59" s="73" t="n">
        <v>51</v>
      </c>
      <c r="B59" s="19" t="s">
        <v>4272</v>
      </c>
      <c r="C59" s="73" t="s">
        <v>4207</v>
      </c>
      <c r="D59" s="73" t="s">
        <v>4256</v>
      </c>
      <c r="E59" s="26" t="n">
        <v>33700</v>
      </c>
    </row>
    <row r="60" customFormat="false" ht="31.5" hidden="false" customHeight="false" outlineLevel="0" collapsed="false">
      <c r="A60" s="73" t="n">
        <v>52</v>
      </c>
      <c r="B60" s="19" t="s">
        <v>4273</v>
      </c>
      <c r="C60" s="73" t="s">
        <v>4225</v>
      </c>
      <c r="D60" s="73" t="s">
        <v>4267</v>
      </c>
      <c r="E60" s="26" t="n">
        <v>27200</v>
      </c>
    </row>
    <row r="61" customFormat="false" ht="31.5" hidden="false" customHeight="false" outlineLevel="0" collapsed="false">
      <c r="A61" s="73" t="n">
        <v>53</v>
      </c>
      <c r="B61" s="19" t="s">
        <v>4274</v>
      </c>
      <c r="C61" s="73" t="s">
        <v>4189</v>
      </c>
      <c r="D61" s="73" t="s">
        <v>4189</v>
      </c>
      <c r="E61" s="26" t="n">
        <v>39800</v>
      </c>
    </row>
    <row r="62" customFormat="false" ht="31.5" hidden="false" customHeight="false" outlineLevel="0" collapsed="false">
      <c r="A62" s="73" t="n">
        <v>54</v>
      </c>
      <c r="B62" s="19" t="s">
        <v>4275</v>
      </c>
      <c r="C62" s="73" t="s">
        <v>4186</v>
      </c>
      <c r="D62" s="73" t="s">
        <v>4276</v>
      </c>
      <c r="E62" s="26" t="n">
        <v>35500</v>
      </c>
    </row>
    <row r="63" customFormat="false" ht="31.5" hidden="false" customHeight="false" outlineLevel="0" collapsed="false">
      <c r="A63" s="73" t="n">
        <v>55</v>
      </c>
      <c r="B63" s="19" t="s">
        <v>4277</v>
      </c>
      <c r="C63" s="73" t="s">
        <v>4237</v>
      </c>
      <c r="D63" s="73" t="s">
        <v>4278</v>
      </c>
      <c r="E63" s="26" t="n">
        <v>35500</v>
      </c>
    </row>
    <row r="64" customFormat="false" ht="31.5" hidden="false" customHeight="false" outlineLevel="0" collapsed="false">
      <c r="A64" s="73" t="n">
        <v>56</v>
      </c>
      <c r="B64" s="19" t="s">
        <v>4279</v>
      </c>
      <c r="C64" s="73" t="s">
        <v>4280</v>
      </c>
      <c r="D64" s="73" t="s">
        <v>4281</v>
      </c>
      <c r="E64" s="26" t="n">
        <v>35500</v>
      </c>
    </row>
    <row r="65" customFormat="false" ht="31.5" hidden="false" customHeight="false" outlineLevel="0" collapsed="false">
      <c r="A65" s="73" t="n">
        <v>57</v>
      </c>
      <c r="B65" s="19" t="s">
        <v>4282</v>
      </c>
      <c r="C65" s="73" t="s">
        <v>4283</v>
      </c>
      <c r="D65" s="73" t="s">
        <v>4237</v>
      </c>
      <c r="E65" s="26" t="n">
        <v>35500</v>
      </c>
    </row>
    <row r="66" customFormat="false" ht="31.5" hidden="false" customHeight="false" outlineLevel="0" collapsed="false">
      <c r="A66" s="73" t="n">
        <v>58</v>
      </c>
      <c r="B66" s="19" t="s">
        <v>4284</v>
      </c>
      <c r="C66" s="73" t="s">
        <v>4285</v>
      </c>
      <c r="D66" s="73" t="s">
        <v>4285</v>
      </c>
      <c r="E66" s="26" t="n">
        <v>35500</v>
      </c>
    </row>
    <row r="67" customFormat="false" ht="31.5" hidden="false" customHeight="false" outlineLevel="0" collapsed="false">
      <c r="A67" s="73" t="n">
        <v>59</v>
      </c>
      <c r="B67" s="19" t="s">
        <v>4286</v>
      </c>
      <c r="C67" s="73" t="s">
        <v>4189</v>
      </c>
      <c r="D67" s="73" t="s">
        <v>4207</v>
      </c>
      <c r="E67" s="26" t="n">
        <v>31500</v>
      </c>
    </row>
    <row r="68" customFormat="false" ht="31.5" hidden="false" customHeight="false" outlineLevel="0" collapsed="false">
      <c r="A68" s="73" t="n">
        <v>60</v>
      </c>
      <c r="B68" s="19" t="s">
        <v>4287</v>
      </c>
      <c r="C68" s="73" t="s">
        <v>4189</v>
      </c>
      <c r="D68" s="73" t="s">
        <v>4264</v>
      </c>
      <c r="E68" s="26" t="n">
        <v>26300</v>
      </c>
    </row>
    <row r="69" customFormat="false" ht="31.5" hidden="false" customHeight="false" outlineLevel="0" collapsed="false">
      <c r="A69" s="73" t="n">
        <v>61</v>
      </c>
      <c r="B69" s="19" t="s">
        <v>4288</v>
      </c>
      <c r="C69" s="73" t="s">
        <v>4228</v>
      </c>
      <c r="D69" s="73" t="s">
        <v>4188</v>
      </c>
      <c r="E69" s="26" t="n">
        <v>35500</v>
      </c>
    </row>
    <row r="70" customFormat="false" ht="31.5" hidden="false" customHeight="false" outlineLevel="0" collapsed="false">
      <c r="A70" s="73" t="n">
        <v>62</v>
      </c>
      <c r="B70" s="19" t="s">
        <v>4289</v>
      </c>
      <c r="C70" s="73" t="s">
        <v>4206</v>
      </c>
      <c r="D70" s="73" t="s">
        <v>4270</v>
      </c>
      <c r="E70" s="26" t="n">
        <v>27200</v>
      </c>
    </row>
    <row r="71" customFormat="false" ht="31.5" hidden="false" customHeight="false" outlineLevel="0" collapsed="false">
      <c r="A71" s="73" t="n">
        <v>63</v>
      </c>
      <c r="B71" s="19" t="s">
        <v>4290</v>
      </c>
      <c r="C71" s="73" t="s">
        <v>4207</v>
      </c>
      <c r="D71" s="73" t="s">
        <v>4256</v>
      </c>
      <c r="E71" s="26" t="n">
        <v>30600</v>
      </c>
    </row>
    <row r="72" customFormat="false" ht="31.5" hidden="false" customHeight="false" outlineLevel="0" collapsed="false">
      <c r="A72" s="73" t="n">
        <v>64</v>
      </c>
      <c r="B72" s="19" t="s">
        <v>4291</v>
      </c>
      <c r="C72" s="73" t="s">
        <v>4225</v>
      </c>
      <c r="D72" s="73" t="s">
        <v>4267</v>
      </c>
      <c r="E72" s="26" t="n">
        <v>30000</v>
      </c>
    </row>
    <row r="73" customFormat="false" ht="31.5" hidden="false" customHeight="false" outlineLevel="0" collapsed="false">
      <c r="A73" s="73" t="n">
        <v>65</v>
      </c>
      <c r="B73" s="19" t="s">
        <v>4292</v>
      </c>
      <c r="C73" s="73" t="s">
        <v>4264</v>
      </c>
      <c r="D73" s="73" t="s">
        <v>4189</v>
      </c>
      <c r="E73" s="26" t="n">
        <v>27200</v>
      </c>
    </row>
    <row r="74" customFormat="false" ht="31.5" hidden="false" customHeight="false" outlineLevel="0" collapsed="false">
      <c r="A74" s="73" t="n">
        <v>66</v>
      </c>
      <c r="B74" s="19" t="s">
        <v>4293</v>
      </c>
      <c r="C74" s="73" t="s">
        <v>4207</v>
      </c>
      <c r="D74" s="73" t="s">
        <v>4256</v>
      </c>
      <c r="E74" s="26" t="n">
        <v>36700</v>
      </c>
    </row>
    <row r="75" customFormat="false" ht="31.5" hidden="false" customHeight="false" outlineLevel="0" collapsed="false">
      <c r="A75" s="73" t="n">
        <v>67</v>
      </c>
      <c r="B75" s="19" t="s">
        <v>4294</v>
      </c>
      <c r="C75" s="73" t="s">
        <v>4285</v>
      </c>
      <c r="D75" s="73" t="s">
        <v>4285</v>
      </c>
      <c r="E75" s="26" t="n">
        <v>27200</v>
      </c>
    </row>
    <row r="76" customFormat="false" ht="31.5" hidden="false" customHeight="false" outlineLevel="0" collapsed="false">
      <c r="A76" s="73" t="n">
        <v>68</v>
      </c>
      <c r="B76" s="19" t="s">
        <v>4295</v>
      </c>
      <c r="C76" s="73" t="s">
        <v>4285</v>
      </c>
      <c r="D76" s="73" t="s">
        <v>4285</v>
      </c>
      <c r="E76" s="26" t="n">
        <v>30600</v>
      </c>
    </row>
    <row r="77" customFormat="false" ht="31.5" hidden="false" customHeight="false" outlineLevel="0" collapsed="false">
      <c r="A77" s="73" t="n">
        <v>69</v>
      </c>
      <c r="B77" s="19" t="s">
        <v>4296</v>
      </c>
      <c r="C77" s="73" t="s">
        <v>4207</v>
      </c>
      <c r="D77" s="73" t="s">
        <v>4256</v>
      </c>
      <c r="E77" s="26" t="n">
        <v>33700</v>
      </c>
    </row>
    <row r="78" customFormat="false" ht="31.5" hidden="false" customHeight="false" outlineLevel="0" collapsed="false">
      <c r="A78" s="73" t="n">
        <v>70</v>
      </c>
      <c r="B78" s="19" t="s">
        <v>4297</v>
      </c>
      <c r="C78" s="73" t="s">
        <v>4206</v>
      </c>
      <c r="D78" s="73" t="s">
        <v>4207</v>
      </c>
      <c r="E78" s="26" t="n">
        <v>30900</v>
      </c>
    </row>
    <row r="79" customFormat="false" ht="31.5" hidden="false" customHeight="false" outlineLevel="0" collapsed="false">
      <c r="A79" s="73" t="n">
        <v>71</v>
      </c>
      <c r="B79" s="19" t="s">
        <v>4298</v>
      </c>
      <c r="C79" s="73" t="s">
        <v>4225</v>
      </c>
      <c r="D79" s="73" t="s">
        <v>4225</v>
      </c>
      <c r="E79" s="26" t="n">
        <v>35500</v>
      </c>
    </row>
    <row r="80" customFormat="false" ht="31.5" hidden="false" customHeight="false" outlineLevel="0" collapsed="false">
      <c r="A80" s="73" t="n">
        <v>72</v>
      </c>
      <c r="B80" s="19" t="s">
        <v>4299</v>
      </c>
      <c r="C80" s="73" t="s">
        <v>4225</v>
      </c>
      <c r="D80" s="73" t="s">
        <v>4225</v>
      </c>
      <c r="E80" s="26" t="n">
        <v>35500</v>
      </c>
    </row>
    <row r="81" customFormat="false" ht="31.5" hidden="false" customHeight="false" outlineLevel="0" collapsed="false">
      <c r="A81" s="73" t="n">
        <v>73</v>
      </c>
      <c r="B81" s="19" t="s">
        <v>4300</v>
      </c>
      <c r="C81" s="73" t="s">
        <v>4203</v>
      </c>
      <c r="D81" s="73" t="s">
        <v>4188</v>
      </c>
      <c r="E81" s="26" t="n">
        <v>27200</v>
      </c>
    </row>
    <row r="82" customFormat="false" ht="47.25" hidden="false" customHeight="false" outlineLevel="0" collapsed="false">
      <c r="A82" s="73" t="n">
        <v>74</v>
      </c>
      <c r="B82" s="19" t="s">
        <v>4301</v>
      </c>
      <c r="C82" s="73" t="s">
        <v>4256</v>
      </c>
      <c r="D82" s="73" t="s">
        <v>4220</v>
      </c>
      <c r="E82" s="26" t="n">
        <v>21400</v>
      </c>
    </row>
    <row r="83" customFormat="false" ht="31.5" hidden="false" customHeight="false" outlineLevel="0" collapsed="false">
      <c r="A83" s="73" t="n">
        <v>75</v>
      </c>
      <c r="B83" s="19" t="s">
        <v>4302</v>
      </c>
      <c r="C83" s="73" t="s">
        <v>4189</v>
      </c>
      <c r="D83" s="73" t="s">
        <v>4237</v>
      </c>
      <c r="E83" s="26" t="n">
        <v>27200</v>
      </c>
    </row>
    <row r="84" customFormat="false" ht="31.5" hidden="false" customHeight="false" outlineLevel="0" collapsed="false">
      <c r="A84" s="73" t="n">
        <v>76</v>
      </c>
      <c r="B84" s="19" t="s">
        <v>4303</v>
      </c>
      <c r="C84" s="73" t="s">
        <v>4285</v>
      </c>
      <c r="D84" s="73" t="s">
        <v>4285</v>
      </c>
      <c r="E84" s="26" t="n">
        <v>41300</v>
      </c>
    </row>
    <row r="85" customFormat="false" ht="31.5" hidden="false" customHeight="false" outlineLevel="0" collapsed="false">
      <c r="A85" s="73" t="n">
        <v>77</v>
      </c>
      <c r="B85" s="19" t="s">
        <v>4304</v>
      </c>
      <c r="C85" s="73" t="s">
        <v>4216</v>
      </c>
      <c r="D85" s="73" t="s">
        <v>4305</v>
      </c>
      <c r="E85" s="26" t="n">
        <v>35500</v>
      </c>
    </row>
    <row r="86" customFormat="false" ht="31.5" hidden="false" customHeight="false" outlineLevel="0" collapsed="false">
      <c r="A86" s="73" t="n">
        <v>78</v>
      </c>
      <c r="B86" s="19" t="s">
        <v>4306</v>
      </c>
      <c r="C86" s="73" t="s">
        <v>4237</v>
      </c>
      <c r="D86" s="73" t="s">
        <v>4307</v>
      </c>
      <c r="E86" s="26" t="n">
        <v>35500</v>
      </c>
    </row>
    <row r="87" customFormat="false" ht="31.5" hidden="false" customHeight="false" outlineLevel="0" collapsed="false">
      <c r="A87" s="73" t="n">
        <v>79</v>
      </c>
      <c r="B87" s="19" t="s">
        <v>4308</v>
      </c>
      <c r="C87" s="73" t="s">
        <v>4203</v>
      </c>
      <c r="D87" s="73" t="s">
        <v>4188</v>
      </c>
      <c r="E87" s="26" t="n">
        <v>27200</v>
      </c>
    </row>
    <row r="88" customFormat="false" ht="31.5" hidden="false" customHeight="false" outlineLevel="0" collapsed="false">
      <c r="A88" s="73" t="n">
        <v>80</v>
      </c>
      <c r="B88" s="19" t="s">
        <v>4309</v>
      </c>
      <c r="C88" s="73" t="s">
        <v>4186</v>
      </c>
      <c r="D88" s="73" t="s">
        <v>4188</v>
      </c>
      <c r="E88" s="26" t="n">
        <v>35500</v>
      </c>
    </row>
    <row r="89" customFormat="false" ht="31.5" hidden="false" customHeight="false" outlineLevel="0" collapsed="false">
      <c r="A89" s="73" t="n">
        <v>81</v>
      </c>
      <c r="B89" s="19" t="s">
        <v>4310</v>
      </c>
      <c r="C89" s="73" t="s">
        <v>4186</v>
      </c>
      <c r="D89" s="73" t="s">
        <v>4188</v>
      </c>
      <c r="E89" s="26" t="n">
        <v>27200</v>
      </c>
    </row>
    <row r="90" customFormat="false" ht="31.5" hidden="false" customHeight="false" outlineLevel="0" collapsed="false">
      <c r="A90" s="73" t="n">
        <v>82</v>
      </c>
      <c r="B90" s="19" t="s">
        <v>4311</v>
      </c>
      <c r="C90" s="73" t="s">
        <v>4312</v>
      </c>
      <c r="D90" s="73" t="s">
        <v>4203</v>
      </c>
      <c r="E90" s="26" t="n">
        <v>35500</v>
      </c>
    </row>
    <row r="91" customFormat="false" ht="31.5" hidden="false" customHeight="false" outlineLevel="0" collapsed="false">
      <c r="A91" s="73" t="n">
        <v>83</v>
      </c>
      <c r="B91" s="19" t="s">
        <v>4313</v>
      </c>
      <c r="C91" s="73" t="s">
        <v>4307</v>
      </c>
      <c r="D91" s="73" t="s">
        <v>4244</v>
      </c>
      <c r="E91" s="26" t="n">
        <v>35500</v>
      </c>
    </row>
    <row r="92" customFormat="false" ht="31.5" hidden="false" customHeight="false" outlineLevel="0" collapsed="false">
      <c r="A92" s="73" t="n">
        <v>84</v>
      </c>
      <c r="B92" s="19" t="s">
        <v>4314</v>
      </c>
      <c r="C92" s="73" t="s">
        <v>4200</v>
      </c>
      <c r="D92" s="73" t="s">
        <v>4264</v>
      </c>
      <c r="E92" s="26" t="n">
        <v>27200</v>
      </c>
    </row>
    <row r="93" customFormat="false" ht="47.25" hidden="false" customHeight="false" outlineLevel="0" collapsed="false">
      <c r="A93" s="73" t="n">
        <v>85</v>
      </c>
      <c r="B93" s="19" t="s">
        <v>4315</v>
      </c>
      <c r="C93" s="73" t="s">
        <v>4285</v>
      </c>
      <c r="D93" s="73" t="s">
        <v>4285</v>
      </c>
      <c r="E93" s="26" t="n">
        <v>27600</v>
      </c>
    </row>
    <row r="94" customFormat="false" ht="31.5" hidden="false" customHeight="false" outlineLevel="0" collapsed="false">
      <c r="A94" s="73" t="n">
        <v>86</v>
      </c>
      <c r="B94" s="19" t="s">
        <v>4316</v>
      </c>
      <c r="C94" s="73" t="s">
        <v>4228</v>
      </c>
      <c r="D94" s="73" t="s">
        <v>4189</v>
      </c>
      <c r="E94" s="26" t="n">
        <v>39200</v>
      </c>
    </row>
    <row r="95" customFormat="false" ht="31.5" hidden="false" customHeight="false" outlineLevel="0" collapsed="false">
      <c r="A95" s="73" t="n">
        <v>87</v>
      </c>
      <c r="B95" s="19" t="s">
        <v>4317</v>
      </c>
      <c r="C95" s="73" t="s">
        <v>4318</v>
      </c>
      <c r="D95" s="73" t="s">
        <v>4216</v>
      </c>
      <c r="E95" s="26" t="n">
        <v>35500</v>
      </c>
    </row>
    <row r="96" customFormat="false" ht="31.5" hidden="false" customHeight="false" outlineLevel="0" collapsed="false">
      <c r="A96" s="73" t="n">
        <v>88</v>
      </c>
      <c r="B96" s="19" t="s">
        <v>4319</v>
      </c>
      <c r="C96" s="73" t="s">
        <v>4200</v>
      </c>
      <c r="D96" s="73" t="s">
        <v>4237</v>
      </c>
      <c r="E96" s="26" t="n">
        <v>35500</v>
      </c>
    </row>
    <row r="97" customFormat="false" ht="31.5" hidden="false" customHeight="false" outlineLevel="0" collapsed="false">
      <c r="A97" s="73" t="n">
        <v>89</v>
      </c>
      <c r="B97" s="19" t="s">
        <v>4320</v>
      </c>
      <c r="C97" s="73" t="s">
        <v>4200</v>
      </c>
      <c r="D97" s="73" t="s">
        <v>4237</v>
      </c>
      <c r="E97" s="26" t="n">
        <v>35500</v>
      </c>
    </row>
    <row r="98" customFormat="false" ht="31.5" hidden="false" customHeight="false" outlineLevel="0" collapsed="false">
      <c r="A98" s="73" t="n">
        <v>90</v>
      </c>
      <c r="B98" s="19" t="s">
        <v>4321</v>
      </c>
      <c r="C98" s="73" t="s">
        <v>4318</v>
      </c>
      <c r="D98" s="73" t="s">
        <v>4216</v>
      </c>
      <c r="E98" s="26" t="n">
        <v>35500</v>
      </c>
    </row>
    <row r="99" customFormat="false" ht="31.5" hidden="false" customHeight="false" outlineLevel="0" collapsed="false">
      <c r="A99" s="73" t="n">
        <v>91</v>
      </c>
      <c r="B99" s="19" t="s">
        <v>4322</v>
      </c>
      <c r="C99" s="73" t="s">
        <v>4185</v>
      </c>
      <c r="D99" s="73" t="s">
        <v>4225</v>
      </c>
      <c r="E99" s="26" t="n">
        <v>27200</v>
      </c>
    </row>
    <row r="100" customFormat="false" ht="31.5" hidden="false" customHeight="false" outlineLevel="0" collapsed="false">
      <c r="A100" s="73" t="n">
        <v>92</v>
      </c>
      <c r="B100" s="19" t="s">
        <v>4323</v>
      </c>
      <c r="C100" s="73" t="s">
        <v>4222</v>
      </c>
      <c r="D100" s="73" t="s">
        <v>4276</v>
      </c>
      <c r="E100" s="26" t="n">
        <v>35500</v>
      </c>
    </row>
    <row r="101" customFormat="false" ht="31.5" hidden="false" customHeight="false" outlineLevel="0" collapsed="false">
      <c r="A101" s="73" t="n">
        <v>93</v>
      </c>
      <c r="B101" s="19" t="s">
        <v>4324</v>
      </c>
      <c r="C101" s="73" t="s">
        <v>4228</v>
      </c>
      <c r="D101" s="73" t="s">
        <v>4209</v>
      </c>
      <c r="E101" s="26" t="n">
        <v>35500</v>
      </c>
    </row>
    <row r="102" customFormat="false" ht="31.5" hidden="false" customHeight="false" outlineLevel="0" collapsed="false">
      <c r="A102" s="73" t="n">
        <v>94</v>
      </c>
      <c r="B102" s="19" t="s">
        <v>4325</v>
      </c>
      <c r="C102" s="73" t="s">
        <v>4189</v>
      </c>
      <c r="D102" s="73" t="s">
        <v>4248</v>
      </c>
      <c r="E102" s="26" t="n">
        <v>27200</v>
      </c>
    </row>
    <row r="103" customFormat="false" ht="31.5" hidden="false" customHeight="false" outlineLevel="0" collapsed="false">
      <c r="A103" s="73" t="n">
        <v>95</v>
      </c>
      <c r="B103" s="19" t="s">
        <v>4326</v>
      </c>
      <c r="C103" s="73" t="s">
        <v>4189</v>
      </c>
      <c r="D103" s="73" t="s">
        <v>4207</v>
      </c>
      <c r="E103" s="26" t="n">
        <v>32600</v>
      </c>
    </row>
    <row r="104" customFormat="false" ht="31.5" hidden="false" customHeight="false" outlineLevel="0" collapsed="false">
      <c r="A104" s="73" t="n">
        <v>96</v>
      </c>
      <c r="B104" s="19" t="s">
        <v>4327</v>
      </c>
      <c r="C104" s="73" t="s">
        <v>4189</v>
      </c>
      <c r="D104" s="73" t="s">
        <v>4207</v>
      </c>
      <c r="E104" s="26" t="n">
        <v>32600</v>
      </c>
    </row>
    <row r="105" customFormat="false" ht="31.5" hidden="false" customHeight="false" outlineLevel="0" collapsed="false">
      <c r="A105" s="73" t="n">
        <v>97</v>
      </c>
      <c r="B105" s="19" t="s">
        <v>4328</v>
      </c>
      <c r="C105" s="73" t="s">
        <v>4222</v>
      </c>
      <c r="D105" s="73" t="s">
        <v>4228</v>
      </c>
      <c r="E105" s="26" t="n">
        <v>45900</v>
      </c>
    </row>
    <row r="106" customFormat="false" ht="31.5" hidden="false" customHeight="false" outlineLevel="0" collapsed="false">
      <c r="A106" s="73" t="n">
        <v>98</v>
      </c>
      <c r="B106" s="19" t="s">
        <v>4329</v>
      </c>
      <c r="C106" s="73" t="s">
        <v>4206</v>
      </c>
      <c r="D106" s="73" t="s">
        <v>4207</v>
      </c>
      <c r="E106" s="26" t="n">
        <v>30900</v>
      </c>
    </row>
    <row r="107" customFormat="false" ht="31.5" hidden="false" customHeight="false" outlineLevel="0" collapsed="false">
      <c r="A107" s="73" t="n">
        <v>99</v>
      </c>
      <c r="B107" s="19" t="s">
        <v>4330</v>
      </c>
      <c r="C107" s="73" t="s">
        <v>4222</v>
      </c>
      <c r="D107" s="73" t="s">
        <v>4216</v>
      </c>
      <c r="E107" s="26" t="n">
        <v>35500</v>
      </c>
    </row>
    <row r="108" customFormat="false" ht="31.5" hidden="false" customHeight="false" outlineLevel="0" collapsed="false">
      <c r="A108" s="73" t="n">
        <v>100</v>
      </c>
      <c r="B108" s="19" t="s">
        <v>4331</v>
      </c>
      <c r="C108" s="73" t="s">
        <v>4206</v>
      </c>
      <c r="D108" s="73" t="s">
        <v>4207</v>
      </c>
      <c r="E108" s="26" t="n">
        <v>31500</v>
      </c>
    </row>
    <row r="109" customFormat="false" ht="31.5" hidden="false" customHeight="false" outlineLevel="0" collapsed="false">
      <c r="A109" s="73" t="n">
        <v>101</v>
      </c>
      <c r="B109" s="19" t="s">
        <v>4332</v>
      </c>
      <c r="C109" s="73" t="s">
        <v>4307</v>
      </c>
      <c r="D109" s="73" t="s">
        <v>4333</v>
      </c>
      <c r="E109" s="26" t="n">
        <v>35500</v>
      </c>
    </row>
    <row r="110" customFormat="false" ht="31.5" hidden="false" customHeight="false" outlineLevel="0" collapsed="false">
      <c r="A110" s="73" t="n">
        <v>102</v>
      </c>
      <c r="B110" s="19" t="s">
        <v>4334</v>
      </c>
      <c r="C110" s="73" t="s">
        <v>4237</v>
      </c>
      <c r="D110" s="73" t="s">
        <v>4200</v>
      </c>
      <c r="E110" s="26" t="n">
        <v>35500</v>
      </c>
    </row>
    <row r="111" customFormat="false" ht="31.5" hidden="false" customHeight="false" outlineLevel="0" collapsed="false">
      <c r="A111" s="73" t="n">
        <v>103</v>
      </c>
      <c r="B111" s="19" t="s">
        <v>4335</v>
      </c>
      <c r="C111" s="73" t="s">
        <v>4185</v>
      </c>
      <c r="D111" s="73" t="s">
        <v>4226</v>
      </c>
      <c r="E111" s="26" t="n">
        <v>27200</v>
      </c>
    </row>
    <row r="112" customFormat="false" ht="47.25" hidden="false" customHeight="false" outlineLevel="0" collapsed="false">
      <c r="A112" s="73" t="n">
        <v>104</v>
      </c>
      <c r="B112" s="19" t="s">
        <v>4336</v>
      </c>
      <c r="C112" s="73" t="s">
        <v>4186</v>
      </c>
      <c r="D112" s="73" t="s">
        <v>4211</v>
      </c>
      <c r="E112" s="26" t="n">
        <v>58200</v>
      </c>
    </row>
    <row r="113" customFormat="false" ht="30" hidden="false" customHeight="true" outlineLevel="0" collapsed="false">
      <c r="A113" s="73" t="n">
        <v>105</v>
      </c>
      <c r="B113" s="19" t="s">
        <v>4337</v>
      </c>
      <c r="C113" s="73" t="s">
        <v>4188</v>
      </c>
      <c r="D113" s="73" t="s">
        <v>4185</v>
      </c>
      <c r="E113" s="26" t="n">
        <v>35500</v>
      </c>
    </row>
    <row r="114" customFormat="false" ht="31.5" hidden="false" customHeight="false" outlineLevel="0" collapsed="false">
      <c r="A114" s="73" t="n">
        <v>106</v>
      </c>
      <c r="B114" s="19" t="s">
        <v>4338</v>
      </c>
      <c r="C114" s="73" t="s">
        <v>4209</v>
      </c>
      <c r="D114" s="73" t="s">
        <v>4339</v>
      </c>
      <c r="E114" s="26" t="n">
        <v>61200</v>
      </c>
    </row>
    <row r="115" customFormat="false" ht="81" hidden="false" customHeight="true" outlineLevel="0" collapsed="false">
      <c r="A115" s="73" t="n">
        <v>107</v>
      </c>
      <c r="B115" s="19" t="s">
        <v>4211</v>
      </c>
      <c r="C115" s="73" t="s">
        <v>4340</v>
      </c>
      <c r="D115" s="73" t="s">
        <v>4209</v>
      </c>
      <c r="E115" s="26" t="n">
        <v>35200</v>
      </c>
    </row>
    <row r="116" customFormat="false" ht="15.75" hidden="false" customHeight="false" outlineLevel="0" collapsed="false">
      <c r="A116" s="73" t="n">
        <v>108</v>
      </c>
      <c r="B116" s="19" t="s">
        <v>4211</v>
      </c>
      <c r="C116" s="73" t="s">
        <v>4209</v>
      </c>
      <c r="D116" s="73" t="s">
        <v>4341</v>
      </c>
      <c r="E116" s="26" t="n">
        <v>29100</v>
      </c>
    </row>
    <row r="117" customFormat="false" ht="15.75" hidden="false" customHeight="false" outlineLevel="0" collapsed="false">
      <c r="A117" s="73" t="n">
        <v>109</v>
      </c>
      <c r="B117" s="19" t="s">
        <v>4230</v>
      </c>
      <c r="C117" s="73" t="s">
        <v>4340</v>
      </c>
      <c r="D117" s="73" t="s">
        <v>4209</v>
      </c>
      <c r="E117" s="26" t="n">
        <v>27800</v>
      </c>
    </row>
    <row r="118" customFormat="false" ht="31.5" hidden="false" customHeight="false" outlineLevel="0" collapsed="false">
      <c r="A118" s="73" t="n">
        <v>110</v>
      </c>
      <c r="B118" s="19" t="s">
        <v>4342</v>
      </c>
      <c r="C118" s="73" t="s">
        <v>4343</v>
      </c>
      <c r="D118" s="73" t="s">
        <v>4344</v>
      </c>
      <c r="E118" s="26" t="n">
        <v>18400</v>
      </c>
    </row>
    <row r="119" customFormat="false" ht="84" hidden="false" customHeight="true" outlineLevel="0" collapsed="false">
      <c r="A119" s="73" t="n">
        <v>111</v>
      </c>
      <c r="B119" s="19" t="s">
        <v>4345</v>
      </c>
      <c r="C119" s="73" t="s">
        <v>4343</v>
      </c>
      <c r="D119" s="73" t="s">
        <v>4346</v>
      </c>
      <c r="E119" s="26" t="n">
        <v>18400</v>
      </c>
    </row>
    <row r="120" customFormat="false" ht="31.5" hidden="false" customHeight="false" outlineLevel="0" collapsed="false">
      <c r="A120" s="73" t="n">
        <v>112</v>
      </c>
      <c r="B120" s="19" t="s">
        <v>4347</v>
      </c>
      <c r="C120" s="73" t="s">
        <v>4343</v>
      </c>
      <c r="D120" s="73" t="s">
        <v>4348</v>
      </c>
      <c r="E120" s="26" t="n">
        <v>18400</v>
      </c>
    </row>
    <row r="121" customFormat="false" ht="15.75" hidden="false" customHeight="false" outlineLevel="0" collapsed="false">
      <c r="A121" s="73" t="n">
        <v>113</v>
      </c>
      <c r="B121" s="19" t="s">
        <v>4349</v>
      </c>
      <c r="C121" s="73" t="s">
        <v>4343</v>
      </c>
      <c r="D121" s="73" t="s">
        <v>4350</v>
      </c>
      <c r="E121" s="26" t="n">
        <v>18400</v>
      </c>
    </row>
    <row r="122" customFormat="false" ht="31.5" hidden="false" customHeight="false" outlineLevel="0" collapsed="false">
      <c r="A122" s="73" t="n">
        <v>114</v>
      </c>
      <c r="B122" s="19" t="s">
        <v>4351</v>
      </c>
      <c r="C122" s="73" t="s">
        <v>4343</v>
      </c>
      <c r="D122" s="73" t="s">
        <v>4352</v>
      </c>
      <c r="E122" s="26" t="n">
        <v>18400</v>
      </c>
    </row>
    <row r="123" customFormat="false" ht="31.5" hidden="false" customHeight="false" outlineLevel="0" collapsed="false">
      <c r="A123" s="73" t="n">
        <v>115</v>
      </c>
      <c r="B123" s="19" t="s">
        <v>4353</v>
      </c>
      <c r="C123" s="73" t="s">
        <v>4343</v>
      </c>
      <c r="D123" s="73" t="s">
        <v>4352</v>
      </c>
      <c r="E123" s="26" t="n">
        <v>18400</v>
      </c>
    </row>
    <row r="124" customFormat="false" ht="15.75" hidden="false" customHeight="false" outlineLevel="0" collapsed="false">
      <c r="A124" s="73" t="n">
        <v>116</v>
      </c>
      <c r="B124" s="19" t="s">
        <v>4354</v>
      </c>
      <c r="C124" s="73" t="s">
        <v>4343</v>
      </c>
      <c r="D124" s="73" t="s">
        <v>4350</v>
      </c>
      <c r="E124" s="26" t="n">
        <v>18400</v>
      </c>
    </row>
    <row r="125" customFormat="false" ht="30" hidden="false" customHeight="true" outlineLevel="0" collapsed="false">
      <c r="A125" s="73" t="n">
        <v>117</v>
      </c>
      <c r="B125" s="19" t="s">
        <v>4355</v>
      </c>
      <c r="C125" s="73" t="s">
        <v>4343</v>
      </c>
      <c r="D125" s="73" t="s">
        <v>4356</v>
      </c>
      <c r="E125" s="26" t="n">
        <v>18400</v>
      </c>
    </row>
    <row r="126" customFormat="false" ht="31.5" hidden="false" customHeight="false" outlineLevel="0" collapsed="false">
      <c r="A126" s="73" t="n">
        <v>118</v>
      </c>
      <c r="B126" s="19" t="s">
        <v>4357</v>
      </c>
      <c r="C126" s="73" t="s">
        <v>4358</v>
      </c>
      <c r="D126" s="73" t="s">
        <v>4359</v>
      </c>
      <c r="E126" s="26" t="n">
        <v>3100</v>
      </c>
    </row>
    <row r="127" customFormat="false" ht="31.5" hidden="false" customHeight="false" outlineLevel="0" collapsed="false">
      <c r="A127" s="73" t="n">
        <v>119</v>
      </c>
      <c r="B127" s="19" t="s">
        <v>4360</v>
      </c>
      <c r="C127" s="73" t="s">
        <v>4358</v>
      </c>
      <c r="D127" s="73" t="s">
        <v>4359</v>
      </c>
      <c r="E127" s="26" t="n">
        <v>3100</v>
      </c>
    </row>
    <row r="128" customFormat="false" ht="15.75" hidden="false" customHeight="false" outlineLevel="0" collapsed="false">
      <c r="A128" s="73" t="n">
        <v>120</v>
      </c>
      <c r="B128" s="19" t="s">
        <v>4361</v>
      </c>
      <c r="C128" s="73" t="s">
        <v>4362</v>
      </c>
      <c r="D128" s="73" t="s">
        <v>4363</v>
      </c>
      <c r="E128" s="26" t="n">
        <v>4400</v>
      </c>
    </row>
    <row r="129" customFormat="false" ht="15.75" hidden="false" customHeight="false" outlineLevel="0" collapsed="false">
      <c r="A129" s="73" t="n">
        <v>121</v>
      </c>
      <c r="B129" s="19" t="s">
        <v>4364</v>
      </c>
      <c r="C129" s="73" t="s">
        <v>4362</v>
      </c>
      <c r="D129" s="73" t="s">
        <v>4365</v>
      </c>
      <c r="E129" s="26" t="n">
        <v>4400</v>
      </c>
    </row>
    <row r="130" customFormat="false" ht="15.75" hidden="false" customHeight="false" outlineLevel="0" collapsed="false">
      <c r="A130" s="73" t="n">
        <v>122</v>
      </c>
      <c r="B130" s="19" t="s">
        <v>4358</v>
      </c>
      <c r="C130" s="73" t="s">
        <v>4366</v>
      </c>
      <c r="D130" s="73" t="s">
        <v>4359</v>
      </c>
      <c r="E130" s="26" t="n">
        <v>5100</v>
      </c>
    </row>
    <row r="131" customFormat="false" ht="31.5" hidden="false" customHeight="false" outlineLevel="0" collapsed="false">
      <c r="A131" s="73" t="n">
        <v>123</v>
      </c>
      <c r="B131" s="19" t="s">
        <v>4367</v>
      </c>
      <c r="C131" s="73" t="s">
        <v>4364</v>
      </c>
      <c r="D131" s="73" t="s">
        <v>4368</v>
      </c>
      <c r="E131" s="26" t="n">
        <v>2700</v>
      </c>
    </row>
    <row r="132" customFormat="false" ht="31.5" hidden="false" customHeight="false" outlineLevel="0" collapsed="false">
      <c r="A132" s="73" t="n">
        <v>124</v>
      </c>
      <c r="B132" s="19" t="s">
        <v>4369</v>
      </c>
      <c r="C132" s="73" t="s">
        <v>4364</v>
      </c>
      <c r="D132" s="73" t="s">
        <v>4368</v>
      </c>
      <c r="E132" s="26" t="n">
        <v>2700</v>
      </c>
    </row>
    <row r="133" customFormat="false" ht="31.5" hidden="false" customHeight="false" outlineLevel="0" collapsed="false">
      <c r="A133" s="73" t="n">
        <v>125</v>
      </c>
      <c r="B133" s="19" t="s">
        <v>4370</v>
      </c>
      <c r="C133" s="73" t="s">
        <v>4364</v>
      </c>
      <c r="D133" s="73" t="s">
        <v>4368</v>
      </c>
      <c r="E133" s="26" t="n">
        <v>2700</v>
      </c>
    </row>
    <row r="134" customFormat="false" ht="63" hidden="false" customHeight="false" outlineLevel="0" collapsed="false">
      <c r="A134" s="73" t="n">
        <v>126</v>
      </c>
      <c r="B134" s="19" t="s">
        <v>4371</v>
      </c>
      <c r="C134" s="73" t="s">
        <v>4372</v>
      </c>
      <c r="D134" s="73" t="s">
        <v>4373</v>
      </c>
      <c r="E134" s="26" t="n">
        <v>3100</v>
      </c>
    </row>
    <row r="135" customFormat="false" ht="31.5" hidden="false" customHeight="false" outlineLevel="0" collapsed="false">
      <c r="A135" s="73" t="n">
        <v>127</v>
      </c>
      <c r="B135" s="19" t="s">
        <v>4374</v>
      </c>
      <c r="C135" s="73" t="s">
        <v>4375</v>
      </c>
      <c r="D135" s="73" t="s">
        <v>4376</v>
      </c>
      <c r="E135" s="26" t="n">
        <v>2700</v>
      </c>
    </row>
    <row r="136" customFormat="false" ht="15.75" hidden="false" customHeight="false" outlineLevel="0" collapsed="false">
      <c r="A136" s="73" t="n">
        <v>128</v>
      </c>
      <c r="B136" s="19" t="s">
        <v>4377</v>
      </c>
      <c r="C136" s="73" t="s">
        <v>4378</v>
      </c>
      <c r="D136" s="73" t="s">
        <v>4379</v>
      </c>
      <c r="E136" s="26" t="n">
        <v>2700</v>
      </c>
    </row>
    <row r="137" customFormat="false" ht="31.5" hidden="false" customHeight="false" outlineLevel="0" collapsed="false">
      <c r="A137" s="73" t="n">
        <v>129</v>
      </c>
      <c r="B137" s="19" t="s">
        <v>4380</v>
      </c>
      <c r="C137" s="73" t="s">
        <v>4381</v>
      </c>
      <c r="D137" s="73" t="s">
        <v>4375</v>
      </c>
      <c r="E137" s="26" t="n">
        <v>2700</v>
      </c>
    </row>
    <row r="138" customFormat="false" ht="15.75" hidden="false" customHeight="false" outlineLevel="0" collapsed="false">
      <c r="A138" s="73" t="n">
        <v>130</v>
      </c>
      <c r="B138" s="19" t="s">
        <v>4382</v>
      </c>
      <c r="C138" s="73" t="s">
        <v>4381</v>
      </c>
      <c r="D138" s="73" t="s">
        <v>4383</v>
      </c>
      <c r="E138" s="26" t="n">
        <v>2700</v>
      </c>
    </row>
    <row r="139" customFormat="false" ht="15.75" hidden="false" customHeight="false" outlineLevel="0" collapsed="false">
      <c r="A139" s="73" t="n">
        <v>131</v>
      </c>
      <c r="B139" s="19" t="s">
        <v>4384</v>
      </c>
      <c r="C139" s="73" t="s">
        <v>4383</v>
      </c>
      <c r="D139" s="73" t="s">
        <v>4385</v>
      </c>
      <c r="E139" s="26" t="n">
        <v>2700</v>
      </c>
    </row>
    <row r="140" customFormat="false" ht="15.75" hidden="false" customHeight="false" outlineLevel="0" collapsed="false">
      <c r="A140" s="73" t="n">
        <v>132</v>
      </c>
      <c r="B140" s="19" t="s">
        <v>4386</v>
      </c>
      <c r="C140" s="73" t="s">
        <v>4387</v>
      </c>
      <c r="D140" s="73" t="s">
        <v>4388</v>
      </c>
      <c r="E140" s="26" t="n">
        <v>2700</v>
      </c>
    </row>
    <row r="141" customFormat="false" ht="15.75" hidden="false" customHeight="false" outlineLevel="0" collapsed="false">
      <c r="A141" s="73" t="n">
        <v>133</v>
      </c>
      <c r="B141" s="19" t="s">
        <v>4389</v>
      </c>
      <c r="C141" s="73" t="s">
        <v>4388</v>
      </c>
      <c r="D141" s="73" t="s">
        <v>4390</v>
      </c>
      <c r="E141" s="26" t="n">
        <v>2700</v>
      </c>
    </row>
    <row r="142" customFormat="false" ht="15.75" hidden="false" customHeight="false" outlineLevel="0" collapsed="false">
      <c r="A142" s="73" t="n">
        <v>134</v>
      </c>
      <c r="B142" s="19" t="s">
        <v>4391</v>
      </c>
      <c r="C142" s="73" t="s">
        <v>4390</v>
      </c>
      <c r="D142" s="73" t="s">
        <v>4392</v>
      </c>
      <c r="E142" s="26" t="n">
        <v>2700</v>
      </c>
    </row>
    <row r="143" customFormat="false" ht="15.75" hidden="false" customHeight="false" outlineLevel="0" collapsed="false">
      <c r="A143" s="73" t="n">
        <v>135</v>
      </c>
      <c r="B143" s="19" t="s">
        <v>4393</v>
      </c>
      <c r="C143" s="73" t="s">
        <v>4394</v>
      </c>
      <c r="D143" s="73" t="s">
        <v>4395</v>
      </c>
      <c r="E143" s="26" t="n">
        <v>2700</v>
      </c>
    </row>
    <row r="144" customFormat="false" ht="15.75" hidden="false" customHeight="false" outlineLevel="0" collapsed="false">
      <c r="A144" s="73" t="n">
        <v>136</v>
      </c>
      <c r="B144" s="19" t="s">
        <v>4396</v>
      </c>
      <c r="C144" s="73" t="s">
        <v>4397</v>
      </c>
      <c r="D144" s="73" t="s">
        <v>4398</v>
      </c>
      <c r="E144" s="26" t="n">
        <v>2700</v>
      </c>
    </row>
    <row r="145" customFormat="false" ht="15.75" hidden="false" customHeight="false" outlineLevel="0" collapsed="false">
      <c r="A145" s="73" t="n">
        <v>137</v>
      </c>
      <c r="B145" s="19" t="s">
        <v>4399</v>
      </c>
      <c r="C145" s="73" t="s">
        <v>4398</v>
      </c>
      <c r="D145" s="73" t="s">
        <v>4400</v>
      </c>
      <c r="E145" s="26" t="n">
        <v>2700</v>
      </c>
    </row>
    <row r="146" customFormat="false" ht="31.5" hidden="false" customHeight="false" outlineLevel="0" collapsed="false">
      <c r="A146" s="73" t="n">
        <v>138</v>
      </c>
      <c r="B146" s="19" t="s">
        <v>4401</v>
      </c>
      <c r="C146" s="73" t="s">
        <v>4402</v>
      </c>
      <c r="D146" s="73" t="s">
        <v>4403</v>
      </c>
      <c r="E146" s="26" t="n">
        <v>3100</v>
      </c>
    </row>
    <row r="147" customFormat="false" ht="31.5" hidden="false" customHeight="false" outlineLevel="0" collapsed="false">
      <c r="A147" s="73" t="n">
        <v>139</v>
      </c>
      <c r="B147" s="19" t="s">
        <v>4404</v>
      </c>
      <c r="C147" s="73" t="s">
        <v>4402</v>
      </c>
      <c r="D147" s="73" t="s">
        <v>4403</v>
      </c>
      <c r="E147" s="26" t="n">
        <v>3100</v>
      </c>
    </row>
    <row r="148" customFormat="false" ht="31.5" hidden="false" customHeight="false" outlineLevel="0" collapsed="false">
      <c r="A148" s="73" t="n">
        <v>140</v>
      </c>
      <c r="B148" s="19" t="s">
        <v>4405</v>
      </c>
      <c r="C148" s="73" t="s">
        <v>4358</v>
      </c>
      <c r="D148" s="73" t="s">
        <v>4368</v>
      </c>
      <c r="E148" s="26" t="n">
        <v>3100</v>
      </c>
    </row>
    <row r="149" customFormat="false" ht="31.5" hidden="false" customHeight="false" outlineLevel="0" collapsed="false">
      <c r="A149" s="73" t="n">
        <v>141</v>
      </c>
      <c r="B149" s="19" t="s">
        <v>4406</v>
      </c>
      <c r="C149" s="73" t="s">
        <v>4358</v>
      </c>
      <c r="D149" s="73" t="s">
        <v>4368</v>
      </c>
      <c r="E149" s="26" t="n">
        <v>3100</v>
      </c>
    </row>
    <row r="150" customFormat="false" ht="31.5" hidden="false" customHeight="false" outlineLevel="0" collapsed="false">
      <c r="A150" s="73" t="n">
        <v>142</v>
      </c>
      <c r="B150" s="19" t="s">
        <v>4407</v>
      </c>
      <c r="C150" s="73" t="s">
        <v>4358</v>
      </c>
      <c r="D150" s="73" t="s">
        <v>4368</v>
      </c>
      <c r="E150" s="26" t="n">
        <v>3100</v>
      </c>
    </row>
    <row r="151" customFormat="false" ht="31.5" hidden="false" customHeight="false" outlineLevel="0" collapsed="false">
      <c r="A151" s="73" t="n">
        <v>143</v>
      </c>
      <c r="B151" s="19" t="s">
        <v>4408</v>
      </c>
      <c r="C151" s="73" t="s">
        <v>4358</v>
      </c>
      <c r="D151" s="73" t="s">
        <v>4368</v>
      </c>
      <c r="E151" s="26" t="n">
        <v>3100</v>
      </c>
    </row>
    <row r="152" customFormat="false" ht="31.5" hidden="false" customHeight="false" outlineLevel="0" collapsed="false">
      <c r="A152" s="73" t="n">
        <v>144</v>
      </c>
      <c r="B152" s="19" t="s">
        <v>4409</v>
      </c>
      <c r="C152" s="73" t="s">
        <v>4358</v>
      </c>
      <c r="D152" s="73" t="s">
        <v>4368</v>
      </c>
      <c r="E152" s="26" t="n">
        <v>3100</v>
      </c>
    </row>
    <row r="153" customFormat="false" ht="31.5" hidden="false" customHeight="false" outlineLevel="0" collapsed="false">
      <c r="A153" s="73" t="n">
        <v>145</v>
      </c>
      <c r="B153" s="19" t="s">
        <v>4410</v>
      </c>
      <c r="C153" s="73" t="s">
        <v>4358</v>
      </c>
      <c r="D153" s="73" t="s">
        <v>4368</v>
      </c>
      <c r="E153" s="26" t="n">
        <v>3100</v>
      </c>
    </row>
    <row r="154" customFormat="false" ht="31.5" hidden="false" customHeight="false" outlineLevel="0" collapsed="false">
      <c r="A154" s="73" t="n">
        <v>146</v>
      </c>
      <c r="B154" s="19" t="s">
        <v>4411</v>
      </c>
      <c r="C154" s="73" t="s">
        <v>4412</v>
      </c>
      <c r="D154" s="73" t="s">
        <v>4413</v>
      </c>
      <c r="E154" s="26" t="n">
        <v>3100</v>
      </c>
    </row>
    <row r="155" customFormat="false" ht="31.5" hidden="false" customHeight="false" outlineLevel="0" collapsed="false">
      <c r="A155" s="73" t="n">
        <v>147</v>
      </c>
      <c r="B155" s="19" t="s">
        <v>4414</v>
      </c>
      <c r="C155" s="73" t="s">
        <v>4412</v>
      </c>
      <c r="D155" s="73" t="s">
        <v>4413</v>
      </c>
      <c r="E155" s="26" t="n">
        <v>3100</v>
      </c>
    </row>
    <row r="156" customFormat="false" ht="31.5" hidden="false" customHeight="false" outlineLevel="0" collapsed="false">
      <c r="A156" s="73" t="n">
        <v>148</v>
      </c>
      <c r="B156" s="19" t="s">
        <v>4415</v>
      </c>
      <c r="C156" s="73" t="s">
        <v>4358</v>
      </c>
      <c r="D156" s="73" t="s">
        <v>4368</v>
      </c>
      <c r="E156" s="26" t="n">
        <v>3100</v>
      </c>
    </row>
    <row r="157" customFormat="false" ht="31.5" hidden="false" customHeight="false" outlineLevel="0" collapsed="false">
      <c r="A157" s="73" t="n">
        <v>149</v>
      </c>
      <c r="B157" s="19" t="s">
        <v>4416</v>
      </c>
      <c r="C157" s="73" t="s">
        <v>4358</v>
      </c>
      <c r="D157" s="73" t="s">
        <v>4368</v>
      </c>
      <c r="E157" s="26" t="n">
        <v>3100</v>
      </c>
    </row>
    <row r="158" customFormat="false" ht="31.5" hidden="false" customHeight="false" outlineLevel="0" collapsed="false">
      <c r="A158" s="73" t="n">
        <v>150</v>
      </c>
      <c r="B158" s="19" t="s">
        <v>4417</v>
      </c>
      <c r="C158" s="73" t="s">
        <v>4358</v>
      </c>
      <c r="D158" s="73" t="s">
        <v>4368</v>
      </c>
      <c r="E158" s="26" t="n">
        <v>3100</v>
      </c>
    </row>
    <row r="159" customFormat="false" ht="31.5" hidden="false" customHeight="false" outlineLevel="0" collapsed="false">
      <c r="A159" s="73" t="n">
        <v>151</v>
      </c>
      <c r="B159" s="19" t="s">
        <v>4418</v>
      </c>
      <c r="C159" s="73" t="s">
        <v>4358</v>
      </c>
      <c r="D159" s="73" t="s">
        <v>4368</v>
      </c>
      <c r="E159" s="26" t="n">
        <v>3100</v>
      </c>
    </row>
    <row r="160" customFormat="false" ht="31.5" hidden="false" customHeight="false" outlineLevel="0" collapsed="false">
      <c r="A160" s="73" t="n">
        <v>152</v>
      </c>
      <c r="B160" s="19" t="s">
        <v>4419</v>
      </c>
      <c r="C160" s="73" t="s">
        <v>4358</v>
      </c>
      <c r="D160" s="73" t="s">
        <v>4368</v>
      </c>
      <c r="E160" s="26" t="n">
        <v>3100</v>
      </c>
    </row>
    <row r="161" customFormat="false" ht="31.5" hidden="false" customHeight="false" outlineLevel="0" collapsed="false">
      <c r="A161" s="73" t="n">
        <v>153</v>
      </c>
      <c r="B161" s="19" t="s">
        <v>4420</v>
      </c>
      <c r="C161" s="73" t="s">
        <v>4358</v>
      </c>
      <c r="D161" s="73" t="s">
        <v>4368</v>
      </c>
      <c r="E161" s="26" t="n">
        <v>3100</v>
      </c>
    </row>
    <row r="162" s="7" customFormat="true" ht="31.5" hidden="false" customHeight="false" outlineLevel="0" collapsed="false">
      <c r="A162" s="73" t="n">
        <v>154</v>
      </c>
      <c r="B162" s="19" t="s">
        <v>4421</v>
      </c>
      <c r="C162" s="73" t="s">
        <v>4358</v>
      </c>
      <c r="D162" s="73" t="s">
        <v>4368</v>
      </c>
      <c r="E162" s="26" t="n">
        <v>3100</v>
      </c>
    </row>
    <row r="163" s="7" customFormat="true" ht="31.5" hidden="false" customHeight="false" outlineLevel="0" collapsed="false">
      <c r="A163" s="73" t="n">
        <v>155</v>
      </c>
      <c r="B163" s="19" t="s">
        <v>4422</v>
      </c>
      <c r="C163" s="73" t="s">
        <v>4358</v>
      </c>
      <c r="D163" s="73" t="s">
        <v>4368</v>
      </c>
      <c r="E163" s="26" t="n">
        <v>3100</v>
      </c>
    </row>
    <row r="164" s="7" customFormat="true" ht="31.5" hidden="false" customHeight="false" outlineLevel="0" collapsed="false">
      <c r="A164" s="73" t="n">
        <v>156</v>
      </c>
      <c r="B164" s="19" t="s">
        <v>4423</v>
      </c>
      <c r="C164" s="73" t="s">
        <v>4358</v>
      </c>
      <c r="D164" s="73" t="s">
        <v>4368</v>
      </c>
      <c r="E164" s="26" t="n">
        <v>3100</v>
      </c>
    </row>
    <row r="165" s="7" customFormat="true" ht="31.5" hidden="false" customHeight="false" outlineLevel="0" collapsed="false">
      <c r="A165" s="73" t="n">
        <v>157</v>
      </c>
      <c r="B165" s="19" t="s">
        <v>4424</v>
      </c>
      <c r="C165" s="73" t="s">
        <v>4358</v>
      </c>
      <c r="D165" s="73" t="s">
        <v>4368</v>
      </c>
      <c r="E165" s="26" t="n">
        <v>3100</v>
      </c>
    </row>
    <row r="166" customFormat="false" ht="31.5" hidden="false" customHeight="false" outlineLevel="0" collapsed="false">
      <c r="A166" s="73" t="n">
        <v>158</v>
      </c>
      <c r="B166" s="19" t="s">
        <v>4425</v>
      </c>
      <c r="C166" s="73" t="s">
        <v>4412</v>
      </c>
      <c r="D166" s="73" t="s">
        <v>4426</v>
      </c>
      <c r="E166" s="26" t="n">
        <v>3100</v>
      </c>
    </row>
    <row r="167" customFormat="false" ht="31.5" hidden="false" customHeight="false" outlineLevel="0" collapsed="false">
      <c r="A167" s="73" t="n">
        <v>159</v>
      </c>
      <c r="B167" s="19" t="s">
        <v>4427</v>
      </c>
      <c r="C167" s="73" t="s">
        <v>4412</v>
      </c>
      <c r="D167" s="73" t="s">
        <v>4426</v>
      </c>
      <c r="E167" s="26" t="n">
        <v>3100</v>
      </c>
    </row>
    <row r="168" customFormat="false" ht="31.5" hidden="false" customHeight="false" outlineLevel="0" collapsed="false">
      <c r="A168" s="73" t="n">
        <v>160</v>
      </c>
      <c r="B168" s="19" t="s">
        <v>4428</v>
      </c>
      <c r="C168" s="73" t="s">
        <v>4358</v>
      </c>
      <c r="D168" s="73" t="s">
        <v>4368</v>
      </c>
      <c r="E168" s="26" t="n">
        <v>3100</v>
      </c>
    </row>
    <row r="169" customFormat="false" ht="31.5" hidden="false" customHeight="false" outlineLevel="0" collapsed="false">
      <c r="A169" s="73" t="n">
        <v>161</v>
      </c>
      <c r="B169" s="19" t="s">
        <v>4429</v>
      </c>
      <c r="C169" s="73" t="s">
        <v>4358</v>
      </c>
      <c r="D169" s="73" t="s">
        <v>4368</v>
      </c>
      <c r="E169" s="26" t="n">
        <v>3100</v>
      </c>
    </row>
    <row r="170" customFormat="false" ht="31.5" hidden="false" customHeight="false" outlineLevel="0" collapsed="false">
      <c r="A170" s="73" t="n">
        <v>162</v>
      </c>
      <c r="B170" s="19" t="s">
        <v>4430</v>
      </c>
      <c r="C170" s="73" t="s">
        <v>4358</v>
      </c>
      <c r="D170" s="73" t="s">
        <v>4368</v>
      </c>
      <c r="E170" s="26" t="n">
        <v>3100</v>
      </c>
    </row>
    <row r="171" customFormat="false" ht="31.5" hidden="false" customHeight="false" outlineLevel="0" collapsed="false">
      <c r="A171" s="73" t="n">
        <v>163</v>
      </c>
      <c r="B171" s="19" t="s">
        <v>4431</v>
      </c>
      <c r="C171" s="73" t="s">
        <v>4358</v>
      </c>
      <c r="D171" s="73" t="s">
        <v>4368</v>
      </c>
      <c r="E171" s="26" t="n">
        <v>3100</v>
      </c>
    </row>
    <row r="172" customFormat="false" ht="15.75" hidden="false" customHeight="false" outlineLevel="0" collapsed="false">
      <c r="A172" s="73" t="n">
        <v>164</v>
      </c>
      <c r="B172" s="19" t="s">
        <v>4432</v>
      </c>
      <c r="C172" s="73" t="s">
        <v>4358</v>
      </c>
      <c r="D172" s="73" t="s">
        <v>4368</v>
      </c>
      <c r="E172" s="26" t="n">
        <v>3100</v>
      </c>
    </row>
    <row r="173" customFormat="false" ht="31.5" hidden="false" customHeight="false" outlineLevel="0" collapsed="false">
      <c r="A173" s="73" t="n">
        <v>165</v>
      </c>
      <c r="B173" s="19" t="s">
        <v>4433</v>
      </c>
      <c r="C173" s="73" t="s">
        <v>4372</v>
      </c>
      <c r="D173" s="73" t="s">
        <v>4434</v>
      </c>
      <c r="E173" s="26" t="n">
        <v>2700</v>
      </c>
    </row>
    <row r="174" customFormat="false" ht="31.5" hidden="false" customHeight="false" outlineLevel="0" collapsed="false">
      <c r="A174" s="73" t="n">
        <v>166</v>
      </c>
      <c r="B174" s="19" t="s">
        <v>4435</v>
      </c>
      <c r="C174" s="73" t="s">
        <v>4364</v>
      </c>
      <c r="D174" s="73" t="s">
        <v>4368</v>
      </c>
      <c r="E174" s="26" t="n">
        <v>2700</v>
      </c>
    </row>
    <row r="175" customFormat="false" ht="31.5" hidden="false" customHeight="false" outlineLevel="0" collapsed="false">
      <c r="A175" s="73" t="n">
        <v>167</v>
      </c>
      <c r="B175" s="19" t="s">
        <v>4436</v>
      </c>
      <c r="C175" s="73" t="s">
        <v>4364</v>
      </c>
      <c r="D175" s="73" t="s">
        <v>4368</v>
      </c>
      <c r="E175" s="26" t="n">
        <v>2700</v>
      </c>
    </row>
    <row r="176" customFormat="false" ht="31.5" hidden="false" customHeight="false" outlineLevel="0" collapsed="false">
      <c r="A176" s="73" t="n">
        <v>168</v>
      </c>
      <c r="B176" s="19" t="s">
        <v>4437</v>
      </c>
      <c r="C176" s="73" t="s">
        <v>4364</v>
      </c>
      <c r="D176" s="73" t="s">
        <v>4368</v>
      </c>
      <c r="E176" s="26" t="n">
        <v>2700</v>
      </c>
    </row>
    <row r="177" customFormat="false" ht="31.5" hidden="false" customHeight="false" outlineLevel="0" collapsed="false">
      <c r="A177" s="73" t="n">
        <v>169</v>
      </c>
      <c r="B177" s="19" t="s">
        <v>4438</v>
      </c>
      <c r="C177" s="73" t="s">
        <v>4364</v>
      </c>
      <c r="D177" s="73" t="s">
        <v>4368</v>
      </c>
      <c r="E177" s="26" t="n">
        <v>2700</v>
      </c>
    </row>
    <row r="178" customFormat="false" ht="31.5" hidden="false" customHeight="false" outlineLevel="0" collapsed="false">
      <c r="A178" s="73" t="n">
        <v>170</v>
      </c>
      <c r="B178" s="19" t="s">
        <v>4439</v>
      </c>
      <c r="C178" s="73" t="s">
        <v>4364</v>
      </c>
      <c r="D178" s="73" t="s">
        <v>4368</v>
      </c>
      <c r="E178" s="26" t="n">
        <v>2700</v>
      </c>
    </row>
    <row r="179" customFormat="false" ht="31.5" hidden="false" customHeight="false" outlineLevel="0" collapsed="false">
      <c r="A179" s="73" t="n">
        <v>171</v>
      </c>
      <c r="B179" s="19" t="s">
        <v>4440</v>
      </c>
      <c r="C179" s="73" t="s">
        <v>4364</v>
      </c>
      <c r="D179" s="73" t="s">
        <v>4368</v>
      </c>
      <c r="E179" s="26" t="n">
        <v>2700</v>
      </c>
    </row>
    <row r="180" customFormat="false" ht="31.5" hidden="false" customHeight="false" outlineLevel="0" collapsed="false">
      <c r="A180" s="73" t="n">
        <v>172</v>
      </c>
      <c r="B180" s="19" t="s">
        <v>4441</v>
      </c>
      <c r="C180" s="73" t="s">
        <v>4364</v>
      </c>
      <c r="D180" s="73" t="s">
        <v>4368</v>
      </c>
      <c r="E180" s="26" t="n">
        <v>2700</v>
      </c>
    </row>
    <row r="181" customFormat="false" ht="31.5" hidden="false" customHeight="false" outlineLevel="0" collapsed="false">
      <c r="A181" s="73" t="n">
        <v>173</v>
      </c>
      <c r="B181" s="19" t="s">
        <v>4442</v>
      </c>
      <c r="C181" s="73" t="s">
        <v>4364</v>
      </c>
      <c r="D181" s="73" t="s">
        <v>4368</v>
      </c>
      <c r="E181" s="26" t="n">
        <v>2700</v>
      </c>
    </row>
    <row r="182" customFormat="false" ht="31.5" hidden="false" customHeight="false" outlineLevel="0" collapsed="false">
      <c r="A182" s="73" t="n">
        <v>174</v>
      </c>
      <c r="B182" s="19" t="s">
        <v>4443</v>
      </c>
      <c r="C182" s="73" t="s">
        <v>4364</v>
      </c>
      <c r="D182" s="73" t="s">
        <v>4368</v>
      </c>
      <c r="E182" s="26" t="n">
        <v>2700</v>
      </c>
    </row>
    <row r="183" s="7" customFormat="true" ht="31.5" hidden="false" customHeight="false" outlineLevel="0" collapsed="false">
      <c r="A183" s="73" t="n">
        <v>175</v>
      </c>
      <c r="B183" s="19" t="s">
        <v>4444</v>
      </c>
      <c r="C183" s="73" t="s">
        <v>4364</v>
      </c>
      <c r="D183" s="73" t="s">
        <v>4368</v>
      </c>
      <c r="E183" s="26" t="n">
        <v>2700</v>
      </c>
    </row>
    <row r="184" customFormat="false" ht="31.5" hidden="false" customHeight="false" outlineLevel="0" collapsed="false">
      <c r="A184" s="73" t="n">
        <v>176</v>
      </c>
      <c r="B184" s="19" t="s">
        <v>4445</v>
      </c>
      <c r="C184" s="73" t="s">
        <v>4364</v>
      </c>
      <c r="D184" s="73" t="s">
        <v>4368</v>
      </c>
      <c r="E184" s="26" t="n">
        <v>2700</v>
      </c>
    </row>
    <row r="185" customFormat="false" ht="31.5" hidden="false" customHeight="false" outlineLevel="0" collapsed="false">
      <c r="A185" s="73" t="n">
        <v>177</v>
      </c>
      <c r="B185" s="19" t="s">
        <v>4446</v>
      </c>
      <c r="C185" s="73" t="s">
        <v>4364</v>
      </c>
      <c r="D185" s="73" t="s">
        <v>4368</v>
      </c>
      <c r="E185" s="26" t="n">
        <v>2700</v>
      </c>
    </row>
    <row r="186" customFormat="false" ht="31.5" hidden="false" customHeight="false" outlineLevel="0" collapsed="false">
      <c r="A186" s="73" t="n">
        <v>178</v>
      </c>
      <c r="B186" s="19" t="s">
        <v>4447</v>
      </c>
      <c r="C186" s="73" t="s">
        <v>4364</v>
      </c>
      <c r="D186" s="73" t="s">
        <v>4368</v>
      </c>
      <c r="E186" s="26" t="n">
        <v>2700</v>
      </c>
    </row>
    <row r="187" customFormat="false" ht="31.5" hidden="false" customHeight="false" outlineLevel="0" collapsed="false">
      <c r="A187" s="73" t="n">
        <v>179</v>
      </c>
      <c r="B187" s="19" t="s">
        <v>4448</v>
      </c>
      <c r="C187" s="73" t="s">
        <v>4364</v>
      </c>
      <c r="D187" s="73" t="s">
        <v>4368</v>
      </c>
      <c r="E187" s="26" t="n">
        <v>2700</v>
      </c>
    </row>
    <row r="188" customFormat="false" ht="31.5" hidden="false" customHeight="false" outlineLevel="0" collapsed="false">
      <c r="A188" s="73" t="n">
        <v>180</v>
      </c>
      <c r="B188" s="19" t="s">
        <v>4449</v>
      </c>
      <c r="C188" s="73" t="s">
        <v>4364</v>
      </c>
      <c r="D188" s="73" t="s">
        <v>4368</v>
      </c>
      <c r="E188" s="26" t="n">
        <v>2700</v>
      </c>
    </row>
    <row r="189" customFormat="false" ht="31.5" hidden="false" customHeight="false" outlineLevel="0" collapsed="false">
      <c r="A189" s="73" t="n">
        <v>181</v>
      </c>
      <c r="B189" s="19" t="s">
        <v>4450</v>
      </c>
      <c r="C189" s="73" t="s">
        <v>4364</v>
      </c>
      <c r="D189" s="73" t="s">
        <v>4368</v>
      </c>
      <c r="E189" s="26" t="n">
        <v>2700</v>
      </c>
    </row>
    <row r="190" customFormat="false" ht="31.5" hidden="false" customHeight="false" outlineLevel="0" collapsed="false">
      <c r="A190" s="73" t="n">
        <v>182</v>
      </c>
      <c r="B190" s="19" t="s">
        <v>4451</v>
      </c>
      <c r="C190" s="73" t="s">
        <v>4364</v>
      </c>
      <c r="D190" s="73" t="s">
        <v>4368</v>
      </c>
      <c r="E190" s="26" t="n">
        <v>2700</v>
      </c>
    </row>
    <row r="191" customFormat="false" ht="31.5" hidden="false" customHeight="false" outlineLevel="0" collapsed="false">
      <c r="A191" s="73" t="n">
        <v>183</v>
      </c>
      <c r="B191" s="19" t="s">
        <v>4452</v>
      </c>
      <c r="C191" s="73" t="s">
        <v>4364</v>
      </c>
      <c r="D191" s="73" t="s">
        <v>4368</v>
      </c>
      <c r="E191" s="26" t="n">
        <v>2700</v>
      </c>
    </row>
    <row r="192" customFormat="false" ht="31.5" hidden="false" customHeight="false" outlineLevel="0" collapsed="false">
      <c r="A192" s="73" t="n">
        <v>184</v>
      </c>
      <c r="B192" s="19" t="s">
        <v>4453</v>
      </c>
      <c r="C192" s="73" t="s">
        <v>4364</v>
      </c>
      <c r="D192" s="73" t="s">
        <v>4368</v>
      </c>
      <c r="E192" s="26" t="n">
        <v>2700</v>
      </c>
    </row>
    <row r="193" customFormat="false" ht="31.5" hidden="false" customHeight="false" outlineLevel="0" collapsed="false">
      <c r="A193" s="73" t="n">
        <v>185</v>
      </c>
      <c r="B193" s="19" t="s">
        <v>4454</v>
      </c>
      <c r="C193" s="73" t="s">
        <v>4455</v>
      </c>
      <c r="D193" s="73" t="s">
        <v>4376</v>
      </c>
      <c r="E193" s="26" t="n">
        <v>2700</v>
      </c>
    </row>
    <row r="194" customFormat="false" ht="31.5" hidden="false" customHeight="false" outlineLevel="0" collapsed="false">
      <c r="A194" s="73" t="n">
        <v>186</v>
      </c>
      <c r="B194" s="19" t="s">
        <v>4456</v>
      </c>
      <c r="C194" s="73" t="s">
        <v>4434</v>
      </c>
      <c r="D194" s="73" t="s">
        <v>4457</v>
      </c>
      <c r="E194" s="26" t="n">
        <v>2700</v>
      </c>
    </row>
    <row r="195" customFormat="false" ht="31.5" hidden="false" customHeight="false" outlineLevel="0" collapsed="false">
      <c r="A195" s="73" t="n">
        <v>187</v>
      </c>
      <c r="B195" s="19" t="s">
        <v>4458</v>
      </c>
      <c r="C195" s="73" t="s">
        <v>4364</v>
      </c>
      <c r="D195" s="73" t="s">
        <v>4368</v>
      </c>
      <c r="E195" s="26" t="n">
        <v>2700</v>
      </c>
    </row>
    <row r="196" customFormat="false" ht="31.5" hidden="false" customHeight="false" outlineLevel="0" collapsed="false">
      <c r="A196" s="73" t="n">
        <v>188</v>
      </c>
      <c r="B196" s="19" t="s">
        <v>4459</v>
      </c>
      <c r="C196" s="73" t="s">
        <v>4364</v>
      </c>
      <c r="D196" s="73" t="s">
        <v>4368</v>
      </c>
      <c r="E196" s="26" t="n">
        <v>2700</v>
      </c>
    </row>
    <row r="197" customFormat="false" ht="31.5" hidden="false" customHeight="false" outlineLevel="0" collapsed="false">
      <c r="A197" s="73" t="n">
        <v>189</v>
      </c>
      <c r="B197" s="19" t="s">
        <v>4460</v>
      </c>
      <c r="C197" s="73" t="s">
        <v>4364</v>
      </c>
      <c r="D197" s="73" t="s">
        <v>4368</v>
      </c>
      <c r="E197" s="26" t="n">
        <v>2700</v>
      </c>
    </row>
    <row r="198" customFormat="false" ht="31.5" hidden="false" customHeight="false" outlineLevel="0" collapsed="false">
      <c r="A198" s="73" t="n">
        <v>190</v>
      </c>
      <c r="B198" s="19" t="s">
        <v>4461</v>
      </c>
      <c r="C198" s="73" t="s">
        <v>4364</v>
      </c>
      <c r="D198" s="73" t="s">
        <v>4368</v>
      </c>
      <c r="E198" s="26" t="n">
        <v>2700</v>
      </c>
    </row>
    <row r="199" customFormat="false" ht="31.5" hidden="false" customHeight="false" outlineLevel="0" collapsed="false">
      <c r="A199" s="73" t="n">
        <v>191</v>
      </c>
      <c r="B199" s="19" t="s">
        <v>4462</v>
      </c>
      <c r="C199" s="73" t="s">
        <v>4364</v>
      </c>
      <c r="D199" s="73" t="s">
        <v>4368</v>
      </c>
      <c r="E199" s="26" t="n">
        <v>2700</v>
      </c>
    </row>
    <row r="200" customFormat="false" ht="31.5" hidden="false" customHeight="false" outlineLevel="0" collapsed="false">
      <c r="A200" s="73" t="n">
        <v>192</v>
      </c>
      <c r="B200" s="19" t="s">
        <v>4463</v>
      </c>
      <c r="C200" s="73" t="s">
        <v>4364</v>
      </c>
      <c r="D200" s="73" t="s">
        <v>4368</v>
      </c>
      <c r="E200" s="26" t="n">
        <v>2700</v>
      </c>
    </row>
    <row r="201" customFormat="false" ht="31.5" hidden="false" customHeight="false" outlineLevel="0" collapsed="false">
      <c r="A201" s="73" t="n">
        <v>193</v>
      </c>
      <c r="B201" s="19" t="s">
        <v>4457</v>
      </c>
      <c r="C201" s="73" t="s">
        <v>4434</v>
      </c>
      <c r="D201" s="73" t="s">
        <v>4464</v>
      </c>
      <c r="E201" s="26" t="n">
        <v>2700</v>
      </c>
    </row>
    <row r="202" customFormat="false" ht="31.5" hidden="false" customHeight="false" outlineLevel="0" collapsed="false">
      <c r="A202" s="73" t="n">
        <v>194</v>
      </c>
      <c r="B202" s="19" t="s">
        <v>4465</v>
      </c>
      <c r="C202" s="73" t="s">
        <v>4364</v>
      </c>
      <c r="D202" s="73" t="s">
        <v>4368</v>
      </c>
      <c r="E202" s="26" t="n">
        <v>2700</v>
      </c>
    </row>
    <row r="203" customFormat="false" ht="31.5" hidden="false" customHeight="false" outlineLevel="0" collapsed="false">
      <c r="A203" s="73" t="n">
        <v>195</v>
      </c>
      <c r="B203" s="19" t="s">
        <v>4466</v>
      </c>
      <c r="C203" s="73" t="s">
        <v>4364</v>
      </c>
      <c r="D203" s="73" t="s">
        <v>4368</v>
      </c>
      <c r="E203" s="26" t="n">
        <v>2700</v>
      </c>
    </row>
    <row r="204" customFormat="false" ht="31.5" hidden="false" customHeight="false" outlineLevel="0" collapsed="false">
      <c r="A204" s="73" t="n">
        <v>196</v>
      </c>
      <c r="B204" s="19" t="s">
        <v>4467</v>
      </c>
      <c r="C204" s="73" t="s">
        <v>4364</v>
      </c>
      <c r="D204" s="73" t="s">
        <v>4368</v>
      </c>
      <c r="E204" s="26" t="n">
        <v>2700</v>
      </c>
    </row>
    <row r="205" customFormat="false" ht="31.5" hidden="false" customHeight="false" outlineLevel="0" collapsed="false">
      <c r="A205" s="73" t="n">
        <v>197</v>
      </c>
      <c r="B205" s="19" t="s">
        <v>4468</v>
      </c>
      <c r="C205" s="73" t="s">
        <v>4364</v>
      </c>
      <c r="D205" s="73" t="s">
        <v>4368</v>
      </c>
      <c r="E205" s="26" t="n">
        <v>2700</v>
      </c>
    </row>
    <row r="206" customFormat="false" ht="31.5" hidden="false" customHeight="false" outlineLevel="0" collapsed="false">
      <c r="A206" s="73" t="n">
        <v>198</v>
      </c>
      <c r="B206" s="19" t="s">
        <v>4469</v>
      </c>
      <c r="C206" s="73" t="s">
        <v>4372</v>
      </c>
      <c r="D206" s="73" t="s">
        <v>4457</v>
      </c>
      <c r="E206" s="26" t="n">
        <v>2700</v>
      </c>
    </row>
    <row r="207" customFormat="false" ht="31.5" hidden="false" customHeight="false" outlineLevel="0" collapsed="false">
      <c r="A207" s="73" t="n">
        <v>199</v>
      </c>
      <c r="B207" s="19" t="s">
        <v>4470</v>
      </c>
      <c r="C207" s="73" t="s">
        <v>4372</v>
      </c>
      <c r="D207" s="73" t="s">
        <v>4471</v>
      </c>
      <c r="E207" s="26" t="n">
        <v>2700</v>
      </c>
    </row>
    <row r="208" customFormat="false" ht="31.5" hidden="false" customHeight="false" outlineLevel="0" collapsed="false">
      <c r="A208" s="73" t="n">
        <v>200</v>
      </c>
      <c r="B208" s="19" t="s">
        <v>4472</v>
      </c>
      <c r="C208" s="73" t="s">
        <v>4364</v>
      </c>
      <c r="D208" s="73" t="s">
        <v>4368</v>
      </c>
      <c r="E208" s="26" t="n">
        <v>2700</v>
      </c>
    </row>
    <row r="209" customFormat="false" ht="31.5" hidden="false" customHeight="false" outlineLevel="0" collapsed="false">
      <c r="A209" s="73" t="n">
        <v>201</v>
      </c>
      <c r="B209" s="19" t="s">
        <v>4473</v>
      </c>
      <c r="C209" s="73" t="s">
        <v>4364</v>
      </c>
      <c r="D209" s="73" t="s">
        <v>4368</v>
      </c>
      <c r="E209" s="26" t="n">
        <v>2700</v>
      </c>
    </row>
    <row r="210" customFormat="false" ht="31.5" hidden="false" customHeight="false" outlineLevel="0" collapsed="false">
      <c r="A210" s="73" t="n">
        <v>202</v>
      </c>
      <c r="B210" s="19" t="s">
        <v>4474</v>
      </c>
      <c r="C210" s="73" t="s">
        <v>4358</v>
      </c>
      <c r="D210" s="73" t="s">
        <v>4368</v>
      </c>
      <c r="E210" s="26" t="n">
        <v>3100</v>
      </c>
    </row>
    <row r="211" customFormat="false" ht="31.5" hidden="false" customHeight="false" outlineLevel="0" collapsed="false">
      <c r="A211" s="73" t="n">
        <v>203</v>
      </c>
      <c r="B211" s="19" t="s">
        <v>4475</v>
      </c>
      <c r="C211" s="73" t="s">
        <v>4358</v>
      </c>
      <c r="D211" s="73" t="s">
        <v>4368</v>
      </c>
      <c r="E211" s="26" t="n">
        <v>3100</v>
      </c>
    </row>
    <row r="212" customFormat="false" ht="31.5" hidden="false" customHeight="false" outlineLevel="0" collapsed="false">
      <c r="A212" s="73" t="n">
        <v>204</v>
      </c>
      <c r="B212" s="19" t="s">
        <v>4476</v>
      </c>
      <c r="C212" s="73" t="s">
        <v>4358</v>
      </c>
      <c r="D212" s="73" t="s">
        <v>4368</v>
      </c>
      <c r="E212" s="26" t="n">
        <v>3100</v>
      </c>
    </row>
    <row r="213" customFormat="false" ht="31.5" hidden="false" customHeight="false" outlineLevel="0" collapsed="false">
      <c r="A213" s="73" t="n">
        <v>205</v>
      </c>
      <c r="B213" s="19" t="s">
        <v>4477</v>
      </c>
      <c r="C213" s="73" t="s">
        <v>4358</v>
      </c>
      <c r="D213" s="73" t="s">
        <v>4368</v>
      </c>
      <c r="E213" s="26" t="n">
        <v>3100</v>
      </c>
    </row>
    <row r="214" customFormat="false" ht="31.5" hidden="false" customHeight="false" outlineLevel="0" collapsed="false">
      <c r="A214" s="73" t="n">
        <v>206</v>
      </c>
      <c r="B214" s="19" t="s">
        <v>4478</v>
      </c>
      <c r="C214" s="73" t="s">
        <v>4479</v>
      </c>
      <c r="D214" s="73" t="s">
        <v>4470</v>
      </c>
      <c r="E214" s="26" t="n">
        <v>2700</v>
      </c>
    </row>
    <row r="215" customFormat="false" ht="31.5" hidden="false" customHeight="false" outlineLevel="0" collapsed="false">
      <c r="A215" s="73" t="n">
        <v>207</v>
      </c>
      <c r="B215" s="19" t="s">
        <v>4480</v>
      </c>
      <c r="C215" s="73" t="s">
        <v>4479</v>
      </c>
      <c r="D215" s="73" t="s">
        <v>4470</v>
      </c>
      <c r="E215" s="26" t="n">
        <v>2700</v>
      </c>
    </row>
    <row r="216" customFormat="false" ht="31.5" hidden="false" customHeight="false" outlineLevel="0" collapsed="false">
      <c r="A216" s="73" t="n">
        <v>208</v>
      </c>
      <c r="B216" s="19" t="s">
        <v>4481</v>
      </c>
      <c r="C216" s="73" t="s">
        <v>4482</v>
      </c>
      <c r="D216" s="73" t="s">
        <v>4397</v>
      </c>
      <c r="E216" s="26" t="n">
        <v>3100</v>
      </c>
    </row>
    <row r="217" customFormat="false" ht="31.5" hidden="false" customHeight="false" outlineLevel="0" collapsed="false">
      <c r="A217" s="73" t="n">
        <v>209</v>
      </c>
      <c r="B217" s="19" t="s">
        <v>4483</v>
      </c>
      <c r="C217" s="73" t="s">
        <v>4482</v>
      </c>
      <c r="D217" s="73" t="s">
        <v>4397</v>
      </c>
      <c r="E217" s="26" t="n">
        <v>3100</v>
      </c>
    </row>
    <row r="218" customFormat="false" ht="31.5" hidden="false" customHeight="false" outlineLevel="0" collapsed="false">
      <c r="A218" s="73" t="n">
        <v>210</v>
      </c>
      <c r="B218" s="19" t="s">
        <v>4484</v>
      </c>
      <c r="C218" s="73" t="s">
        <v>4358</v>
      </c>
      <c r="D218" s="73" t="s">
        <v>4368</v>
      </c>
      <c r="E218" s="26" t="n">
        <v>3100</v>
      </c>
    </row>
    <row r="219" customFormat="false" ht="31.5" hidden="false" customHeight="false" outlineLevel="0" collapsed="false">
      <c r="A219" s="73" t="n">
        <v>211</v>
      </c>
      <c r="B219" s="19" t="s">
        <v>4485</v>
      </c>
      <c r="C219" s="73" t="s">
        <v>4358</v>
      </c>
      <c r="D219" s="73" t="s">
        <v>4368</v>
      </c>
      <c r="E219" s="26" t="n">
        <v>3100</v>
      </c>
    </row>
    <row r="220" customFormat="false" ht="31.5" hidden="false" customHeight="false" outlineLevel="0" collapsed="false">
      <c r="A220" s="73" t="n">
        <v>212</v>
      </c>
      <c r="B220" s="19" t="s">
        <v>4373</v>
      </c>
      <c r="C220" s="73" t="s">
        <v>4486</v>
      </c>
      <c r="D220" s="73" t="s">
        <v>4433</v>
      </c>
      <c r="E220" s="26" t="n">
        <v>3100</v>
      </c>
    </row>
    <row r="221" customFormat="false" ht="31.5" hidden="false" customHeight="false" outlineLevel="0" collapsed="false">
      <c r="A221" s="73" t="n">
        <v>213</v>
      </c>
      <c r="B221" s="19" t="s">
        <v>4487</v>
      </c>
      <c r="C221" s="73" t="s">
        <v>4488</v>
      </c>
      <c r="D221" s="73" t="s">
        <v>4285</v>
      </c>
      <c r="E221" s="26" t="n">
        <v>3100</v>
      </c>
    </row>
    <row r="222" customFormat="false" ht="15.75" hidden="false" customHeight="false" outlineLevel="0" collapsed="false">
      <c r="A222" s="73" t="n">
        <v>214</v>
      </c>
      <c r="B222" s="19" t="s">
        <v>4489</v>
      </c>
      <c r="C222" s="73" t="s">
        <v>4392</v>
      </c>
      <c r="D222" s="73" t="s">
        <v>4378</v>
      </c>
      <c r="E222" s="26" t="n">
        <v>2700</v>
      </c>
    </row>
    <row r="223" customFormat="false" ht="31.5" hidden="false" customHeight="false" outlineLevel="0" collapsed="false">
      <c r="A223" s="73" t="n">
        <v>215</v>
      </c>
      <c r="B223" s="19" t="s">
        <v>4490</v>
      </c>
      <c r="C223" s="73" t="s">
        <v>4491</v>
      </c>
      <c r="D223" s="73" t="s">
        <v>4375</v>
      </c>
      <c r="E223" s="26" t="n">
        <v>2700</v>
      </c>
    </row>
    <row r="224" customFormat="false" ht="15.75" hidden="false" customHeight="false" outlineLevel="0" collapsed="false">
      <c r="A224" s="73" t="n">
        <v>216</v>
      </c>
      <c r="B224" s="19" t="s">
        <v>4492</v>
      </c>
      <c r="C224" s="73" t="s">
        <v>4385</v>
      </c>
      <c r="D224" s="73" t="s">
        <v>4387</v>
      </c>
      <c r="E224" s="26" t="n">
        <v>2700</v>
      </c>
    </row>
    <row r="225" customFormat="false" ht="15.75" hidden="false" customHeight="false" outlineLevel="0" collapsed="false">
      <c r="A225" s="73" t="n">
        <v>217</v>
      </c>
      <c r="B225" s="19" t="s">
        <v>4493</v>
      </c>
      <c r="C225" s="73" t="s">
        <v>4379</v>
      </c>
      <c r="D225" s="73" t="s">
        <v>4394</v>
      </c>
      <c r="E225" s="26" t="n">
        <v>2700</v>
      </c>
    </row>
    <row r="226" customFormat="false" ht="44.25" hidden="false" customHeight="true" outlineLevel="0" collapsed="false">
      <c r="A226" s="73" t="n">
        <v>218</v>
      </c>
      <c r="B226" s="19" t="s">
        <v>4494</v>
      </c>
      <c r="C226" s="73" t="s">
        <v>4395</v>
      </c>
      <c r="D226" s="73" t="s">
        <v>4397</v>
      </c>
      <c r="E226" s="26" t="n">
        <v>2700</v>
      </c>
    </row>
    <row r="227" s="7" customFormat="true" ht="31.5" hidden="false" customHeight="false" outlineLevel="0" collapsed="false">
      <c r="A227" s="73" t="n">
        <v>219</v>
      </c>
      <c r="B227" s="19" t="s">
        <v>4495</v>
      </c>
      <c r="C227" s="24" t="s">
        <v>4364</v>
      </c>
      <c r="D227" s="73" t="s">
        <v>4368</v>
      </c>
      <c r="E227" s="26" t="n">
        <v>2700</v>
      </c>
    </row>
    <row r="228" s="7" customFormat="true" ht="31.5" hidden="false" customHeight="false" outlineLevel="0" collapsed="false">
      <c r="A228" s="73" t="n">
        <v>220</v>
      </c>
      <c r="B228" s="19" t="s">
        <v>4495</v>
      </c>
      <c r="C228" s="24" t="s">
        <v>4364</v>
      </c>
      <c r="D228" s="73" t="s">
        <v>4368</v>
      </c>
      <c r="E228" s="26" t="n">
        <v>2700</v>
      </c>
    </row>
    <row r="229" s="7" customFormat="true" ht="31.5" hidden="false" customHeight="false" outlineLevel="0" collapsed="false">
      <c r="A229" s="73" t="n">
        <v>221</v>
      </c>
      <c r="B229" s="19" t="s">
        <v>4496</v>
      </c>
      <c r="C229" s="73" t="s">
        <v>4497</v>
      </c>
      <c r="D229" s="73" t="s">
        <v>4498</v>
      </c>
      <c r="E229" s="26" t="n">
        <v>4000</v>
      </c>
    </row>
    <row r="230" s="7" customFormat="true" ht="31.5" hidden="false" customHeight="false" outlineLevel="0" collapsed="false">
      <c r="A230" s="73" t="n">
        <v>222</v>
      </c>
      <c r="B230" s="19" t="s">
        <v>4499</v>
      </c>
      <c r="C230" s="73" t="s">
        <v>4497</v>
      </c>
      <c r="D230" s="73" t="s">
        <v>4498</v>
      </c>
      <c r="E230" s="26" t="n">
        <v>4000</v>
      </c>
    </row>
    <row r="231" s="7" customFormat="true" ht="15.75" hidden="false" customHeight="false" outlineLevel="0" collapsed="false">
      <c r="A231" s="73" t="n">
        <v>223</v>
      </c>
      <c r="B231" s="19" t="s">
        <v>4497</v>
      </c>
      <c r="C231" s="73" t="s">
        <v>4500</v>
      </c>
      <c r="D231" s="73" t="s">
        <v>4501</v>
      </c>
      <c r="E231" s="26" t="n">
        <v>8000</v>
      </c>
    </row>
    <row r="232" s="7" customFormat="true" ht="31.5" hidden="false" customHeight="false" outlineLevel="0" collapsed="false">
      <c r="A232" s="73" t="n">
        <v>224</v>
      </c>
      <c r="B232" s="19" t="s">
        <v>4502</v>
      </c>
      <c r="C232" s="73" t="s">
        <v>4503</v>
      </c>
      <c r="D232" s="73" t="s">
        <v>4498</v>
      </c>
      <c r="E232" s="26" t="n">
        <v>5500</v>
      </c>
    </row>
    <row r="233" s="7" customFormat="true" ht="31.5" hidden="false" customHeight="false" outlineLevel="0" collapsed="false">
      <c r="A233" s="73" t="n">
        <v>225</v>
      </c>
      <c r="B233" s="19" t="s">
        <v>4504</v>
      </c>
      <c r="C233" s="73" t="s">
        <v>4503</v>
      </c>
      <c r="D233" s="73" t="s">
        <v>4505</v>
      </c>
      <c r="E233" s="26" t="n">
        <v>4600</v>
      </c>
    </row>
    <row r="234" s="7" customFormat="true" ht="31.5" hidden="false" customHeight="false" outlineLevel="0" collapsed="false">
      <c r="A234" s="73" t="n">
        <v>226</v>
      </c>
      <c r="B234" s="19" t="s">
        <v>4506</v>
      </c>
      <c r="C234" s="73" t="s">
        <v>4503</v>
      </c>
      <c r="D234" s="73" t="s">
        <v>4225</v>
      </c>
      <c r="E234" s="26" t="n">
        <v>13800</v>
      </c>
    </row>
    <row r="235" s="7" customFormat="true" ht="31.5" hidden="false" customHeight="false" outlineLevel="0" collapsed="false">
      <c r="A235" s="73" t="n">
        <v>227</v>
      </c>
      <c r="B235" s="19" t="s">
        <v>4507</v>
      </c>
      <c r="C235" s="73" t="s">
        <v>4503</v>
      </c>
      <c r="D235" s="73" t="s">
        <v>4225</v>
      </c>
      <c r="E235" s="26" t="n">
        <v>13800</v>
      </c>
    </row>
    <row r="236" s="7" customFormat="true" ht="31.5" hidden="false" customHeight="false" outlineLevel="0" collapsed="false">
      <c r="A236" s="73" t="n">
        <v>228</v>
      </c>
      <c r="B236" s="19" t="s">
        <v>4508</v>
      </c>
      <c r="C236" s="73" t="s">
        <v>4497</v>
      </c>
      <c r="D236" s="73" t="s">
        <v>4509</v>
      </c>
      <c r="E236" s="26" t="n">
        <v>9200</v>
      </c>
    </row>
    <row r="237" s="7" customFormat="true" ht="31.5" hidden="false" customHeight="false" outlineLevel="0" collapsed="false">
      <c r="A237" s="73" t="n">
        <v>229</v>
      </c>
      <c r="B237" s="19" t="s">
        <v>4510</v>
      </c>
      <c r="C237" s="73" t="s">
        <v>4503</v>
      </c>
      <c r="D237" s="73" t="s">
        <v>4225</v>
      </c>
      <c r="E237" s="26" t="n">
        <v>13800</v>
      </c>
    </row>
    <row r="238" s="7" customFormat="true" ht="31.5" hidden="false" customHeight="false" outlineLevel="0" collapsed="false">
      <c r="A238" s="73" t="n">
        <v>230</v>
      </c>
      <c r="B238" s="19" t="s">
        <v>4511</v>
      </c>
      <c r="C238" s="73" t="s">
        <v>4497</v>
      </c>
      <c r="D238" s="73" t="s">
        <v>4222</v>
      </c>
      <c r="E238" s="26" t="n">
        <v>9200</v>
      </c>
    </row>
    <row r="239" s="7" customFormat="true" ht="31.5" hidden="false" customHeight="false" outlineLevel="0" collapsed="false">
      <c r="A239" s="73" t="n">
        <v>231</v>
      </c>
      <c r="B239" s="19" t="s">
        <v>4512</v>
      </c>
      <c r="C239" s="73" t="s">
        <v>4497</v>
      </c>
      <c r="D239" s="73" t="s">
        <v>4195</v>
      </c>
      <c r="E239" s="26" t="n">
        <v>12200</v>
      </c>
    </row>
    <row r="240" s="7" customFormat="true" ht="31.5" hidden="false" customHeight="false" outlineLevel="0" collapsed="false">
      <c r="A240" s="73" t="n">
        <v>232</v>
      </c>
      <c r="B240" s="19" t="s">
        <v>4513</v>
      </c>
      <c r="C240" s="73" t="s">
        <v>4503</v>
      </c>
      <c r="D240" s="73" t="s">
        <v>4226</v>
      </c>
      <c r="E240" s="26" t="n">
        <v>9200</v>
      </c>
    </row>
    <row r="241" s="7" customFormat="true" ht="31.5" hidden="false" customHeight="false" outlineLevel="0" collapsed="false">
      <c r="A241" s="73" t="n">
        <v>233</v>
      </c>
      <c r="B241" s="19" t="s">
        <v>4514</v>
      </c>
      <c r="C241" s="73" t="s">
        <v>4503</v>
      </c>
      <c r="D241" s="73" t="s">
        <v>4515</v>
      </c>
      <c r="E241" s="26" t="n">
        <v>3100</v>
      </c>
    </row>
    <row r="242" s="7" customFormat="true" ht="31.5" hidden="false" customHeight="false" outlineLevel="0" collapsed="false">
      <c r="A242" s="73" t="n">
        <v>234</v>
      </c>
      <c r="B242" s="19" t="s">
        <v>4516</v>
      </c>
      <c r="C242" s="73" t="s">
        <v>4209</v>
      </c>
      <c r="D242" s="73" t="s">
        <v>4517</v>
      </c>
      <c r="E242" s="26" t="n">
        <v>2400</v>
      </c>
    </row>
    <row r="243" s="7" customFormat="true" ht="31.5" hidden="false" customHeight="true" outlineLevel="0" collapsed="false">
      <c r="A243" s="73" t="n">
        <v>235</v>
      </c>
      <c r="B243" s="19" t="s">
        <v>4518</v>
      </c>
      <c r="C243" s="73" t="s">
        <v>4189</v>
      </c>
      <c r="D243" s="73" t="s">
        <v>4206</v>
      </c>
      <c r="E243" s="26" t="n">
        <v>9200</v>
      </c>
    </row>
    <row r="244" s="7" customFormat="true" ht="31.5" hidden="false" customHeight="true" outlineLevel="0" collapsed="false">
      <c r="A244" s="73" t="n">
        <v>236</v>
      </c>
      <c r="B244" s="19" t="s">
        <v>4519</v>
      </c>
      <c r="C244" s="73" t="s">
        <v>4186</v>
      </c>
      <c r="D244" s="73" t="s">
        <v>4203</v>
      </c>
      <c r="E244" s="26" t="n">
        <v>9200</v>
      </c>
    </row>
    <row r="245" s="7" customFormat="true" ht="31.5" hidden="false" customHeight="true" outlineLevel="0" collapsed="false">
      <c r="A245" s="73" t="n">
        <v>237</v>
      </c>
      <c r="B245" s="19" t="s">
        <v>4520</v>
      </c>
      <c r="C245" s="73" t="s">
        <v>4270</v>
      </c>
      <c r="D245" s="73" t="s">
        <v>4521</v>
      </c>
      <c r="E245" s="26" t="n">
        <v>9200</v>
      </c>
    </row>
    <row r="246" s="7" customFormat="true" ht="31.5" hidden="false" customHeight="true" outlineLevel="0" collapsed="false">
      <c r="A246" s="73" t="n">
        <v>238</v>
      </c>
      <c r="B246" s="19" t="s">
        <v>4522</v>
      </c>
      <c r="C246" s="73" t="s">
        <v>4206</v>
      </c>
      <c r="D246" s="73" t="s">
        <v>4523</v>
      </c>
      <c r="E246" s="26" t="n">
        <v>13800</v>
      </c>
    </row>
    <row r="247" s="7" customFormat="true" ht="31.5" hidden="false" customHeight="true" outlineLevel="0" collapsed="false">
      <c r="A247" s="73" t="n">
        <v>239</v>
      </c>
      <c r="B247" s="19" t="s">
        <v>4524</v>
      </c>
      <c r="C247" s="73" t="s">
        <v>4189</v>
      </c>
      <c r="D247" s="73" t="s">
        <v>4206</v>
      </c>
      <c r="E247" s="26" t="n">
        <v>9200</v>
      </c>
    </row>
    <row r="248" s="7" customFormat="true" ht="31.5" hidden="false" customHeight="true" outlineLevel="0" collapsed="false">
      <c r="A248" s="73" t="n">
        <v>240</v>
      </c>
      <c r="B248" s="19" t="s">
        <v>4525</v>
      </c>
      <c r="C248" s="73" t="s">
        <v>4186</v>
      </c>
      <c r="D248" s="73" t="s">
        <v>4226</v>
      </c>
      <c r="E248" s="26" t="n">
        <v>9200</v>
      </c>
    </row>
    <row r="249" s="7" customFormat="true" ht="31.5" hidden="false" customHeight="true" outlineLevel="0" collapsed="false">
      <c r="A249" s="73" t="n">
        <v>241</v>
      </c>
      <c r="B249" s="19" t="s">
        <v>4526</v>
      </c>
      <c r="C249" s="73" t="s">
        <v>4521</v>
      </c>
      <c r="D249" s="73" t="s">
        <v>4527</v>
      </c>
      <c r="E249" s="26" t="n">
        <v>9200</v>
      </c>
    </row>
    <row r="250" s="7" customFormat="true" ht="31.5" hidden="false" customHeight="true" outlineLevel="0" collapsed="false">
      <c r="A250" s="73" t="n">
        <v>242</v>
      </c>
      <c r="B250" s="19" t="s">
        <v>4528</v>
      </c>
      <c r="C250" s="73" t="s">
        <v>4226</v>
      </c>
      <c r="D250" s="73" t="s">
        <v>4529</v>
      </c>
      <c r="E250" s="26" t="n">
        <v>9200</v>
      </c>
    </row>
    <row r="251" s="7" customFormat="true" ht="31.5" hidden="false" customHeight="true" outlineLevel="0" collapsed="false">
      <c r="A251" s="73" t="n">
        <v>243</v>
      </c>
      <c r="B251" s="19" t="s">
        <v>4530</v>
      </c>
      <c r="C251" s="73" t="s">
        <v>4189</v>
      </c>
      <c r="D251" s="73" t="s">
        <v>4521</v>
      </c>
      <c r="E251" s="26" t="n">
        <v>10700</v>
      </c>
    </row>
    <row r="252" s="7" customFormat="true" ht="31.5" hidden="false" customHeight="true" outlineLevel="0" collapsed="false">
      <c r="A252" s="73" t="n">
        <v>244</v>
      </c>
      <c r="B252" s="19" t="s">
        <v>4531</v>
      </c>
      <c r="C252" s="73" t="s">
        <v>4216</v>
      </c>
      <c r="D252" s="73" t="s">
        <v>4206</v>
      </c>
      <c r="E252" s="26" t="n">
        <v>9200</v>
      </c>
    </row>
    <row r="253" s="7" customFormat="true" ht="31.5" hidden="false" customHeight="true" outlineLevel="0" collapsed="false">
      <c r="A253" s="73" t="n">
        <v>245</v>
      </c>
      <c r="B253" s="19" t="s">
        <v>4532</v>
      </c>
      <c r="C253" s="73" t="s">
        <v>4270</v>
      </c>
      <c r="D253" s="73" t="s">
        <v>4527</v>
      </c>
      <c r="E253" s="26" t="n">
        <v>9200</v>
      </c>
    </row>
    <row r="254" s="7" customFormat="true" ht="31.5" hidden="false" customHeight="true" outlineLevel="0" collapsed="false">
      <c r="A254" s="73" t="n">
        <v>246</v>
      </c>
      <c r="B254" s="19" t="s">
        <v>4533</v>
      </c>
      <c r="C254" s="73" t="s">
        <v>4225</v>
      </c>
      <c r="D254" s="73" t="s">
        <v>4529</v>
      </c>
      <c r="E254" s="26" t="n">
        <v>9200</v>
      </c>
    </row>
    <row r="255" s="7" customFormat="true" ht="31.5" hidden="false" customHeight="true" outlineLevel="0" collapsed="false">
      <c r="A255" s="73" t="n">
        <v>247</v>
      </c>
      <c r="B255" s="19" t="s">
        <v>4534</v>
      </c>
      <c r="C255" s="73" t="s">
        <v>4535</v>
      </c>
      <c r="D255" s="73" t="s">
        <v>4523</v>
      </c>
      <c r="E255" s="26" t="n">
        <v>13800</v>
      </c>
    </row>
    <row r="256" s="7" customFormat="true" ht="31.5" hidden="false" customHeight="true" outlineLevel="0" collapsed="false">
      <c r="A256" s="73" t="n">
        <v>248</v>
      </c>
      <c r="B256" s="19" t="s">
        <v>4536</v>
      </c>
      <c r="C256" s="73" t="s">
        <v>4195</v>
      </c>
      <c r="D256" s="73" t="s">
        <v>4267</v>
      </c>
      <c r="E256" s="26" t="n">
        <v>9200</v>
      </c>
    </row>
    <row r="257" s="7" customFormat="true" ht="31.5" hidden="false" customHeight="true" outlineLevel="0" collapsed="false">
      <c r="A257" s="73" t="n">
        <v>249</v>
      </c>
      <c r="B257" s="19" t="s">
        <v>4537</v>
      </c>
      <c r="C257" s="73" t="s">
        <v>4216</v>
      </c>
      <c r="D257" s="73" t="s">
        <v>4237</v>
      </c>
      <c r="E257" s="26" t="n">
        <v>9200</v>
      </c>
    </row>
    <row r="258" s="7" customFormat="true" ht="31.5" hidden="false" customHeight="true" outlineLevel="0" collapsed="false">
      <c r="A258" s="73" t="n">
        <v>250</v>
      </c>
      <c r="B258" s="19" t="s">
        <v>4538</v>
      </c>
      <c r="C258" s="73" t="s">
        <v>4186</v>
      </c>
      <c r="D258" s="73" t="s">
        <v>4222</v>
      </c>
      <c r="E258" s="26" t="n">
        <v>9200</v>
      </c>
    </row>
    <row r="259" s="7" customFormat="true" ht="31.5" hidden="false" customHeight="true" outlineLevel="0" collapsed="false">
      <c r="A259" s="73" t="n">
        <v>251</v>
      </c>
      <c r="B259" s="19" t="s">
        <v>4539</v>
      </c>
      <c r="C259" s="73" t="s">
        <v>4256</v>
      </c>
      <c r="D259" s="73" t="s">
        <v>4248</v>
      </c>
      <c r="E259" s="26" t="n">
        <v>9200</v>
      </c>
    </row>
    <row r="260" s="7" customFormat="true" ht="31.5" hidden="false" customHeight="true" outlineLevel="0" collapsed="false">
      <c r="A260" s="73" t="n">
        <v>252</v>
      </c>
      <c r="B260" s="19" t="s">
        <v>4540</v>
      </c>
      <c r="C260" s="73" t="s">
        <v>4225</v>
      </c>
      <c r="D260" s="73" t="s">
        <v>4529</v>
      </c>
      <c r="E260" s="26" t="n">
        <v>13800</v>
      </c>
    </row>
    <row r="261" s="7" customFormat="true" ht="31.5" hidden="false" customHeight="true" outlineLevel="0" collapsed="false">
      <c r="A261" s="73" t="n">
        <v>253</v>
      </c>
      <c r="B261" s="19" t="s">
        <v>4541</v>
      </c>
      <c r="C261" s="73" t="s">
        <v>4521</v>
      </c>
      <c r="D261" s="73" t="s">
        <v>4527</v>
      </c>
      <c r="E261" s="26" t="n">
        <v>9200</v>
      </c>
    </row>
    <row r="262" s="7" customFormat="true" ht="31.5" hidden="false" customHeight="true" outlineLevel="0" collapsed="false">
      <c r="A262" s="73" t="n">
        <v>254</v>
      </c>
      <c r="B262" s="19" t="s">
        <v>4542</v>
      </c>
      <c r="C262" s="73" t="s">
        <v>4256</v>
      </c>
      <c r="D262" s="73" t="s">
        <v>4527</v>
      </c>
      <c r="E262" s="26" t="n">
        <v>9200</v>
      </c>
    </row>
    <row r="263" s="7" customFormat="true" ht="31.5" hidden="false" customHeight="true" outlineLevel="0" collapsed="false">
      <c r="A263" s="73" t="n">
        <v>255</v>
      </c>
      <c r="B263" s="19" t="s">
        <v>4543</v>
      </c>
      <c r="C263" s="73" t="s">
        <v>4189</v>
      </c>
      <c r="D263" s="73" t="s">
        <v>4523</v>
      </c>
      <c r="E263" s="26" t="n">
        <v>13800</v>
      </c>
    </row>
    <row r="264" s="7" customFormat="true" ht="31.5" hidden="false" customHeight="true" outlineLevel="0" collapsed="false">
      <c r="A264" s="73" t="n">
        <v>256</v>
      </c>
      <c r="B264" s="19" t="s">
        <v>4544</v>
      </c>
      <c r="C264" s="73" t="s">
        <v>4188</v>
      </c>
      <c r="D264" s="73" t="s">
        <v>4185</v>
      </c>
      <c r="E264" s="26" t="n">
        <v>9200</v>
      </c>
    </row>
    <row r="265" s="7" customFormat="true" ht="31.5" hidden="false" customHeight="true" outlineLevel="0" collapsed="false">
      <c r="A265" s="73" t="n">
        <v>257</v>
      </c>
      <c r="B265" s="19" t="s">
        <v>4545</v>
      </c>
      <c r="C265" s="73" t="s">
        <v>4200</v>
      </c>
      <c r="D265" s="73" t="s">
        <v>4521</v>
      </c>
      <c r="E265" s="26" t="n">
        <v>9200</v>
      </c>
    </row>
    <row r="266" s="7" customFormat="true" ht="31.5" hidden="false" customHeight="true" outlineLevel="0" collapsed="false">
      <c r="A266" s="73" t="n">
        <v>258</v>
      </c>
      <c r="B266" s="19" t="s">
        <v>4546</v>
      </c>
      <c r="C266" s="73" t="s">
        <v>4200</v>
      </c>
      <c r="D266" s="73" t="s">
        <v>4207</v>
      </c>
      <c r="E266" s="26" t="n">
        <v>9200</v>
      </c>
    </row>
    <row r="267" s="7" customFormat="true" ht="31.5" hidden="false" customHeight="true" outlineLevel="0" collapsed="false">
      <c r="A267" s="73" t="n">
        <v>259</v>
      </c>
      <c r="B267" s="19" t="s">
        <v>4547</v>
      </c>
      <c r="C267" s="73" t="s">
        <v>4185</v>
      </c>
      <c r="D267" s="73" t="s">
        <v>4194</v>
      </c>
      <c r="E267" s="26" t="n">
        <v>9200</v>
      </c>
    </row>
    <row r="268" s="7" customFormat="true" ht="15.75" hidden="false" customHeight="true" outlineLevel="0" collapsed="false">
      <c r="A268" s="73" t="n">
        <v>260</v>
      </c>
      <c r="B268" s="19" t="s">
        <v>759</v>
      </c>
      <c r="C268" s="73" t="s">
        <v>970</v>
      </c>
      <c r="D268" s="73" t="s">
        <v>417</v>
      </c>
      <c r="E268" s="26" t="n">
        <v>8000</v>
      </c>
    </row>
    <row r="269" s="7" customFormat="true" ht="15.75" hidden="false" customHeight="true" outlineLevel="0" collapsed="false">
      <c r="A269" s="73" t="n">
        <v>261</v>
      </c>
      <c r="B269" s="19" t="s">
        <v>516</v>
      </c>
      <c r="C269" s="73" t="s">
        <v>4340</v>
      </c>
      <c r="D269" s="73" t="s">
        <v>4548</v>
      </c>
      <c r="E269" s="26" t="n">
        <v>19900</v>
      </c>
    </row>
    <row r="270" s="7" customFormat="true" ht="31.5" hidden="false" customHeight="true" outlineLevel="0" collapsed="false">
      <c r="A270" s="73" t="n">
        <v>262</v>
      </c>
      <c r="B270" s="19" t="s">
        <v>4549</v>
      </c>
      <c r="C270" s="73" t="s">
        <v>4500</v>
      </c>
      <c r="D270" s="73" t="s">
        <v>4550</v>
      </c>
      <c r="E270" s="26" t="n">
        <v>4300</v>
      </c>
    </row>
    <row r="271" s="7" customFormat="true" ht="15.75" hidden="false" customHeight="true" outlineLevel="0" collapsed="false">
      <c r="A271" s="73" t="n">
        <v>263</v>
      </c>
      <c r="B271" s="19" t="s">
        <v>4551</v>
      </c>
      <c r="C271" s="73" t="s">
        <v>4552</v>
      </c>
      <c r="D271" s="73" t="s">
        <v>4553</v>
      </c>
      <c r="E271" s="26" t="n">
        <v>2800</v>
      </c>
    </row>
    <row r="272" s="7" customFormat="true" ht="31.5" hidden="false" customHeight="true" outlineLevel="0" collapsed="false">
      <c r="A272" s="73" t="n">
        <v>264</v>
      </c>
      <c r="B272" s="19" t="s">
        <v>4504</v>
      </c>
      <c r="C272" s="73" t="s">
        <v>4505</v>
      </c>
      <c r="D272" s="73" t="s">
        <v>4209</v>
      </c>
      <c r="E272" s="26" t="n">
        <v>2800</v>
      </c>
    </row>
    <row r="273" s="7" customFormat="true" ht="31.5" hidden="false" customHeight="true" outlineLevel="0" collapsed="false">
      <c r="A273" s="73" t="n">
        <v>265</v>
      </c>
      <c r="B273" s="19" t="s">
        <v>4554</v>
      </c>
      <c r="C273" s="73" t="s">
        <v>4503</v>
      </c>
      <c r="D273" s="73" t="s">
        <v>4555</v>
      </c>
      <c r="E273" s="26" t="n">
        <v>4000</v>
      </c>
    </row>
    <row r="274" s="7" customFormat="true" ht="31.5" hidden="false" customHeight="true" outlineLevel="0" collapsed="false">
      <c r="A274" s="73" t="n">
        <v>266</v>
      </c>
      <c r="B274" s="19" t="s">
        <v>4556</v>
      </c>
      <c r="C274" s="73" t="s">
        <v>4503</v>
      </c>
      <c r="D274" s="73" t="s">
        <v>4209</v>
      </c>
      <c r="E274" s="26" t="n">
        <v>2800</v>
      </c>
    </row>
    <row r="275" customFormat="false" ht="31.5" hidden="false" customHeight="true" outlineLevel="0" collapsed="false">
      <c r="A275" s="73" t="n">
        <v>267</v>
      </c>
      <c r="B275" s="19" t="s">
        <v>4557</v>
      </c>
      <c r="C275" s="73" t="s">
        <v>4497</v>
      </c>
      <c r="D275" s="73" t="s">
        <v>4368</v>
      </c>
      <c r="E275" s="26" t="n">
        <v>5500</v>
      </c>
    </row>
    <row r="276" customFormat="false" ht="15.75" hidden="false" customHeight="true" outlineLevel="0" collapsed="false">
      <c r="A276" s="73" t="n">
        <v>268</v>
      </c>
      <c r="B276" s="19" t="s">
        <v>4497</v>
      </c>
      <c r="C276" s="73" t="s">
        <v>4558</v>
      </c>
      <c r="D276" s="73" t="s">
        <v>4559</v>
      </c>
      <c r="E276" s="26" t="n">
        <v>8000</v>
      </c>
    </row>
    <row r="277" s="27" customFormat="true" ht="31.5" hidden="false" customHeight="true" outlineLevel="0" collapsed="false">
      <c r="A277" s="73" t="n">
        <v>269</v>
      </c>
      <c r="B277" s="19" t="s">
        <v>4560</v>
      </c>
      <c r="C277" s="73" t="s">
        <v>4559</v>
      </c>
      <c r="D277" s="73" t="s">
        <v>4561</v>
      </c>
      <c r="E277" s="26" t="n">
        <v>3700</v>
      </c>
    </row>
    <row r="278" s="27" customFormat="true" ht="31.5" hidden="false" customHeight="true" outlineLevel="0" collapsed="false">
      <c r="A278" s="73" t="n">
        <v>270</v>
      </c>
      <c r="B278" s="19" t="s">
        <v>4562</v>
      </c>
      <c r="C278" s="73" t="s">
        <v>4563</v>
      </c>
      <c r="D278" s="73" t="s">
        <v>4564</v>
      </c>
      <c r="E278" s="26" t="n">
        <v>3100</v>
      </c>
    </row>
    <row r="279" s="27" customFormat="true" ht="39.95" hidden="false" customHeight="true" outlineLevel="0" collapsed="false">
      <c r="A279" s="73" t="n">
        <v>271</v>
      </c>
      <c r="B279" s="19" t="s">
        <v>4559</v>
      </c>
      <c r="C279" s="73" t="s">
        <v>4565</v>
      </c>
      <c r="D279" s="73" t="s">
        <v>4566</v>
      </c>
      <c r="E279" s="26" t="n">
        <v>9200</v>
      </c>
    </row>
    <row r="280" s="27" customFormat="true" ht="31.5" hidden="false" customHeight="true" outlineLevel="0" collapsed="false">
      <c r="A280" s="73" t="n">
        <v>272</v>
      </c>
      <c r="B280" s="19" t="s">
        <v>4567</v>
      </c>
      <c r="C280" s="73" t="s">
        <v>4559</v>
      </c>
      <c r="D280" s="73" t="s">
        <v>4561</v>
      </c>
      <c r="E280" s="26" t="n">
        <v>5500</v>
      </c>
    </row>
    <row r="281" customFormat="false" ht="31.5" hidden="false" customHeight="true" outlineLevel="0" collapsed="false">
      <c r="A281" s="73" t="n">
        <v>273</v>
      </c>
      <c r="B281" s="19" t="s">
        <v>4568</v>
      </c>
      <c r="C281" s="73" t="s">
        <v>4569</v>
      </c>
      <c r="D281" s="73" t="s">
        <v>4570</v>
      </c>
      <c r="E281" s="26" t="n">
        <v>3100</v>
      </c>
    </row>
    <row r="282" s="48" customFormat="true" ht="31.5" hidden="false" customHeight="true" outlineLevel="0" collapsed="false">
      <c r="A282" s="73" t="n">
        <v>274</v>
      </c>
      <c r="B282" s="19" t="s">
        <v>4571</v>
      </c>
      <c r="C282" s="73" t="s">
        <v>4572</v>
      </c>
      <c r="D282" s="73" t="s">
        <v>4573</v>
      </c>
      <c r="E282" s="26" t="n">
        <v>3100</v>
      </c>
    </row>
    <row r="283" s="48" customFormat="true" ht="31.5" hidden="false" customHeight="true" outlineLevel="0" collapsed="false">
      <c r="A283" s="73" t="n">
        <v>275</v>
      </c>
      <c r="B283" s="19" t="s">
        <v>4574</v>
      </c>
      <c r="C283" s="73" t="s">
        <v>4563</v>
      </c>
      <c r="D283" s="73" t="s">
        <v>4575</v>
      </c>
      <c r="E283" s="26" t="n">
        <v>3100</v>
      </c>
    </row>
    <row r="284" s="48" customFormat="true" ht="31.5" hidden="false" customHeight="true" outlineLevel="0" collapsed="false">
      <c r="A284" s="73" t="n">
        <v>276</v>
      </c>
      <c r="B284" s="19" t="s">
        <v>4576</v>
      </c>
      <c r="C284" s="73" t="s">
        <v>4563</v>
      </c>
      <c r="D284" s="73" t="s">
        <v>4573</v>
      </c>
      <c r="E284" s="26" t="n">
        <v>3100</v>
      </c>
    </row>
    <row r="285" s="48" customFormat="true" ht="30" hidden="false" customHeight="true" outlineLevel="0" collapsed="false">
      <c r="A285" s="73" t="n">
        <v>277</v>
      </c>
      <c r="B285" s="19" t="s">
        <v>4577</v>
      </c>
      <c r="C285" s="73" t="s">
        <v>4578</v>
      </c>
      <c r="D285" s="73" t="s">
        <v>4579</v>
      </c>
      <c r="E285" s="26" t="n">
        <v>2400</v>
      </c>
    </row>
    <row r="286" s="48" customFormat="true" ht="31.5" hidden="false" customHeight="false" outlineLevel="0" collapsed="false">
      <c r="A286" s="73" t="n">
        <v>278</v>
      </c>
      <c r="B286" s="19" t="s">
        <v>4580</v>
      </c>
      <c r="C286" s="73" t="s">
        <v>4581</v>
      </c>
      <c r="D286" s="73" t="s">
        <v>4575</v>
      </c>
      <c r="E286" s="26" t="n">
        <v>2400</v>
      </c>
    </row>
    <row r="287" customFormat="false" ht="31.5" hidden="false" customHeight="false" outlineLevel="0" collapsed="false">
      <c r="A287" s="73" t="n">
        <v>279</v>
      </c>
      <c r="B287" s="19" t="s">
        <v>4582</v>
      </c>
      <c r="C287" s="73" t="s">
        <v>4583</v>
      </c>
      <c r="D287" s="73" t="s">
        <v>4584</v>
      </c>
      <c r="E287" s="26" t="n">
        <v>2400</v>
      </c>
    </row>
    <row r="288" customFormat="false" ht="15.75" hidden="false" customHeight="true" outlineLevel="0" collapsed="false">
      <c r="A288" s="73" t="n">
        <v>280</v>
      </c>
      <c r="B288" s="19" t="s">
        <v>2108</v>
      </c>
      <c r="C288" s="73" t="s">
        <v>4583</v>
      </c>
      <c r="D288" s="73" t="s">
        <v>4585</v>
      </c>
      <c r="E288" s="26" t="n">
        <v>2400</v>
      </c>
    </row>
    <row r="289" customFormat="false" ht="31.5" hidden="false" customHeight="false" outlineLevel="0" collapsed="false">
      <c r="A289" s="73" t="n">
        <v>281</v>
      </c>
      <c r="B289" s="19" t="s">
        <v>4586</v>
      </c>
      <c r="C289" s="73" t="s">
        <v>4564</v>
      </c>
      <c r="D289" s="73" t="s">
        <v>4587</v>
      </c>
      <c r="E289" s="26" t="n">
        <v>2400</v>
      </c>
    </row>
    <row r="290" customFormat="false" ht="31.5" hidden="false" customHeight="false" outlineLevel="0" collapsed="false">
      <c r="A290" s="73" t="n">
        <v>282</v>
      </c>
      <c r="B290" s="19" t="s">
        <v>4588</v>
      </c>
      <c r="C290" s="73" t="s">
        <v>4587</v>
      </c>
      <c r="D290" s="73" t="s">
        <v>4584</v>
      </c>
      <c r="E290" s="26" t="n">
        <v>2400</v>
      </c>
    </row>
    <row r="291" customFormat="false" ht="31.5" hidden="false" customHeight="false" outlineLevel="0" collapsed="false">
      <c r="A291" s="73" t="n">
        <v>283</v>
      </c>
      <c r="B291" s="19" t="s">
        <v>4589</v>
      </c>
      <c r="C291" s="73" t="s">
        <v>4587</v>
      </c>
      <c r="D291" s="73" t="s">
        <v>4584</v>
      </c>
      <c r="E291" s="26" t="n">
        <v>2400</v>
      </c>
    </row>
    <row r="292" customFormat="false" ht="31.5" hidden="false" customHeight="true" outlineLevel="0" collapsed="false">
      <c r="A292" s="73" t="n">
        <v>284</v>
      </c>
      <c r="B292" s="19" t="s">
        <v>4590</v>
      </c>
      <c r="C292" s="73" t="s">
        <v>4563</v>
      </c>
      <c r="D292" s="73" t="s">
        <v>4220</v>
      </c>
      <c r="E292" s="26" t="n">
        <v>3100</v>
      </c>
    </row>
    <row r="293" customFormat="false" ht="31.5" hidden="false" customHeight="false" outlineLevel="0" collapsed="false">
      <c r="A293" s="73" t="n">
        <v>285</v>
      </c>
      <c r="B293" s="19" t="s">
        <v>4591</v>
      </c>
      <c r="C293" s="73" t="s">
        <v>4564</v>
      </c>
      <c r="D293" s="73" t="s">
        <v>4575</v>
      </c>
      <c r="E293" s="26" t="n">
        <v>2400</v>
      </c>
    </row>
    <row r="294" customFormat="false" ht="31.5" hidden="false" customHeight="false" outlineLevel="0" collapsed="false">
      <c r="A294" s="73" t="n">
        <v>286</v>
      </c>
      <c r="B294" s="19" t="s">
        <v>4592</v>
      </c>
      <c r="C294" s="73" t="s">
        <v>4564</v>
      </c>
      <c r="D294" s="73" t="s">
        <v>4587</v>
      </c>
      <c r="E294" s="26" t="n">
        <v>2400</v>
      </c>
    </row>
    <row r="295" customFormat="false" ht="31.5" hidden="false" customHeight="false" outlineLevel="0" collapsed="false">
      <c r="A295" s="73" t="n">
        <v>287</v>
      </c>
      <c r="B295" s="19" t="s">
        <v>4593</v>
      </c>
      <c r="C295" s="73" t="s">
        <v>4564</v>
      </c>
      <c r="D295" s="73" t="s">
        <v>4594</v>
      </c>
      <c r="E295" s="26" t="n">
        <v>2400</v>
      </c>
    </row>
    <row r="296" customFormat="false" ht="31.5" hidden="false" customHeight="false" outlineLevel="0" collapsed="false">
      <c r="A296" s="73" t="n">
        <v>288</v>
      </c>
      <c r="B296" s="19" t="s">
        <v>4595</v>
      </c>
      <c r="C296" s="73" t="s">
        <v>4564</v>
      </c>
      <c r="D296" s="73" t="s">
        <v>4220</v>
      </c>
      <c r="E296" s="26" t="n">
        <v>2400</v>
      </c>
    </row>
    <row r="297" customFormat="false" ht="31.5" hidden="false" customHeight="false" outlineLevel="0" collapsed="false">
      <c r="A297" s="73" t="n">
        <v>289</v>
      </c>
      <c r="B297" s="19" t="s">
        <v>4596</v>
      </c>
      <c r="C297" s="73" t="s">
        <v>4597</v>
      </c>
      <c r="D297" s="73" t="s">
        <v>4563</v>
      </c>
      <c r="E297" s="26" t="n">
        <v>2400</v>
      </c>
    </row>
    <row r="298" customFormat="false" ht="31.5" hidden="false" customHeight="true" outlineLevel="0" collapsed="false">
      <c r="A298" s="73" t="n">
        <v>290</v>
      </c>
      <c r="B298" s="19" t="s">
        <v>4598</v>
      </c>
      <c r="C298" s="73" t="s">
        <v>4581</v>
      </c>
      <c r="D298" s="73" t="s">
        <v>4599</v>
      </c>
      <c r="E298" s="26" t="n">
        <v>2800</v>
      </c>
    </row>
    <row r="299" customFormat="false" ht="31.5" hidden="false" customHeight="true" outlineLevel="0" collapsed="false">
      <c r="A299" s="73" t="n">
        <v>291</v>
      </c>
      <c r="B299" s="19" t="s">
        <v>4600</v>
      </c>
      <c r="C299" s="73" t="s">
        <v>4572</v>
      </c>
      <c r="D299" s="73" t="s">
        <v>4601</v>
      </c>
      <c r="E299" s="26" t="n">
        <v>2800</v>
      </c>
    </row>
    <row r="300" customFormat="false" ht="31.5" hidden="false" customHeight="true" outlineLevel="0" collapsed="false">
      <c r="A300" s="73" t="n">
        <v>292</v>
      </c>
      <c r="B300" s="19" t="s">
        <v>4602</v>
      </c>
      <c r="C300" s="73" t="s">
        <v>4563</v>
      </c>
      <c r="D300" s="73" t="s">
        <v>4603</v>
      </c>
      <c r="E300" s="26" t="n">
        <v>2800</v>
      </c>
    </row>
    <row r="301" customFormat="false" ht="15.75" hidden="false" customHeight="true" outlineLevel="0" collapsed="false">
      <c r="A301" s="73" t="n">
        <v>293</v>
      </c>
      <c r="B301" s="19" t="s">
        <v>4604</v>
      </c>
      <c r="C301" s="73" t="s">
        <v>4488</v>
      </c>
      <c r="D301" s="73" t="s">
        <v>4605</v>
      </c>
      <c r="E301" s="26" t="n">
        <v>5500</v>
      </c>
    </row>
    <row r="302" customFormat="false" ht="15.75" hidden="false" customHeight="true" outlineLevel="0" collapsed="false">
      <c r="A302" s="73" t="n">
        <v>294</v>
      </c>
      <c r="B302" s="19" t="s">
        <v>4606</v>
      </c>
      <c r="C302" s="73" t="s">
        <v>4488</v>
      </c>
      <c r="D302" s="73" t="s">
        <v>4607</v>
      </c>
      <c r="E302" s="26" t="n">
        <v>5200</v>
      </c>
    </row>
    <row r="303" customFormat="false" ht="31.5" hidden="false" customHeight="false" outlineLevel="0" collapsed="false">
      <c r="A303" s="73" t="n">
        <v>295</v>
      </c>
      <c r="B303" s="19" t="s">
        <v>4608</v>
      </c>
      <c r="C303" s="73" t="s">
        <v>4609</v>
      </c>
      <c r="D303" s="73" t="s">
        <v>4610</v>
      </c>
      <c r="E303" s="26" t="n">
        <v>2400</v>
      </c>
    </row>
    <row r="304" customFormat="false" ht="31.5" hidden="false" customHeight="true" outlineLevel="0" collapsed="false">
      <c r="A304" s="73" t="n">
        <v>296</v>
      </c>
      <c r="B304" s="19" t="s">
        <v>4611</v>
      </c>
      <c r="C304" s="73" t="s">
        <v>4612</v>
      </c>
      <c r="D304" s="73" t="s">
        <v>4613</v>
      </c>
      <c r="E304" s="26" t="n">
        <v>6700</v>
      </c>
    </row>
    <row r="305" customFormat="false" ht="15.75" hidden="false" customHeight="true" outlineLevel="0" collapsed="false">
      <c r="A305" s="73" t="n">
        <v>297</v>
      </c>
      <c r="B305" s="19" t="s">
        <v>4614</v>
      </c>
      <c r="C305" s="73" t="s">
        <v>4615</v>
      </c>
      <c r="D305" s="73" t="s">
        <v>4616</v>
      </c>
      <c r="E305" s="26" t="n">
        <v>3400</v>
      </c>
    </row>
    <row r="306" customFormat="false" ht="15.75" hidden="false" customHeight="true" outlineLevel="0" collapsed="false">
      <c r="A306" s="73" t="n">
        <v>298</v>
      </c>
      <c r="B306" s="19" t="s">
        <v>4617</v>
      </c>
      <c r="C306" s="73" t="s">
        <v>4618</v>
      </c>
      <c r="D306" s="73" t="s">
        <v>4607</v>
      </c>
      <c r="E306" s="26" t="n">
        <v>4000</v>
      </c>
    </row>
    <row r="307" customFormat="false" ht="15.75" hidden="false" customHeight="true" outlineLevel="0" collapsed="false">
      <c r="A307" s="73" t="n">
        <v>299</v>
      </c>
      <c r="B307" s="19" t="s">
        <v>4619</v>
      </c>
      <c r="C307" s="73" t="s">
        <v>4620</v>
      </c>
      <c r="D307" s="73" t="s">
        <v>4616</v>
      </c>
      <c r="E307" s="26" t="n">
        <v>4000</v>
      </c>
    </row>
    <row r="308" customFormat="false" ht="15.75" hidden="false" customHeight="true" outlineLevel="0" collapsed="false">
      <c r="A308" s="73" t="n">
        <v>300</v>
      </c>
      <c r="B308" s="19" t="s">
        <v>4621</v>
      </c>
      <c r="C308" s="73" t="s">
        <v>4285</v>
      </c>
      <c r="D308" s="73"/>
      <c r="E308" s="26" t="n">
        <v>4300</v>
      </c>
    </row>
    <row r="309" customFormat="false" ht="15.75" hidden="false" customHeight="true" outlineLevel="0" collapsed="false">
      <c r="A309" s="73" t="n">
        <v>301</v>
      </c>
      <c r="B309" s="19" t="s">
        <v>4610</v>
      </c>
      <c r="C309" s="73" t="s">
        <v>4622</v>
      </c>
      <c r="D309" s="73" t="s">
        <v>4623</v>
      </c>
      <c r="E309" s="26" t="n">
        <v>13200</v>
      </c>
    </row>
    <row r="310" customFormat="false" ht="15.75" hidden="false" customHeight="true" outlineLevel="0" collapsed="false">
      <c r="A310" s="73" t="n">
        <v>302</v>
      </c>
      <c r="B310" s="19" t="s">
        <v>4610</v>
      </c>
      <c r="C310" s="73" t="s">
        <v>4623</v>
      </c>
      <c r="D310" s="73" t="s">
        <v>4616</v>
      </c>
      <c r="E310" s="26" t="n">
        <v>10700</v>
      </c>
    </row>
    <row r="311" customFormat="false" ht="14.25" hidden="false" customHeight="true" outlineLevel="0" collapsed="false">
      <c r="A311" s="73" t="n">
        <v>303</v>
      </c>
      <c r="B311" s="19" t="s">
        <v>4612</v>
      </c>
      <c r="C311" s="73" t="s">
        <v>4624</v>
      </c>
      <c r="D311" s="73" t="s">
        <v>4366</v>
      </c>
      <c r="E311" s="26" t="n">
        <v>13800</v>
      </c>
    </row>
    <row r="312" customFormat="false" ht="15.75" hidden="false" customHeight="true" outlineLevel="0" collapsed="false">
      <c r="A312" s="73" t="n">
        <v>304</v>
      </c>
      <c r="B312" s="19" t="s">
        <v>4625</v>
      </c>
      <c r="C312" s="73" t="s">
        <v>4618</v>
      </c>
      <c r="D312" s="73" t="s">
        <v>4607</v>
      </c>
      <c r="E312" s="26" t="n">
        <v>4600</v>
      </c>
    </row>
    <row r="313" customFormat="false" ht="15.75" hidden="false" customHeight="true" outlineLevel="0" collapsed="false">
      <c r="A313" s="73" t="n">
        <v>305</v>
      </c>
      <c r="B313" s="19" t="s">
        <v>4626</v>
      </c>
      <c r="C313" s="73" t="s">
        <v>4618</v>
      </c>
      <c r="D313" s="73" t="s">
        <v>4613</v>
      </c>
      <c r="E313" s="26" t="n">
        <v>4000</v>
      </c>
    </row>
    <row r="314" customFormat="false" ht="15.75" hidden="false" customHeight="true" outlineLevel="0" collapsed="false">
      <c r="A314" s="73" t="n">
        <v>306</v>
      </c>
      <c r="B314" s="19" t="s">
        <v>4616</v>
      </c>
      <c r="C314" s="73" t="s">
        <v>4366</v>
      </c>
      <c r="D314" s="73" t="s">
        <v>4627</v>
      </c>
      <c r="E314" s="26" t="n">
        <v>4600</v>
      </c>
    </row>
    <row r="315" customFormat="false" ht="63" hidden="false" customHeight="true" outlineLevel="0" collapsed="false">
      <c r="A315" s="73" t="n">
        <v>307</v>
      </c>
      <c r="B315" s="19" t="s">
        <v>4628</v>
      </c>
      <c r="C315" s="73" t="s">
        <v>4616</v>
      </c>
      <c r="D315" s="73" t="s">
        <v>4629</v>
      </c>
      <c r="E315" s="26" t="n">
        <v>2000</v>
      </c>
    </row>
    <row r="316" customFormat="false" ht="14.25" hidden="false" customHeight="true" outlineLevel="0" collapsed="false">
      <c r="A316" s="73" t="n">
        <v>308</v>
      </c>
      <c r="B316" s="19" t="s">
        <v>4630</v>
      </c>
      <c r="C316" s="73" t="s">
        <v>4616</v>
      </c>
      <c r="D316" s="73" t="s">
        <v>4629</v>
      </c>
      <c r="E316" s="26" t="n">
        <v>2000</v>
      </c>
    </row>
    <row r="317" customFormat="false" ht="14.25" hidden="false" customHeight="true" outlineLevel="0" collapsed="false">
      <c r="A317" s="73" t="n">
        <v>309</v>
      </c>
      <c r="B317" s="19" t="s">
        <v>4631</v>
      </c>
      <c r="C317" s="73" t="s">
        <v>4616</v>
      </c>
      <c r="D317" s="73" t="s">
        <v>4629</v>
      </c>
      <c r="E317" s="26" t="n">
        <v>2000</v>
      </c>
    </row>
    <row r="318" customFormat="false" ht="14.25" hidden="false" customHeight="true" outlineLevel="0" collapsed="false">
      <c r="A318" s="73" t="n">
        <v>310</v>
      </c>
      <c r="B318" s="19" t="s">
        <v>4632</v>
      </c>
      <c r="C318" s="73" t="s">
        <v>4633</v>
      </c>
      <c r="D318" s="73" t="s">
        <v>4634</v>
      </c>
      <c r="E318" s="26" t="n">
        <v>2000</v>
      </c>
    </row>
    <row r="319" customFormat="false" ht="15.75" hidden="false" customHeight="false" outlineLevel="0" collapsed="false">
      <c r="A319" s="73" t="n">
        <v>311</v>
      </c>
      <c r="B319" s="19" t="s">
        <v>4635</v>
      </c>
      <c r="C319" s="73" t="s">
        <v>4633</v>
      </c>
      <c r="D319" s="73" t="s">
        <v>4634</v>
      </c>
      <c r="E319" s="26" t="n">
        <v>2000</v>
      </c>
    </row>
    <row r="320" customFormat="false" ht="15.75" hidden="false" customHeight="false" outlineLevel="0" collapsed="false">
      <c r="A320" s="73" t="n">
        <v>312</v>
      </c>
      <c r="B320" s="19" t="s">
        <v>4636</v>
      </c>
      <c r="C320" s="73" t="s">
        <v>4633</v>
      </c>
      <c r="D320" s="73" t="s">
        <v>4634</v>
      </c>
      <c r="E320" s="26" t="n">
        <v>2000</v>
      </c>
    </row>
    <row r="321" customFormat="false" ht="59.1" hidden="false" customHeight="true" outlineLevel="0" collapsed="false">
      <c r="A321" s="73" t="n">
        <v>313</v>
      </c>
      <c r="B321" s="19" t="s">
        <v>4637</v>
      </c>
      <c r="C321" s="73" t="s">
        <v>4633</v>
      </c>
      <c r="D321" s="73" t="s">
        <v>4634</v>
      </c>
      <c r="E321" s="26" t="n">
        <v>2000</v>
      </c>
    </row>
    <row r="322" customFormat="false" ht="15.75" hidden="false" customHeight="false" outlineLevel="0" collapsed="false">
      <c r="A322" s="73" t="n">
        <v>314</v>
      </c>
      <c r="B322" s="19" t="s">
        <v>4638</v>
      </c>
      <c r="C322" s="73" t="s">
        <v>4633</v>
      </c>
      <c r="D322" s="73" t="s">
        <v>4634</v>
      </c>
      <c r="E322" s="26" t="n">
        <v>2000</v>
      </c>
    </row>
    <row r="323" customFormat="false" ht="31.5" hidden="false" customHeight="false" outlineLevel="0" collapsed="false">
      <c r="A323" s="73" t="n">
        <v>315</v>
      </c>
      <c r="B323" s="19" t="s">
        <v>4639</v>
      </c>
      <c r="C323" s="73" t="s">
        <v>4633</v>
      </c>
      <c r="D323" s="73" t="s">
        <v>4634</v>
      </c>
      <c r="E323" s="26" t="n">
        <v>2000</v>
      </c>
    </row>
    <row r="324" customFormat="false" ht="31.5" hidden="false" customHeight="false" outlineLevel="0" collapsed="false">
      <c r="A324" s="73" t="n">
        <v>316</v>
      </c>
      <c r="B324" s="19" t="s">
        <v>4640</v>
      </c>
      <c r="C324" s="73" t="s">
        <v>4633</v>
      </c>
      <c r="D324" s="73" t="s">
        <v>4634</v>
      </c>
      <c r="E324" s="26" t="n">
        <v>2000</v>
      </c>
    </row>
    <row r="325" customFormat="false" ht="15.75" hidden="false" customHeight="false" outlineLevel="0" collapsed="false">
      <c r="A325" s="73" t="n">
        <v>317</v>
      </c>
      <c r="B325" s="19" t="s">
        <v>4641</v>
      </c>
      <c r="C325" s="73" t="s">
        <v>4616</v>
      </c>
      <c r="D325" s="73" t="s">
        <v>4629</v>
      </c>
      <c r="E325" s="26" t="n">
        <v>2000</v>
      </c>
    </row>
    <row r="326" customFormat="false" ht="15.75" hidden="false" customHeight="false" outlineLevel="0" collapsed="false">
      <c r="A326" s="73" t="n">
        <v>318</v>
      </c>
      <c r="B326" s="19" t="s">
        <v>4642</v>
      </c>
      <c r="C326" s="73" t="s">
        <v>4629</v>
      </c>
      <c r="D326" s="73" t="s">
        <v>4643</v>
      </c>
      <c r="E326" s="26" t="n">
        <v>2000</v>
      </c>
    </row>
    <row r="327" customFormat="false" ht="15.75" hidden="false" customHeight="false" outlineLevel="0" collapsed="false">
      <c r="A327" s="73" t="n">
        <v>319</v>
      </c>
      <c r="B327" s="19" t="s">
        <v>4644</v>
      </c>
      <c r="C327" s="73" t="s">
        <v>4629</v>
      </c>
      <c r="D327" s="73" t="s">
        <v>4643</v>
      </c>
      <c r="E327" s="26" t="n">
        <v>2000</v>
      </c>
    </row>
    <row r="328" customFormat="false" ht="15.75" hidden="false" customHeight="false" outlineLevel="0" collapsed="false">
      <c r="A328" s="73" t="n">
        <v>320</v>
      </c>
      <c r="B328" s="19" t="s">
        <v>4645</v>
      </c>
      <c r="C328" s="73" t="s">
        <v>4633</v>
      </c>
      <c r="D328" s="73" t="s">
        <v>4634</v>
      </c>
      <c r="E328" s="26" t="n">
        <v>2000</v>
      </c>
    </row>
    <row r="329" customFormat="false" ht="15.75" hidden="false" customHeight="true" outlineLevel="0" collapsed="false">
      <c r="A329" s="73" t="n">
        <v>321</v>
      </c>
      <c r="B329" s="19" t="s">
        <v>4646</v>
      </c>
      <c r="C329" s="73" t="s">
        <v>4616</v>
      </c>
      <c r="D329" s="73" t="s">
        <v>4647</v>
      </c>
      <c r="E329" s="26" t="n">
        <v>2800</v>
      </c>
    </row>
    <row r="330" customFormat="false" ht="15.75" hidden="false" customHeight="true" outlineLevel="0" collapsed="false">
      <c r="A330" s="73" t="n">
        <v>322</v>
      </c>
      <c r="B330" s="19" t="s">
        <v>4648</v>
      </c>
      <c r="C330" s="73" t="s">
        <v>4647</v>
      </c>
      <c r="D330" s="73" t="s">
        <v>4607</v>
      </c>
      <c r="E330" s="26" t="n">
        <v>2800</v>
      </c>
    </row>
    <row r="331" s="7" customFormat="true" ht="52.5" hidden="false" customHeight="true" outlineLevel="0" collapsed="false">
      <c r="A331" s="73" t="n">
        <v>323</v>
      </c>
      <c r="B331" s="129" t="s">
        <v>4230</v>
      </c>
      <c r="C331" s="130" t="s">
        <v>516</v>
      </c>
      <c r="D331" s="130" t="s">
        <v>4649</v>
      </c>
      <c r="E331" s="26" t="n">
        <v>20800</v>
      </c>
    </row>
    <row r="332" s="7" customFormat="true" ht="48" hidden="false" customHeight="true" outlineLevel="0" collapsed="false">
      <c r="A332" s="73" t="n">
        <v>324</v>
      </c>
      <c r="B332" s="19" t="s">
        <v>751</v>
      </c>
      <c r="C332" s="130" t="s">
        <v>417</v>
      </c>
      <c r="D332" s="130" t="s">
        <v>713</v>
      </c>
      <c r="E332" s="26" t="n">
        <v>7400</v>
      </c>
    </row>
    <row r="333" s="7" customFormat="true" ht="32.1" hidden="false" customHeight="true" outlineLevel="0" collapsed="false">
      <c r="A333" s="73" t="n">
        <v>325</v>
      </c>
      <c r="B333" s="19" t="s">
        <v>4650</v>
      </c>
      <c r="C333" s="130" t="s">
        <v>713</v>
      </c>
      <c r="D333" s="130" t="s">
        <v>4651</v>
      </c>
      <c r="E333" s="26" t="n">
        <v>5500</v>
      </c>
    </row>
    <row r="334" s="7" customFormat="true" ht="31.5" hidden="false" customHeight="true" outlineLevel="0" collapsed="false">
      <c r="A334" s="73" t="n">
        <v>326</v>
      </c>
      <c r="B334" s="19" t="s">
        <v>4652</v>
      </c>
      <c r="C334" s="73" t="s">
        <v>516</v>
      </c>
      <c r="D334" s="73" t="s">
        <v>4653</v>
      </c>
      <c r="E334" s="26" t="n">
        <v>7700</v>
      </c>
    </row>
    <row r="335" s="7" customFormat="true" ht="31.5" hidden="false" customHeight="true" outlineLevel="0" collapsed="false">
      <c r="A335" s="73" t="n">
        <v>327</v>
      </c>
      <c r="B335" s="19" t="s">
        <v>4654</v>
      </c>
      <c r="C335" s="73" t="s">
        <v>516</v>
      </c>
      <c r="D335" s="73" t="s">
        <v>4185</v>
      </c>
      <c r="E335" s="26" t="n">
        <v>7700</v>
      </c>
    </row>
    <row r="336" s="7" customFormat="true" ht="31.5" hidden="false" customHeight="true" outlineLevel="0" collapsed="false">
      <c r="A336" s="73" t="n">
        <v>328</v>
      </c>
      <c r="B336" s="19" t="s">
        <v>4655</v>
      </c>
      <c r="C336" s="73" t="s">
        <v>516</v>
      </c>
      <c r="D336" s="73" t="s">
        <v>4653</v>
      </c>
      <c r="E336" s="26" t="n">
        <v>7700</v>
      </c>
    </row>
    <row r="337" s="7" customFormat="true" ht="31.5" hidden="false" customHeight="true" outlineLevel="0" collapsed="false">
      <c r="A337" s="73" t="n">
        <v>329</v>
      </c>
      <c r="B337" s="19" t="s">
        <v>4656</v>
      </c>
      <c r="C337" s="73" t="s">
        <v>4200</v>
      </c>
      <c r="D337" s="73" t="s">
        <v>4657</v>
      </c>
      <c r="E337" s="26" t="n">
        <v>7700</v>
      </c>
    </row>
    <row r="338" s="7" customFormat="true" ht="31.5" hidden="false" customHeight="true" outlineLevel="0" collapsed="false">
      <c r="A338" s="73" t="n">
        <v>330</v>
      </c>
      <c r="B338" s="19" t="s">
        <v>4658</v>
      </c>
      <c r="C338" s="73" t="s">
        <v>4657</v>
      </c>
      <c r="D338" s="73" t="s">
        <v>4659</v>
      </c>
      <c r="E338" s="26" t="n">
        <v>7700</v>
      </c>
    </row>
    <row r="339" s="7" customFormat="true" ht="31.5" hidden="false" customHeight="true" outlineLevel="0" collapsed="false">
      <c r="A339" s="73" t="n">
        <v>331</v>
      </c>
      <c r="B339" s="19" t="s">
        <v>4660</v>
      </c>
      <c r="C339" s="73" t="s">
        <v>4661</v>
      </c>
      <c r="D339" s="73" t="s">
        <v>4662</v>
      </c>
      <c r="E339" s="26" t="n">
        <v>7700</v>
      </c>
    </row>
    <row r="340" s="7" customFormat="true" ht="31.5" hidden="false" customHeight="true" outlineLevel="0" collapsed="false">
      <c r="A340" s="73" t="n">
        <v>332</v>
      </c>
      <c r="B340" s="19" t="s">
        <v>4663</v>
      </c>
      <c r="C340" s="73" t="s">
        <v>4661</v>
      </c>
      <c r="D340" s="73" t="s">
        <v>4664</v>
      </c>
      <c r="E340" s="26" t="n">
        <v>7700</v>
      </c>
    </row>
    <row r="341" s="7" customFormat="true" ht="31.5" hidden="false" customHeight="true" outlineLevel="0" collapsed="false">
      <c r="A341" s="73" t="n">
        <v>333</v>
      </c>
      <c r="B341" s="19" t="s">
        <v>4665</v>
      </c>
      <c r="C341" s="73" t="s">
        <v>4661</v>
      </c>
      <c r="D341" s="73" t="s">
        <v>4664</v>
      </c>
      <c r="E341" s="26" t="n">
        <v>7700</v>
      </c>
    </row>
    <row r="342" s="7" customFormat="true" ht="31.5" hidden="false" customHeight="true" outlineLevel="0" collapsed="false">
      <c r="A342" s="73" t="n">
        <v>334</v>
      </c>
      <c r="B342" s="19" t="s">
        <v>4666</v>
      </c>
      <c r="C342" s="73" t="s">
        <v>4661</v>
      </c>
      <c r="D342" s="73" t="s">
        <v>4667</v>
      </c>
      <c r="E342" s="26" t="n">
        <v>10000</v>
      </c>
    </row>
    <row r="343" s="7" customFormat="true" ht="31.5" hidden="false" customHeight="true" outlineLevel="0" collapsed="false">
      <c r="A343" s="73" t="n">
        <v>335</v>
      </c>
      <c r="B343" s="19" t="s">
        <v>4668</v>
      </c>
      <c r="C343" s="73" t="s">
        <v>4657</v>
      </c>
      <c r="D343" s="73" t="s">
        <v>4659</v>
      </c>
      <c r="E343" s="26" t="n">
        <v>7700</v>
      </c>
    </row>
    <row r="344" s="7" customFormat="true" ht="31.5" hidden="false" customHeight="true" outlineLevel="0" collapsed="false">
      <c r="A344" s="73" t="n">
        <v>336</v>
      </c>
      <c r="B344" s="19" t="s">
        <v>4669</v>
      </c>
      <c r="C344" s="73" t="s">
        <v>4657</v>
      </c>
      <c r="D344" s="73" t="s">
        <v>4659</v>
      </c>
      <c r="E344" s="26" t="n">
        <v>7700</v>
      </c>
    </row>
    <row r="345" s="7" customFormat="true" ht="31.5" hidden="false" customHeight="true" outlineLevel="0" collapsed="false">
      <c r="A345" s="73" t="n">
        <v>337</v>
      </c>
      <c r="B345" s="19" t="s">
        <v>4670</v>
      </c>
      <c r="C345" s="73" t="s">
        <v>4194</v>
      </c>
      <c r="D345" s="73" t="s">
        <v>4671</v>
      </c>
      <c r="E345" s="26" t="n">
        <v>7700</v>
      </c>
    </row>
    <row r="346" s="7" customFormat="true" ht="31.5" hidden="false" customHeight="true" outlineLevel="0" collapsed="false">
      <c r="A346" s="73" t="n">
        <v>338</v>
      </c>
      <c r="B346" s="19" t="s">
        <v>4672</v>
      </c>
      <c r="C346" s="73" t="s">
        <v>4673</v>
      </c>
      <c r="D346" s="73" t="s">
        <v>4671</v>
      </c>
      <c r="E346" s="26" t="n">
        <v>7700</v>
      </c>
    </row>
    <row r="347" s="7" customFormat="true" ht="31.5" hidden="false" customHeight="true" outlineLevel="0" collapsed="false">
      <c r="A347" s="73" t="n">
        <v>339</v>
      </c>
      <c r="B347" s="19" t="s">
        <v>4674</v>
      </c>
      <c r="C347" s="73" t="s">
        <v>4675</v>
      </c>
      <c r="D347" s="73" t="s">
        <v>4671</v>
      </c>
      <c r="E347" s="26" t="n">
        <v>7700</v>
      </c>
    </row>
    <row r="348" s="7" customFormat="true" ht="31.5" hidden="false" customHeight="true" outlineLevel="0" collapsed="false">
      <c r="A348" s="73" t="n">
        <v>340</v>
      </c>
      <c r="B348" s="19" t="s">
        <v>4676</v>
      </c>
      <c r="C348" s="73" t="s">
        <v>4200</v>
      </c>
      <c r="D348" s="73" t="s">
        <v>4677</v>
      </c>
      <c r="E348" s="26" t="n">
        <v>7700</v>
      </c>
    </row>
    <row r="349" s="7" customFormat="true" ht="31.5" hidden="false" customHeight="true" outlineLevel="0" collapsed="false">
      <c r="A349" s="73" t="n">
        <v>341</v>
      </c>
      <c r="B349" s="19" t="s">
        <v>4678</v>
      </c>
      <c r="C349" s="73" t="s">
        <v>4200</v>
      </c>
      <c r="D349" s="73" t="s">
        <v>4657</v>
      </c>
      <c r="E349" s="26" t="n">
        <v>7700</v>
      </c>
    </row>
    <row r="350" s="7" customFormat="true" ht="31.5" hidden="false" customHeight="true" outlineLevel="0" collapsed="false">
      <c r="A350" s="73" t="n">
        <v>342</v>
      </c>
      <c r="B350" s="19" t="s">
        <v>4679</v>
      </c>
      <c r="C350" s="73" t="s">
        <v>4200</v>
      </c>
      <c r="D350" s="73" t="s">
        <v>4680</v>
      </c>
      <c r="E350" s="26" t="n">
        <v>7700</v>
      </c>
    </row>
    <row r="351" s="7" customFormat="true" ht="31.5" hidden="false" customHeight="true" outlineLevel="0" collapsed="false">
      <c r="A351" s="73" t="n">
        <v>343</v>
      </c>
      <c r="B351" s="19" t="s">
        <v>4681</v>
      </c>
      <c r="C351" s="73" t="s">
        <v>4682</v>
      </c>
      <c r="D351" s="73" t="s">
        <v>4683</v>
      </c>
      <c r="E351" s="26" t="n">
        <v>7700</v>
      </c>
    </row>
    <row r="352" s="7" customFormat="true" ht="31.5" hidden="false" customHeight="true" outlineLevel="0" collapsed="false">
      <c r="A352" s="73" t="n">
        <v>344</v>
      </c>
      <c r="B352" s="19" t="s">
        <v>4684</v>
      </c>
      <c r="C352" s="73" t="s">
        <v>4200</v>
      </c>
      <c r="D352" s="73" t="s">
        <v>4657</v>
      </c>
      <c r="E352" s="26" t="n">
        <v>7700</v>
      </c>
    </row>
    <row r="353" s="7" customFormat="true" ht="31.5" hidden="false" customHeight="true" outlineLevel="0" collapsed="false">
      <c r="A353" s="73" t="n">
        <v>345</v>
      </c>
      <c r="B353" s="19" t="s">
        <v>4685</v>
      </c>
      <c r="C353" s="73" t="s">
        <v>4657</v>
      </c>
      <c r="D353" s="73" t="s">
        <v>4659</v>
      </c>
      <c r="E353" s="26" t="n">
        <v>7700</v>
      </c>
    </row>
    <row r="354" s="7" customFormat="true" ht="31.5" hidden="false" customHeight="true" outlineLevel="0" collapsed="false">
      <c r="A354" s="73" t="n">
        <v>346</v>
      </c>
      <c r="B354" s="19" t="s">
        <v>4686</v>
      </c>
      <c r="C354" s="73" t="s">
        <v>4185</v>
      </c>
      <c r="D354" s="73" t="s">
        <v>4653</v>
      </c>
      <c r="E354" s="26" t="n">
        <v>7700</v>
      </c>
    </row>
    <row r="355" s="7" customFormat="true" ht="31.5" hidden="false" customHeight="true" outlineLevel="0" collapsed="false">
      <c r="A355" s="73" t="n">
        <v>347</v>
      </c>
      <c r="B355" s="19" t="s">
        <v>4687</v>
      </c>
      <c r="C355" s="73" t="s">
        <v>4683</v>
      </c>
      <c r="D355" s="73" t="s">
        <v>4653</v>
      </c>
      <c r="E355" s="26" t="n">
        <v>7700</v>
      </c>
    </row>
    <row r="356" s="7" customFormat="true" ht="31.5" hidden="false" customHeight="true" outlineLevel="0" collapsed="false">
      <c r="A356" s="73" t="n">
        <v>348</v>
      </c>
      <c r="B356" s="19" t="s">
        <v>4688</v>
      </c>
      <c r="C356" s="73" t="s">
        <v>4200</v>
      </c>
      <c r="D356" s="73" t="s">
        <v>4657</v>
      </c>
      <c r="E356" s="26" t="n">
        <v>7700</v>
      </c>
    </row>
    <row r="357" s="7" customFormat="true" ht="31.5" hidden="false" customHeight="true" outlineLevel="0" collapsed="false">
      <c r="A357" s="73" t="n">
        <v>349</v>
      </c>
      <c r="B357" s="19" t="s">
        <v>4689</v>
      </c>
      <c r="C357" s="73" t="s">
        <v>4657</v>
      </c>
      <c r="D357" s="73" t="s">
        <v>4690</v>
      </c>
      <c r="E357" s="26" t="n">
        <v>7700</v>
      </c>
    </row>
    <row r="358" s="7" customFormat="true" ht="31.5" hidden="false" customHeight="true" outlineLevel="0" collapsed="false">
      <c r="A358" s="73" t="n">
        <v>350</v>
      </c>
      <c r="B358" s="19" t="s">
        <v>4691</v>
      </c>
      <c r="C358" s="73" t="s">
        <v>4692</v>
      </c>
      <c r="D358" s="73" t="s">
        <v>4659</v>
      </c>
      <c r="E358" s="26" t="n">
        <v>7700</v>
      </c>
    </row>
    <row r="359" s="7" customFormat="true" ht="31.5" hidden="false" customHeight="true" outlineLevel="0" collapsed="false">
      <c r="A359" s="73" t="n">
        <v>351</v>
      </c>
      <c r="B359" s="19" t="s">
        <v>4693</v>
      </c>
      <c r="C359" s="73" t="s">
        <v>4694</v>
      </c>
      <c r="D359" s="73" t="s">
        <v>4694</v>
      </c>
      <c r="E359" s="26" t="n">
        <v>7700</v>
      </c>
    </row>
    <row r="360" s="7" customFormat="true" ht="31.5" hidden="false" customHeight="true" outlineLevel="0" collapsed="false">
      <c r="A360" s="73" t="n">
        <v>352</v>
      </c>
      <c r="B360" s="19" t="s">
        <v>4695</v>
      </c>
      <c r="C360" s="73" t="s">
        <v>4683</v>
      </c>
      <c r="D360" s="73" t="s">
        <v>4696</v>
      </c>
      <c r="E360" s="26" t="n">
        <v>7700</v>
      </c>
    </row>
    <row r="361" s="7" customFormat="true" ht="31.5" hidden="false" customHeight="true" outlineLevel="0" collapsed="false">
      <c r="A361" s="73" t="n">
        <v>353</v>
      </c>
      <c r="B361" s="19" t="s">
        <v>4697</v>
      </c>
      <c r="C361" s="73" t="s">
        <v>4690</v>
      </c>
      <c r="D361" s="73" t="s">
        <v>4692</v>
      </c>
      <c r="E361" s="26" t="n">
        <v>7700</v>
      </c>
    </row>
    <row r="362" s="7" customFormat="true" ht="31.5" hidden="false" customHeight="true" outlineLevel="0" collapsed="false">
      <c r="A362" s="73" t="n">
        <v>354</v>
      </c>
      <c r="B362" s="19" t="s">
        <v>4698</v>
      </c>
      <c r="C362" s="73" t="s">
        <v>4696</v>
      </c>
      <c r="D362" s="73" t="s">
        <v>4659</v>
      </c>
      <c r="E362" s="26" t="n">
        <v>7700</v>
      </c>
    </row>
    <row r="363" s="7" customFormat="true" ht="31.5" hidden="false" customHeight="true" outlineLevel="0" collapsed="false">
      <c r="A363" s="73" t="n">
        <v>355</v>
      </c>
      <c r="B363" s="19" t="s">
        <v>4699</v>
      </c>
      <c r="C363" s="73" t="s">
        <v>4700</v>
      </c>
      <c r="D363" s="73" t="s">
        <v>4696</v>
      </c>
      <c r="E363" s="26" t="n">
        <v>7700</v>
      </c>
    </row>
    <row r="364" s="7" customFormat="true" ht="31.5" hidden="false" customHeight="true" outlineLevel="0" collapsed="false">
      <c r="A364" s="73" t="n">
        <v>356</v>
      </c>
      <c r="B364" s="19" t="s">
        <v>4701</v>
      </c>
      <c r="C364" s="73" t="s">
        <v>4657</v>
      </c>
      <c r="D364" s="73" t="s">
        <v>4659</v>
      </c>
      <c r="E364" s="26" t="n">
        <v>7700</v>
      </c>
    </row>
    <row r="365" s="7" customFormat="true" ht="31.5" hidden="false" customHeight="false" outlineLevel="0" collapsed="false">
      <c r="A365" s="73" t="n">
        <v>357</v>
      </c>
      <c r="B365" s="19" t="s">
        <v>4702</v>
      </c>
      <c r="C365" s="130" t="s">
        <v>4703</v>
      </c>
      <c r="D365" s="130" t="s">
        <v>516</v>
      </c>
      <c r="E365" s="26" t="n">
        <v>2000</v>
      </c>
    </row>
    <row r="366" s="7" customFormat="true" ht="31.5" hidden="false" customHeight="true" outlineLevel="0" collapsed="false">
      <c r="A366" s="73" t="n">
        <v>358</v>
      </c>
      <c r="B366" s="19" t="s">
        <v>4704</v>
      </c>
      <c r="C366" s="73" t="s">
        <v>4209</v>
      </c>
      <c r="D366" s="73" t="s">
        <v>4705</v>
      </c>
      <c r="E366" s="26" t="n">
        <v>15300</v>
      </c>
    </row>
    <row r="367" s="7" customFormat="true" ht="31.5" hidden="false" customHeight="true" outlineLevel="0" collapsed="false">
      <c r="A367" s="73" t="n">
        <v>359</v>
      </c>
      <c r="B367" s="19" t="s">
        <v>4706</v>
      </c>
      <c r="C367" s="73" t="s">
        <v>4707</v>
      </c>
      <c r="D367" s="73" t="s">
        <v>4237</v>
      </c>
      <c r="E367" s="26" t="n">
        <v>12800</v>
      </c>
    </row>
    <row r="368" s="7" customFormat="true" ht="31.5" hidden="false" customHeight="true" outlineLevel="0" collapsed="false">
      <c r="A368" s="73" t="n">
        <v>360</v>
      </c>
      <c r="B368" s="19" t="s">
        <v>4708</v>
      </c>
      <c r="C368" s="73" t="s">
        <v>4203</v>
      </c>
      <c r="D368" s="73" t="s">
        <v>4222</v>
      </c>
      <c r="E368" s="26" t="n">
        <v>13500</v>
      </c>
    </row>
    <row r="369" s="7" customFormat="true" ht="31.5" hidden="false" customHeight="true" outlineLevel="0" collapsed="false">
      <c r="A369" s="73" t="n">
        <v>361</v>
      </c>
      <c r="B369" s="19" t="s">
        <v>4709</v>
      </c>
      <c r="C369" s="73" t="s">
        <v>4707</v>
      </c>
      <c r="D369" s="73" t="s">
        <v>4207</v>
      </c>
      <c r="E369" s="26" t="n">
        <v>12800</v>
      </c>
    </row>
    <row r="370" s="7" customFormat="true" ht="31.5" hidden="false" customHeight="true" outlineLevel="0" collapsed="false">
      <c r="A370" s="73" t="n">
        <v>362</v>
      </c>
      <c r="B370" s="19" t="s">
        <v>4710</v>
      </c>
      <c r="C370" s="73" t="s">
        <v>4186</v>
      </c>
      <c r="D370" s="73" t="s">
        <v>4185</v>
      </c>
      <c r="E370" s="26" t="n">
        <v>12800</v>
      </c>
    </row>
    <row r="371" s="7" customFormat="true" ht="31.5" hidden="false" customHeight="true" outlineLevel="0" collapsed="false">
      <c r="A371" s="73" t="n">
        <v>363</v>
      </c>
      <c r="B371" s="19" t="s">
        <v>4711</v>
      </c>
      <c r="C371" s="73" t="s">
        <v>4707</v>
      </c>
      <c r="D371" s="73" t="s">
        <v>4705</v>
      </c>
      <c r="E371" s="26" t="n">
        <v>13500</v>
      </c>
    </row>
    <row r="372" s="7" customFormat="true" ht="31.5" hidden="false" customHeight="true" outlineLevel="0" collapsed="false">
      <c r="A372" s="73" t="n">
        <v>364</v>
      </c>
      <c r="B372" s="19" t="s">
        <v>4712</v>
      </c>
      <c r="C372" s="73" t="s">
        <v>4713</v>
      </c>
      <c r="D372" s="73" t="s">
        <v>4237</v>
      </c>
      <c r="E372" s="26" t="n">
        <v>12800</v>
      </c>
    </row>
    <row r="373" s="7" customFormat="true" ht="31.5" hidden="false" customHeight="true" outlineLevel="0" collapsed="false">
      <c r="A373" s="73" t="n">
        <v>365</v>
      </c>
      <c r="B373" s="19" t="s">
        <v>4714</v>
      </c>
      <c r="C373" s="73" t="s">
        <v>4707</v>
      </c>
      <c r="D373" s="73" t="s">
        <v>4237</v>
      </c>
      <c r="E373" s="26" t="n">
        <v>13500</v>
      </c>
    </row>
    <row r="374" s="7" customFormat="true" ht="31.5" hidden="false" customHeight="true" outlineLevel="0" collapsed="false">
      <c r="A374" s="73" t="n">
        <v>366</v>
      </c>
      <c r="B374" s="19" t="s">
        <v>4715</v>
      </c>
      <c r="C374" s="73" t="s">
        <v>4216</v>
      </c>
      <c r="D374" s="73" t="s">
        <v>4207</v>
      </c>
      <c r="E374" s="26" t="n">
        <v>12800</v>
      </c>
    </row>
    <row r="375" s="7" customFormat="true" ht="31.5" hidden="false" customHeight="true" outlineLevel="0" collapsed="false">
      <c r="A375" s="73" t="n">
        <v>367</v>
      </c>
      <c r="B375" s="19" t="s">
        <v>4716</v>
      </c>
      <c r="C375" s="73" t="s">
        <v>4222</v>
      </c>
      <c r="D375" s="73" t="s">
        <v>4197</v>
      </c>
      <c r="E375" s="26" t="n">
        <v>13500</v>
      </c>
    </row>
    <row r="376" s="7" customFormat="true" ht="31.5" hidden="false" customHeight="true" outlineLevel="0" collapsed="false">
      <c r="A376" s="73" t="n">
        <v>368</v>
      </c>
      <c r="B376" s="19" t="s">
        <v>4717</v>
      </c>
      <c r="C376" s="73" t="s">
        <v>4718</v>
      </c>
      <c r="D376" s="73" t="s">
        <v>4207</v>
      </c>
      <c r="E376" s="26" t="n">
        <v>12800</v>
      </c>
    </row>
    <row r="377" s="7" customFormat="true" ht="31.5" hidden="false" customHeight="true" outlineLevel="0" collapsed="false">
      <c r="A377" s="73" t="n">
        <v>369</v>
      </c>
      <c r="B377" s="19" t="s">
        <v>4719</v>
      </c>
      <c r="C377" s="73" t="s">
        <v>4225</v>
      </c>
      <c r="D377" s="73" t="s">
        <v>4720</v>
      </c>
      <c r="E377" s="26" t="n">
        <v>12800</v>
      </c>
    </row>
    <row r="378" s="7" customFormat="true" ht="31.5" hidden="false" customHeight="true" outlineLevel="0" collapsed="false">
      <c r="A378" s="73" t="n">
        <v>370</v>
      </c>
      <c r="B378" s="19" t="s">
        <v>4721</v>
      </c>
      <c r="C378" s="73" t="s">
        <v>4203</v>
      </c>
      <c r="D378" s="73" t="s">
        <v>4222</v>
      </c>
      <c r="E378" s="26" t="n">
        <v>15300</v>
      </c>
    </row>
    <row r="379" s="7" customFormat="true" ht="31.5" hidden="false" customHeight="true" outlineLevel="0" collapsed="false">
      <c r="A379" s="73" t="n">
        <v>371</v>
      </c>
      <c r="B379" s="19" t="s">
        <v>4722</v>
      </c>
      <c r="C379" s="73" t="s">
        <v>4707</v>
      </c>
      <c r="D379" s="73" t="s">
        <v>4207</v>
      </c>
      <c r="E379" s="26" t="n">
        <v>12800</v>
      </c>
    </row>
    <row r="380" s="7" customFormat="true" ht="31.5" hidden="false" customHeight="true" outlineLevel="0" collapsed="false">
      <c r="A380" s="73" t="n">
        <v>372</v>
      </c>
      <c r="B380" s="19" t="s">
        <v>4723</v>
      </c>
      <c r="C380" s="73" t="s">
        <v>4718</v>
      </c>
      <c r="D380" s="73" t="s">
        <v>4207</v>
      </c>
      <c r="E380" s="26" t="n">
        <v>12800</v>
      </c>
    </row>
    <row r="381" s="7" customFormat="true" ht="31.5" hidden="false" customHeight="true" outlineLevel="0" collapsed="false">
      <c r="A381" s="73" t="n">
        <v>373</v>
      </c>
      <c r="B381" s="19" t="s">
        <v>4724</v>
      </c>
      <c r="C381" s="73" t="s">
        <v>4225</v>
      </c>
      <c r="D381" s="73" t="s">
        <v>4185</v>
      </c>
      <c r="E381" s="26" t="n">
        <v>12800</v>
      </c>
    </row>
    <row r="382" s="7" customFormat="true" ht="31.5" hidden="false" customHeight="true" outlineLevel="0" collapsed="false">
      <c r="A382" s="73" t="n">
        <v>374</v>
      </c>
      <c r="B382" s="19" t="s">
        <v>4725</v>
      </c>
      <c r="C382" s="130" t="s">
        <v>713</v>
      </c>
      <c r="D382" s="130" t="s">
        <v>4726</v>
      </c>
      <c r="E382" s="26" t="n">
        <v>10100</v>
      </c>
    </row>
    <row r="383" s="7" customFormat="true" ht="15.75" hidden="false" customHeight="true" outlineLevel="0" collapsed="false">
      <c r="A383" s="73" t="n">
        <v>375</v>
      </c>
      <c r="B383" s="19" t="s">
        <v>4727</v>
      </c>
      <c r="C383" s="130" t="s">
        <v>713</v>
      </c>
      <c r="D383" s="130" t="s">
        <v>4728</v>
      </c>
      <c r="E383" s="26" t="n">
        <v>6100</v>
      </c>
    </row>
    <row r="384" s="7" customFormat="true" ht="31.5" hidden="false" customHeight="true" outlineLevel="0" collapsed="false">
      <c r="A384" s="73" t="n">
        <v>376</v>
      </c>
      <c r="B384" s="19" t="s">
        <v>4729</v>
      </c>
      <c r="C384" s="73" t="s">
        <v>4189</v>
      </c>
      <c r="D384" s="73" t="s">
        <v>4707</v>
      </c>
      <c r="E384" s="26" t="n">
        <v>13500</v>
      </c>
    </row>
    <row r="385" s="7" customFormat="true" ht="31.5" hidden="false" customHeight="true" outlineLevel="0" collapsed="false">
      <c r="A385" s="73" t="n">
        <v>377</v>
      </c>
      <c r="B385" s="19" t="s">
        <v>4730</v>
      </c>
      <c r="C385" s="73" t="s">
        <v>4189</v>
      </c>
      <c r="D385" s="73" t="s">
        <v>4707</v>
      </c>
      <c r="E385" s="26" t="n">
        <v>13500</v>
      </c>
    </row>
    <row r="386" s="7" customFormat="true" ht="31.5" hidden="false" customHeight="true" outlineLevel="0" collapsed="false">
      <c r="A386" s="73" t="n">
        <v>378</v>
      </c>
      <c r="B386" s="19" t="s">
        <v>4731</v>
      </c>
      <c r="C386" s="73" t="s">
        <v>4189</v>
      </c>
      <c r="D386" s="73" t="s">
        <v>4707</v>
      </c>
      <c r="E386" s="26" t="n">
        <v>13500</v>
      </c>
    </row>
    <row r="387" s="7" customFormat="true" ht="31.5" hidden="false" customHeight="true" outlineLevel="0" collapsed="false">
      <c r="A387" s="73" t="n">
        <v>379</v>
      </c>
      <c r="B387" s="19" t="s">
        <v>4732</v>
      </c>
      <c r="C387" s="73" t="s">
        <v>4189</v>
      </c>
      <c r="D387" s="73" t="s">
        <v>4707</v>
      </c>
      <c r="E387" s="26" t="n">
        <v>13500</v>
      </c>
    </row>
    <row r="388" s="7" customFormat="true" ht="31.5" hidden="false" customHeight="true" outlineLevel="0" collapsed="false">
      <c r="A388" s="73" t="n">
        <v>380</v>
      </c>
      <c r="B388" s="19" t="s">
        <v>4733</v>
      </c>
      <c r="C388" s="73" t="s">
        <v>4189</v>
      </c>
      <c r="D388" s="73" t="s">
        <v>4707</v>
      </c>
      <c r="E388" s="26" t="n">
        <v>13500</v>
      </c>
    </row>
    <row r="389" s="7" customFormat="true" ht="31.5" hidden="false" customHeight="true" outlineLevel="0" collapsed="false">
      <c r="A389" s="73" t="n">
        <v>381</v>
      </c>
      <c r="B389" s="19" t="s">
        <v>4734</v>
      </c>
      <c r="C389" s="73" t="s">
        <v>4203</v>
      </c>
      <c r="D389" s="73" t="s">
        <v>4185</v>
      </c>
      <c r="E389" s="26" t="n">
        <v>13500</v>
      </c>
    </row>
    <row r="390" s="7" customFormat="true" ht="31.5" hidden="false" customHeight="true" outlineLevel="0" collapsed="false">
      <c r="A390" s="73" t="n">
        <v>382</v>
      </c>
      <c r="B390" s="19" t="s">
        <v>4735</v>
      </c>
      <c r="C390" s="73" t="s">
        <v>4195</v>
      </c>
      <c r="D390" s="73" t="s">
        <v>4736</v>
      </c>
      <c r="E390" s="26" t="n">
        <v>13500</v>
      </c>
    </row>
    <row r="391" s="7" customFormat="true" ht="31.5" hidden="false" customHeight="true" outlineLevel="0" collapsed="false">
      <c r="A391" s="73" t="n">
        <v>383</v>
      </c>
      <c r="B391" s="19" t="s">
        <v>4737</v>
      </c>
      <c r="C391" s="73" t="s">
        <v>4256</v>
      </c>
      <c r="D391" s="73" t="s">
        <v>4194</v>
      </c>
      <c r="E391" s="26" t="n">
        <v>13500</v>
      </c>
    </row>
    <row r="392" s="7" customFormat="true" ht="31.5" hidden="false" customHeight="true" outlineLevel="0" collapsed="false">
      <c r="A392" s="73" t="n">
        <v>384</v>
      </c>
      <c r="B392" s="19" t="s">
        <v>4738</v>
      </c>
      <c r="C392" s="73" t="s">
        <v>4197</v>
      </c>
      <c r="D392" s="73" t="s">
        <v>4736</v>
      </c>
      <c r="E392" s="26" t="n">
        <v>13500</v>
      </c>
    </row>
    <row r="393" s="7" customFormat="true" ht="31.5" hidden="false" customHeight="true" outlineLevel="0" collapsed="false">
      <c r="A393" s="73" t="n">
        <v>385</v>
      </c>
      <c r="B393" s="19" t="s">
        <v>4739</v>
      </c>
      <c r="C393" s="73" t="s">
        <v>4189</v>
      </c>
      <c r="D393" s="73" t="s">
        <v>4740</v>
      </c>
      <c r="E393" s="26" t="n">
        <v>13500</v>
      </c>
    </row>
    <row r="394" s="7" customFormat="true" ht="31.5" hidden="false" customHeight="true" outlineLevel="0" collapsed="false">
      <c r="A394" s="73" t="n">
        <v>386</v>
      </c>
      <c r="B394" s="19" t="s">
        <v>4741</v>
      </c>
      <c r="C394" s="73" t="s">
        <v>4189</v>
      </c>
      <c r="D394" s="73" t="s">
        <v>4186</v>
      </c>
      <c r="E394" s="26" t="n">
        <v>13500</v>
      </c>
    </row>
    <row r="395" s="7" customFormat="true" ht="31.5" hidden="false" customHeight="true" outlineLevel="0" collapsed="false">
      <c r="A395" s="73" t="n">
        <v>387</v>
      </c>
      <c r="B395" s="19" t="s">
        <v>4742</v>
      </c>
      <c r="C395" s="73" t="s">
        <v>4743</v>
      </c>
      <c r="D395" s="73" t="s">
        <v>4185</v>
      </c>
      <c r="E395" s="26" t="n">
        <v>13500</v>
      </c>
    </row>
    <row r="396" s="7" customFormat="true" ht="31.5" hidden="false" customHeight="true" outlineLevel="0" collapsed="false">
      <c r="A396" s="73" t="n">
        <v>388</v>
      </c>
      <c r="B396" s="19" t="s">
        <v>4744</v>
      </c>
      <c r="C396" s="73" t="s">
        <v>4195</v>
      </c>
      <c r="D396" s="73" t="s">
        <v>4194</v>
      </c>
      <c r="E396" s="26" t="n">
        <v>13500</v>
      </c>
    </row>
    <row r="397" s="7" customFormat="true" ht="31.5" hidden="false" customHeight="true" outlineLevel="0" collapsed="false">
      <c r="A397" s="73" t="n">
        <v>389</v>
      </c>
      <c r="B397" s="19" t="s">
        <v>4745</v>
      </c>
      <c r="C397" s="73" t="s">
        <v>4189</v>
      </c>
      <c r="D397" s="73" t="s">
        <v>4197</v>
      </c>
      <c r="E397" s="26" t="n">
        <v>13500</v>
      </c>
    </row>
    <row r="398" s="7" customFormat="true" ht="31.5" hidden="false" customHeight="true" outlineLevel="0" collapsed="false">
      <c r="A398" s="73" t="n">
        <v>390</v>
      </c>
      <c r="B398" s="19" t="s">
        <v>4746</v>
      </c>
      <c r="C398" s="73" t="s">
        <v>4189</v>
      </c>
      <c r="D398" s="73" t="s">
        <v>4747</v>
      </c>
      <c r="E398" s="26" t="n">
        <v>13500</v>
      </c>
    </row>
    <row r="399" s="7" customFormat="true" ht="31.5" hidden="false" customHeight="true" outlineLevel="0" collapsed="false">
      <c r="A399" s="73" t="n">
        <v>391</v>
      </c>
      <c r="B399" s="19" t="s">
        <v>4748</v>
      </c>
      <c r="C399" s="73" t="s">
        <v>4189</v>
      </c>
      <c r="D399" s="73" t="s">
        <v>4707</v>
      </c>
      <c r="E399" s="26" t="n">
        <v>13500</v>
      </c>
    </row>
    <row r="400" s="7" customFormat="true" ht="31.5" hidden="false" customHeight="true" outlineLevel="0" collapsed="false">
      <c r="A400" s="73" t="n">
        <v>392</v>
      </c>
      <c r="B400" s="19" t="s">
        <v>4749</v>
      </c>
      <c r="C400" s="73" t="s">
        <v>4189</v>
      </c>
      <c r="D400" s="73" t="s">
        <v>4216</v>
      </c>
      <c r="E400" s="26" t="n">
        <v>13500</v>
      </c>
    </row>
    <row r="401" s="7" customFormat="true" ht="31.5" hidden="false" customHeight="true" outlineLevel="0" collapsed="false">
      <c r="A401" s="73" t="n">
        <v>393</v>
      </c>
      <c r="B401" s="19" t="s">
        <v>4750</v>
      </c>
      <c r="C401" s="73" t="s">
        <v>4189</v>
      </c>
      <c r="D401" s="73" t="s">
        <v>4707</v>
      </c>
      <c r="E401" s="26" t="n">
        <v>13500</v>
      </c>
    </row>
    <row r="402" s="7" customFormat="true" ht="31.5" hidden="false" customHeight="true" outlineLevel="0" collapsed="false">
      <c r="A402" s="73" t="n">
        <v>394</v>
      </c>
      <c r="B402" s="19" t="s">
        <v>4751</v>
      </c>
      <c r="C402" s="73" t="s">
        <v>516</v>
      </c>
      <c r="D402" s="73" t="s">
        <v>4707</v>
      </c>
      <c r="E402" s="26" t="n">
        <v>14100</v>
      </c>
    </row>
    <row r="403" s="7" customFormat="true" ht="31.5" hidden="false" customHeight="true" outlineLevel="0" collapsed="false">
      <c r="A403" s="73" t="n">
        <v>395</v>
      </c>
      <c r="B403" s="19" t="s">
        <v>4752</v>
      </c>
      <c r="C403" s="73" t="s">
        <v>516</v>
      </c>
      <c r="D403" s="73" t="s">
        <v>4189</v>
      </c>
      <c r="E403" s="26" t="n">
        <v>13500</v>
      </c>
    </row>
    <row r="404" s="7" customFormat="true" ht="31.5" hidden="false" customHeight="true" outlineLevel="0" collapsed="false">
      <c r="A404" s="73" t="n">
        <v>396</v>
      </c>
      <c r="B404" s="19" t="s">
        <v>4753</v>
      </c>
      <c r="C404" s="73" t="s">
        <v>4754</v>
      </c>
      <c r="D404" s="73" t="s">
        <v>242</v>
      </c>
      <c r="E404" s="26" t="n">
        <v>15300</v>
      </c>
    </row>
    <row r="405" s="7" customFormat="true" ht="31.5" hidden="false" customHeight="true" outlineLevel="0" collapsed="false">
      <c r="A405" s="73" t="n">
        <v>397</v>
      </c>
      <c r="B405" s="19" t="s">
        <v>4755</v>
      </c>
      <c r="C405" s="73" t="s">
        <v>713</v>
      </c>
      <c r="D405" s="73" t="s">
        <v>242</v>
      </c>
      <c r="E405" s="26" t="n">
        <v>13800</v>
      </c>
    </row>
    <row r="406" s="7" customFormat="true" ht="31.5" hidden="false" customHeight="true" outlineLevel="0" collapsed="false">
      <c r="A406" s="73" t="n">
        <v>398</v>
      </c>
      <c r="B406" s="19" t="s">
        <v>4756</v>
      </c>
      <c r="C406" s="73" t="s">
        <v>238</v>
      </c>
      <c r="D406" s="73" t="s">
        <v>4757</v>
      </c>
      <c r="E406" s="26" t="n">
        <v>13800</v>
      </c>
    </row>
    <row r="407" s="7" customFormat="true" ht="31.5" hidden="false" customHeight="true" outlineLevel="0" collapsed="false">
      <c r="A407" s="73" t="n">
        <v>399</v>
      </c>
      <c r="B407" s="19" t="s">
        <v>4758</v>
      </c>
      <c r="C407" s="73" t="s">
        <v>240</v>
      </c>
      <c r="D407" s="73" t="s">
        <v>242</v>
      </c>
      <c r="E407" s="26" t="n">
        <v>12200</v>
      </c>
    </row>
    <row r="408" s="7" customFormat="true" ht="31.5" hidden="false" customHeight="true" outlineLevel="0" collapsed="false">
      <c r="A408" s="73" t="n">
        <v>400</v>
      </c>
      <c r="B408" s="19" t="s">
        <v>4759</v>
      </c>
      <c r="C408" s="73" t="s">
        <v>4754</v>
      </c>
      <c r="D408" s="73" t="s">
        <v>242</v>
      </c>
      <c r="E408" s="26" t="n">
        <v>10700</v>
      </c>
    </row>
    <row r="409" s="7" customFormat="true" ht="31.5" hidden="false" customHeight="true" outlineLevel="0" collapsed="false">
      <c r="A409" s="73" t="n">
        <v>401</v>
      </c>
      <c r="B409" s="19" t="s">
        <v>4760</v>
      </c>
      <c r="C409" s="73" t="s">
        <v>240</v>
      </c>
      <c r="D409" s="73" t="s">
        <v>4754</v>
      </c>
      <c r="E409" s="26" t="n">
        <v>9500</v>
      </c>
    </row>
    <row r="410" s="7" customFormat="true" ht="31.5" hidden="false" customHeight="true" outlineLevel="0" collapsed="false">
      <c r="A410" s="73" t="n">
        <v>402</v>
      </c>
      <c r="B410" s="19" t="s">
        <v>4761</v>
      </c>
      <c r="C410" s="73" t="s">
        <v>242</v>
      </c>
      <c r="D410" s="73" t="s">
        <v>4757</v>
      </c>
      <c r="E410" s="26" t="n">
        <v>9500</v>
      </c>
    </row>
    <row r="411" s="7" customFormat="true" ht="31.5" hidden="false" customHeight="true" outlineLevel="0" collapsed="false">
      <c r="A411" s="73" t="n">
        <v>403</v>
      </c>
      <c r="B411" s="19" t="s">
        <v>4762</v>
      </c>
      <c r="C411" s="73" t="s">
        <v>4754</v>
      </c>
      <c r="D411" s="73" t="s">
        <v>243</v>
      </c>
      <c r="E411" s="26" t="n">
        <v>9500</v>
      </c>
    </row>
    <row r="412" s="7" customFormat="true" ht="31.5" hidden="false" customHeight="true" outlineLevel="0" collapsed="false">
      <c r="A412" s="73" t="n">
        <v>404</v>
      </c>
      <c r="B412" s="19" t="s">
        <v>4763</v>
      </c>
      <c r="C412" s="73" t="s">
        <v>240</v>
      </c>
      <c r="D412" s="73" t="s">
        <v>242</v>
      </c>
      <c r="E412" s="26" t="n">
        <v>8600</v>
      </c>
    </row>
    <row r="413" s="7" customFormat="true" ht="31.5" hidden="false" customHeight="true" outlineLevel="0" collapsed="false">
      <c r="A413" s="73" t="n">
        <v>405</v>
      </c>
      <c r="B413" s="19" t="s">
        <v>4764</v>
      </c>
      <c r="C413" s="73" t="s">
        <v>239</v>
      </c>
      <c r="D413" s="73" t="s">
        <v>251</v>
      </c>
      <c r="E413" s="26" t="n">
        <v>8600</v>
      </c>
    </row>
    <row r="414" s="7" customFormat="true" ht="31.5" hidden="false" customHeight="true" outlineLevel="0" collapsed="false">
      <c r="A414" s="73" t="n">
        <v>406</v>
      </c>
      <c r="B414" s="19" t="s">
        <v>4765</v>
      </c>
      <c r="C414" s="73" t="s">
        <v>251</v>
      </c>
      <c r="D414" s="73" t="s">
        <v>245</v>
      </c>
      <c r="E414" s="26" t="n">
        <v>6700</v>
      </c>
    </row>
    <row r="415" s="7" customFormat="true" ht="31.5" hidden="false" customHeight="true" outlineLevel="0" collapsed="false">
      <c r="A415" s="73" t="n">
        <v>407</v>
      </c>
      <c r="B415" s="19" t="s">
        <v>4766</v>
      </c>
      <c r="C415" s="73" t="s">
        <v>4209</v>
      </c>
      <c r="D415" s="73" t="s">
        <v>4767</v>
      </c>
      <c r="E415" s="26" t="n">
        <v>15300</v>
      </c>
    </row>
    <row r="416" s="7" customFormat="true" ht="15.75" hidden="false" customHeight="true" outlineLevel="0" collapsed="false">
      <c r="A416" s="73" t="n">
        <v>408</v>
      </c>
      <c r="B416" s="19" t="s">
        <v>4768</v>
      </c>
      <c r="C416" s="130" t="s">
        <v>713</v>
      </c>
      <c r="D416" s="130" t="s">
        <v>4201</v>
      </c>
      <c r="E416" s="26" t="n">
        <v>10400</v>
      </c>
    </row>
    <row r="417" s="7" customFormat="true" ht="15.75" hidden="false" customHeight="true" outlineLevel="0" collapsed="false">
      <c r="A417" s="73" t="n">
        <v>409</v>
      </c>
      <c r="B417" s="19" t="s">
        <v>4769</v>
      </c>
      <c r="C417" s="130" t="s">
        <v>713</v>
      </c>
      <c r="D417" s="130" t="s">
        <v>4201</v>
      </c>
      <c r="E417" s="26" t="n">
        <v>10400</v>
      </c>
    </row>
    <row r="418" s="7" customFormat="true" ht="15.75" hidden="false" customHeight="true" outlineLevel="0" collapsed="false">
      <c r="A418" s="73" t="n">
        <v>410</v>
      </c>
      <c r="B418" s="19" t="s">
        <v>4770</v>
      </c>
      <c r="C418" s="130" t="s">
        <v>713</v>
      </c>
      <c r="D418" s="130" t="s">
        <v>4201</v>
      </c>
      <c r="E418" s="26" t="n">
        <v>10400</v>
      </c>
    </row>
    <row r="419" s="7" customFormat="true" ht="15.75" hidden="false" customHeight="true" outlineLevel="0" collapsed="false">
      <c r="A419" s="73" t="n">
        <v>411</v>
      </c>
      <c r="B419" s="19" t="s">
        <v>4771</v>
      </c>
      <c r="C419" s="130" t="s">
        <v>713</v>
      </c>
      <c r="D419" s="130" t="s">
        <v>4772</v>
      </c>
      <c r="E419" s="26" t="n">
        <v>10400</v>
      </c>
    </row>
    <row r="420" s="7" customFormat="true" ht="31.5" hidden="false" customHeight="true" outlineLevel="0" collapsed="false">
      <c r="A420" s="73" t="n">
        <v>412</v>
      </c>
      <c r="B420" s="19" t="s">
        <v>4773</v>
      </c>
      <c r="C420" s="73" t="s">
        <v>4209</v>
      </c>
      <c r="D420" s="73" t="s">
        <v>4774</v>
      </c>
      <c r="E420" s="26" t="n">
        <v>13800</v>
      </c>
    </row>
    <row r="421" s="7" customFormat="true" ht="31.5" hidden="false" customHeight="true" outlineLevel="0" collapsed="false">
      <c r="A421" s="73" t="n">
        <v>413</v>
      </c>
      <c r="B421" s="19" t="s">
        <v>4775</v>
      </c>
      <c r="C421" s="73" t="s">
        <v>4776</v>
      </c>
      <c r="D421" s="73" t="s">
        <v>4777</v>
      </c>
      <c r="E421" s="26" t="n">
        <v>12600</v>
      </c>
    </row>
    <row r="422" s="7" customFormat="true" ht="31.5" hidden="false" customHeight="true" outlineLevel="0" collapsed="false">
      <c r="A422" s="73" t="n">
        <v>414</v>
      </c>
      <c r="B422" s="19" t="s">
        <v>4778</v>
      </c>
      <c r="C422" s="73" t="s">
        <v>4779</v>
      </c>
      <c r="D422" s="73" t="s">
        <v>4780</v>
      </c>
      <c r="E422" s="26" t="n">
        <v>12600</v>
      </c>
    </row>
    <row r="423" s="7" customFormat="true" ht="31.5" hidden="false" customHeight="true" outlineLevel="0" collapsed="false">
      <c r="A423" s="73" t="n">
        <v>415</v>
      </c>
      <c r="B423" s="19" t="s">
        <v>4781</v>
      </c>
      <c r="C423" s="73" t="s">
        <v>4782</v>
      </c>
      <c r="D423" s="73" t="s">
        <v>4780</v>
      </c>
      <c r="E423" s="26" t="n">
        <v>12600</v>
      </c>
    </row>
    <row r="424" s="7" customFormat="true" ht="31.5" hidden="false" customHeight="true" outlineLevel="0" collapsed="false">
      <c r="A424" s="73" t="n">
        <v>416</v>
      </c>
      <c r="B424" s="19" t="s">
        <v>4783</v>
      </c>
      <c r="C424" s="73" t="s">
        <v>4782</v>
      </c>
      <c r="D424" s="73" t="s">
        <v>4780</v>
      </c>
      <c r="E424" s="26" t="n">
        <v>12600</v>
      </c>
    </row>
    <row r="425" s="7" customFormat="true" ht="31.5" hidden="false" customHeight="true" outlineLevel="0" collapsed="false">
      <c r="A425" s="73" t="n">
        <v>417</v>
      </c>
      <c r="B425" s="19" t="s">
        <v>4784</v>
      </c>
      <c r="C425" s="73" t="s">
        <v>4785</v>
      </c>
      <c r="D425" s="73" t="s">
        <v>4782</v>
      </c>
      <c r="E425" s="26" t="n">
        <v>14100</v>
      </c>
    </row>
    <row r="426" s="7" customFormat="true" ht="31.5" hidden="false" customHeight="true" outlineLevel="0" collapsed="false">
      <c r="A426" s="73" t="n">
        <v>418</v>
      </c>
      <c r="B426" s="19" t="s">
        <v>4786</v>
      </c>
      <c r="C426" s="73" t="s">
        <v>4785</v>
      </c>
      <c r="D426" s="73" t="s">
        <v>4782</v>
      </c>
      <c r="E426" s="26" t="n">
        <v>14100</v>
      </c>
    </row>
    <row r="427" s="7" customFormat="true" ht="31.5" hidden="false" customHeight="true" outlineLevel="0" collapsed="false">
      <c r="A427" s="73" t="n">
        <v>419</v>
      </c>
      <c r="B427" s="19" t="s">
        <v>4787</v>
      </c>
      <c r="C427" s="73" t="s">
        <v>4782</v>
      </c>
      <c r="D427" s="73" t="s">
        <v>4788</v>
      </c>
      <c r="E427" s="26" t="n">
        <v>14100</v>
      </c>
    </row>
    <row r="428" s="7" customFormat="true" ht="31.5" hidden="false" customHeight="true" outlineLevel="0" collapsed="false">
      <c r="A428" s="73" t="n">
        <v>420</v>
      </c>
      <c r="B428" s="19" t="s">
        <v>4789</v>
      </c>
      <c r="C428" s="73" t="s">
        <v>4790</v>
      </c>
      <c r="D428" s="73" t="s">
        <v>4791</v>
      </c>
      <c r="E428" s="26" t="n">
        <v>15300</v>
      </c>
    </row>
    <row r="429" s="7" customFormat="true" ht="31.5" hidden="false" customHeight="true" outlineLevel="0" collapsed="false">
      <c r="A429" s="73" t="n">
        <v>421</v>
      </c>
      <c r="B429" s="19" t="s">
        <v>4792</v>
      </c>
      <c r="C429" s="73" t="s">
        <v>4793</v>
      </c>
      <c r="D429" s="73" t="s">
        <v>4791</v>
      </c>
      <c r="E429" s="26" t="n">
        <v>15300</v>
      </c>
    </row>
    <row r="430" s="7" customFormat="true" ht="31.5" hidden="false" customHeight="true" outlineLevel="0" collapsed="false">
      <c r="A430" s="73" t="n">
        <v>422</v>
      </c>
      <c r="B430" s="19" t="s">
        <v>4794</v>
      </c>
      <c r="C430" s="24" t="s">
        <v>4795</v>
      </c>
      <c r="D430" s="24" t="s">
        <v>17</v>
      </c>
      <c r="E430" s="26" t="n">
        <v>13500</v>
      </c>
    </row>
    <row r="431" s="7" customFormat="true" ht="31.5" hidden="false" customHeight="true" outlineLevel="0" collapsed="false">
      <c r="A431" s="73" t="n">
        <v>423</v>
      </c>
      <c r="B431" s="19" t="s">
        <v>4796</v>
      </c>
      <c r="C431" s="73" t="s">
        <v>4797</v>
      </c>
      <c r="D431" s="73" t="s">
        <v>4264</v>
      </c>
      <c r="E431" s="26" t="n">
        <v>14100</v>
      </c>
    </row>
    <row r="432" s="7" customFormat="true" ht="39.95" hidden="false" customHeight="true" outlineLevel="0" collapsed="false">
      <c r="A432" s="73" t="n">
        <v>424</v>
      </c>
      <c r="B432" s="19" t="s">
        <v>4798</v>
      </c>
      <c r="C432" s="73" t="s">
        <v>4799</v>
      </c>
      <c r="D432" s="73" t="s">
        <v>4800</v>
      </c>
      <c r="E432" s="26" t="n">
        <v>14100</v>
      </c>
    </row>
    <row r="433" s="7" customFormat="true" ht="39.95" hidden="false" customHeight="true" outlineLevel="0" collapsed="false">
      <c r="A433" s="73" t="n">
        <v>425</v>
      </c>
      <c r="B433" s="19" t="s">
        <v>4801</v>
      </c>
      <c r="C433" s="73" t="s">
        <v>4185</v>
      </c>
      <c r="D433" s="73" t="s">
        <v>4797</v>
      </c>
      <c r="E433" s="26" t="n">
        <v>12600</v>
      </c>
    </row>
    <row r="434" s="7" customFormat="true" ht="39.95" hidden="false" customHeight="true" outlineLevel="0" collapsed="false">
      <c r="A434" s="73" t="n">
        <v>426</v>
      </c>
      <c r="B434" s="19" t="s">
        <v>4802</v>
      </c>
      <c r="C434" s="73" t="s">
        <v>4776</v>
      </c>
      <c r="D434" s="73" t="s">
        <v>4777</v>
      </c>
      <c r="E434" s="26" t="n">
        <v>11000</v>
      </c>
    </row>
    <row r="435" s="7" customFormat="true" ht="39.95" hidden="false" customHeight="true" outlineLevel="0" collapsed="false">
      <c r="A435" s="73" t="n">
        <v>427</v>
      </c>
      <c r="B435" s="19" t="s">
        <v>4803</v>
      </c>
      <c r="C435" s="73" t="s">
        <v>4804</v>
      </c>
      <c r="D435" s="73" t="s">
        <v>4805</v>
      </c>
      <c r="E435" s="26" t="n">
        <v>11000</v>
      </c>
    </row>
    <row r="436" s="7" customFormat="true" ht="39.95" hidden="false" customHeight="true" outlineLevel="0" collapsed="false">
      <c r="A436" s="73" t="n">
        <v>428</v>
      </c>
      <c r="B436" s="19" t="s">
        <v>4806</v>
      </c>
      <c r="C436" s="73" t="s">
        <v>4807</v>
      </c>
      <c r="D436" s="73" t="s">
        <v>4804</v>
      </c>
      <c r="E436" s="26" t="n">
        <v>11000</v>
      </c>
    </row>
    <row r="437" s="7" customFormat="true" ht="39.95" hidden="false" customHeight="true" outlineLevel="0" collapsed="false">
      <c r="A437" s="73" t="n">
        <v>429</v>
      </c>
      <c r="B437" s="19" t="s">
        <v>4808</v>
      </c>
      <c r="C437" s="73" t="s">
        <v>4809</v>
      </c>
      <c r="D437" s="73" t="s">
        <v>4804</v>
      </c>
      <c r="E437" s="26" t="n">
        <v>11000</v>
      </c>
    </row>
    <row r="438" s="7" customFormat="true" ht="39.95" hidden="false" customHeight="true" outlineLevel="0" collapsed="false">
      <c r="A438" s="73" t="n">
        <v>430</v>
      </c>
      <c r="B438" s="19" t="s">
        <v>4810</v>
      </c>
      <c r="C438" s="73" t="s">
        <v>4807</v>
      </c>
      <c r="D438" s="73" t="s">
        <v>4804</v>
      </c>
      <c r="E438" s="26" t="n">
        <v>11000</v>
      </c>
    </row>
    <row r="439" s="7" customFormat="true" ht="39.95" hidden="false" customHeight="true" outlineLevel="0" collapsed="false">
      <c r="A439" s="73" t="n">
        <v>431</v>
      </c>
      <c r="B439" s="19" t="s">
        <v>4811</v>
      </c>
      <c r="C439" s="73" t="s">
        <v>4807</v>
      </c>
      <c r="D439" s="73" t="s">
        <v>4804</v>
      </c>
      <c r="E439" s="26" t="n">
        <v>11000</v>
      </c>
    </row>
    <row r="440" s="7" customFormat="true" ht="39.95" hidden="false" customHeight="true" outlineLevel="0" collapsed="false">
      <c r="A440" s="73" t="n">
        <v>432</v>
      </c>
      <c r="B440" s="19" t="s">
        <v>4812</v>
      </c>
      <c r="C440" s="73" t="s">
        <v>4777</v>
      </c>
      <c r="D440" s="73" t="s">
        <v>4804</v>
      </c>
      <c r="E440" s="26" t="n">
        <v>11000</v>
      </c>
    </row>
    <row r="441" s="7" customFormat="true" ht="31.5" hidden="false" customHeight="true" outlineLevel="0" collapsed="false">
      <c r="A441" s="73" t="n">
        <v>433</v>
      </c>
      <c r="B441" s="19" t="s">
        <v>4813</v>
      </c>
      <c r="C441" s="73" t="s">
        <v>4777</v>
      </c>
      <c r="D441" s="73" t="s">
        <v>4804</v>
      </c>
      <c r="E441" s="26" t="n">
        <v>11000</v>
      </c>
    </row>
    <row r="442" s="7" customFormat="true" ht="31.5" hidden="false" customHeight="true" outlineLevel="0" collapsed="false">
      <c r="A442" s="73" t="n">
        <v>434</v>
      </c>
      <c r="B442" s="19" t="s">
        <v>4814</v>
      </c>
      <c r="C442" s="73" t="s">
        <v>4815</v>
      </c>
      <c r="D442" s="73" t="s">
        <v>4816</v>
      </c>
      <c r="E442" s="26" t="n">
        <v>11000</v>
      </c>
    </row>
    <row r="443" s="7" customFormat="true" ht="31.5" hidden="false" customHeight="true" outlineLevel="0" collapsed="false">
      <c r="A443" s="73" t="n">
        <v>435</v>
      </c>
      <c r="B443" s="19" t="s">
        <v>4817</v>
      </c>
      <c r="C443" s="73" t="s">
        <v>4807</v>
      </c>
      <c r="D443" s="73" t="s">
        <v>4804</v>
      </c>
      <c r="E443" s="26" t="n">
        <v>11000</v>
      </c>
    </row>
    <row r="444" s="7" customFormat="true" ht="31.5" hidden="false" customHeight="true" outlineLevel="0" collapsed="false">
      <c r="A444" s="73" t="n">
        <v>436</v>
      </c>
      <c r="B444" s="19" t="s">
        <v>4818</v>
      </c>
      <c r="C444" s="73" t="s">
        <v>4815</v>
      </c>
      <c r="D444" s="73" t="s">
        <v>4819</v>
      </c>
      <c r="E444" s="26" t="n">
        <v>11000</v>
      </c>
    </row>
    <row r="445" s="7" customFormat="true" ht="31.5" hidden="false" customHeight="true" outlineLevel="0" collapsed="false">
      <c r="A445" s="73" t="n">
        <v>437</v>
      </c>
      <c r="B445" s="19" t="s">
        <v>4820</v>
      </c>
      <c r="C445" s="73" t="s">
        <v>4821</v>
      </c>
      <c r="D445" s="73" t="s">
        <v>4822</v>
      </c>
      <c r="E445" s="26" t="n">
        <v>11000</v>
      </c>
    </row>
    <row r="446" s="7" customFormat="true" ht="31.5" hidden="false" customHeight="true" outlineLevel="0" collapsed="false">
      <c r="A446" s="73" t="n">
        <v>438</v>
      </c>
      <c r="B446" s="19" t="s">
        <v>4823</v>
      </c>
      <c r="C446" s="73" t="s">
        <v>4816</v>
      </c>
      <c r="D446" s="73" t="s">
        <v>4819</v>
      </c>
      <c r="E446" s="26" t="n">
        <v>11000</v>
      </c>
    </row>
    <row r="447" s="7" customFormat="true" ht="31.5" hidden="false" customHeight="true" outlineLevel="0" collapsed="false">
      <c r="A447" s="73" t="n">
        <v>439</v>
      </c>
      <c r="B447" s="19" t="s">
        <v>4824</v>
      </c>
      <c r="C447" s="73" t="s">
        <v>4825</v>
      </c>
      <c r="D447" s="73" t="s">
        <v>4777</v>
      </c>
      <c r="E447" s="26" t="n">
        <v>11000</v>
      </c>
    </row>
    <row r="448" s="7" customFormat="true" ht="31.5" hidden="false" customHeight="true" outlineLevel="0" collapsed="false">
      <c r="A448" s="73" t="n">
        <v>440</v>
      </c>
      <c r="B448" s="19" t="s">
        <v>4826</v>
      </c>
      <c r="C448" s="73" t="s">
        <v>4776</v>
      </c>
      <c r="D448" s="73" t="s">
        <v>4777</v>
      </c>
      <c r="E448" s="26" t="n">
        <v>11000</v>
      </c>
    </row>
    <row r="449" s="7" customFormat="true" ht="31.5" hidden="false" customHeight="true" outlineLevel="0" collapsed="false">
      <c r="A449" s="73" t="n">
        <v>441</v>
      </c>
      <c r="B449" s="19" t="s">
        <v>4827</v>
      </c>
      <c r="C449" s="73" t="s">
        <v>4828</v>
      </c>
      <c r="D449" s="73" t="s">
        <v>4829</v>
      </c>
      <c r="E449" s="26" t="n">
        <v>11000</v>
      </c>
    </row>
    <row r="450" s="7" customFormat="true" ht="31.5" hidden="false" customHeight="true" outlineLevel="0" collapsed="false">
      <c r="A450" s="73" t="n">
        <v>442</v>
      </c>
      <c r="B450" s="19" t="s">
        <v>4830</v>
      </c>
      <c r="C450" s="73" t="s">
        <v>4782</v>
      </c>
      <c r="D450" s="73" t="s">
        <v>4831</v>
      </c>
      <c r="E450" s="26" t="n">
        <v>11000</v>
      </c>
    </row>
    <row r="451" s="7" customFormat="true" ht="31.5" hidden="false" customHeight="true" outlineLevel="0" collapsed="false">
      <c r="A451" s="73" t="n">
        <v>443</v>
      </c>
      <c r="B451" s="19" t="s">
        <v>4832</v>
      </c>
      <c r="C451" s="73" t="s">
        <v>4785</v>
      </c>
      <c r="D451" s="73" t="s">
        <v>4831</v>
      </c>
      <c r="E451" s="26" t="n">
        <v>11000</v>
      </c>
    </row>
    <row r="452" s="7" customFormat="true" ht="31.5" hidden="false" customHeight="true" outlineLevel="0" collapsed="false">
      <c r="A452" s="73" t="n">
        <v>444</v>
      </c>
      <c r="B452" s="19" t="s">
        <v>4833</v>
      </c>
      <c r="C452" s="73" t="s">
        <v>4788</v>
      </c>
      <c r="D452" s="73" t="s">
        <v>4834</v>
      </c>
      <c r="E452" s="26" t="n">
        <v>11000</v>
      </c>
    </row>
    <row r="453" s="7" customFormat="true" ht="31.5" hidden="false" customHeight="true" outlineLevel="0" collapsed="false">
      <c r="A453" s="73" t="n">
        <v>445</v>
      </c>
      <c r="B453" s="19" t="s">
        <v>4835</v>
      </c>
      <c r="C453" s="73" t="s">
        <v>4836</v>
      </c>
      <c r="D453" s="73" t="s">
        <v>4831</v>
      </c>
      <c r="E453" s="26" t="n">
        <v>11000</v>
      </c>
    </row>
    <row r="454" s="7" customFormat="true" ht="31.5" hidden="false" customHeight="true" outlineLevel="0" collapsed="false">
      <c r="A454" s="73" t="n">
        <v>446</v>
      </c>
      <c r="B454" s="19" t="s">
        <v>4837</v>
      </c>
      <c r="C454" s="73" t="s">
        <v>4788</v>
      </c>
      <c r="D454" s="73" t="s">
        <v>4834</v>
      </c>
      <c r="E454" s="26" t="n">
        <v>11000</v>
      </c>
    </row>
    <row r="455" s="7" customFormat="true" ht="31.5" hidden="false" customHeight="true" outlineLevel="0" collapsed="false">
      <c r="A455" s="73" t="n">
        <v>447</v>
      </c>
      <c r="B455" s="19" t="s">
        <v>4784</v>
      </c>
      <c r="C455" s="73" t="s">
        <v>4785</v>
      </c>
      <c r="D455" s="73" t="s">
        <v>4782</v>
      </c>
      <c r="E455" s="26" t="n">
        <v>11000</v>
      </c>
    </row>
    <row r="456" s="131" customFormat="true" ht="31.5" hidden="false" customHeight="true" outlineLevel="0" collapsed="false">
      <c r="A456" s="73" t="n">
        <v>448</v>
      </c>
      <c r="B456" s="19" t="s">
        <v>4838</v>
      </c>
      <c r="C456" s="73" t="s">
        <v>4828</v>
      </c>
      <c r="D456" s="73" t="s">
        <v>4839</v>
      </c>
      <c r="E456" s="26" t="n">
        <v>11000</v>
      </c>
    </row>
    <row r="457" s="7" customFormat="true" ht="31.5" hidden="false" customHeight="true" outlineLevel="0" collapsed="false">
      <c r="A457" s="73" t="n">
        <v>449</v>
      </c>
      <c r="B457" s="19" t="s">
        <v>4840</v>
      </c>
      <c r="C457" s="73" t="s">
        <v>4788</v>
      </c>
      <c r="D457" s="73" t="s">
        <v>4841</v>
      </c>
      <c r="E457" s="26" t="n">
        <v>11000</v>
      </c>
    </row>
    <row r="458" s="7" customFormat="true" ht="31.5" hidden="false" customHeight="true" outlineLevel="0" collapsed="false">
      <c r="A458" s="73" t="n">
        <v>450</v>
      </c>
      <c r="B458" s="19" t="s">
        <v>4786</v>
      </c>
      <c r="C458" s="73" t="s">
        <v>4785</v>
      </c>
      <c r="D458" s="73" t="s">
        <v>4782</v>
      </c>
      <c r="E458" s="26" t="n">
        <v>11000</v>
      </c>
    </row>
    <row r="459" s="7" customFormat="true" ht="31.5" hidden="false" customHeight="true" outlineLevel="0" collapsed="false">
      <c r="A459" s="73" t="n">
        <v>451</v>
      </c>
      <c r="B459" s="19" t="s">
        <v>4842</v>
      </c>
      <c r="C459" s="73" t="s">
        <v>4843</v>
      </c>
      <c r="D459" s="73" t="s">
        <v>4844</v>
      </c>
      <c r="E459" s="26" t="n">
        <v>11000</v>
      </c>
    </row>
    <row r="460" s="7" customFormat="true" ht="31.5" hidden="false" customHeight="true" outlineLevel="0" collapsed="false">
      <c r="A460" s="73" t="n">
        <v>452</v>
      </c>
      <c r="B460" s="19" t="s">
        <v>4845</v>
      </c>
      <c r="C460" s="73" t="s">
        <v>4846</v>
      </c>
      <c r="D460" s="73" t="s">
        <v>4841</v>
      </c>
      <c r="E460" s="26" t="n">
        <v>11000</v>
      </c>
    </row>
    <row r="461" s="7" customFormat="true" ht="45" hidden="false" customHeight="true" outlineLevel="0" collapsed="false">
      <c r="A461" s="73" t="n">
        <v>453</v>
      </c>
      <c r="B461" s="19" t="s">
        <v>4847</v>
      </c>
      <c r="C461" s="73" t="s">
        <v>4848</v>
      </c>
      <c r="D461" s="73" t="s">
        <v>4782</v>
      </c>
      <c r="E461" s="26" t="n">
        <v>11000</v>
      </c>
    </row>
    <row r="462" s="7" customFormat="true" ht="45" hidden="false" customHeight="true" outlineLevel="0" collapsed="false">
      <c r="A462" s="73" t="n">
        <v>454</v>
      </c>
      <c r="B462" s="19" t="s">
        <v>4849</v>
      </c>
      <c r="C462" s="73" t="s">
        <v>4850</v>
      </c>
      <c r="D462" s="73" t="s">
        <v>4851</v>
      </c>
      <c r="E462" s="26" t="n">
        <v>11000</v>
      </c>
    </row>
    <row r="463" s="7" customFormat="true" ht="45" hidden="false" customHeight="true" outlineLevel="0" collapsed="false">
      <c r="A463" s="73" t="n">
        <v>455</v>
      </c>
      <c r="B463" s="19" t="s">
        <v>4852</v>
      </c>
      <c r="C463" s="73" t="s">
        <v>4853</v>
      </c>
      <c r="D463" s="73" t="s">
        <v>4854</v>
      </c>
      <c r="E463" s="26" t="n">
        <v>11000</v>
      </c>
    </row>
    <row r="464" s="7" customFormat="true" ht="45" hidden="false" customHeight="true" outlineLevel="0" collapsed="false">
      <c r="A464" s="73" t="n">
        <v>456</v>
      </c>
      <c r="B464" s="19" t="s">
        <v>4855</v>
      </c>
      <c r="C464" s="73" t="s">
        <v>4856</v>
      </c>
      <c r="D464" s="73" t="s">
        <v>4819</v>
      </c>
      <c r="E464" s="26" t="n">
        <v>11000</v>
      </c>
    </row>
    <row r="465" s="7" customFormat="true" ht="45" hidden="false" customHeight="true" outlineLevel="0" collapsed="false">
      <c r="A465" s="73" t="n">
        <v>457</v>
      </c>
      <c r="B465" s="19" t="s">
        <v>4857</v>
      </c>
      <c r="C465" s="73" t="s">
        <v>4828</v>
      </c>
      <c r="D465" s="73" t="s">
        <v>4839</v>
      </c>
      <c r="E465" s="26" t="n">
        <v>11000</v>
      </c>
    </row>
    <row r="466" s="7" customFormat="true" ht="45" hidden="false" customHeight="true" outlineLevel="0" collapsed="false">
      <c r="A466" s="73" t="n">
        <v>458</v>
      </c>
      <c r="B466" s="19" t="s">
        <v>4858</v>
      </c>
      <c r="C466" s="73" t="s">
        <v>4856</v>
      </c>
      <c r="D466" s="73" t="s">
        <v>4819</v>
      </c>
      <c r="E466" s="26" t="n">
        <v>11000</v>
      </c>
    </row>
    <row r="467" s="7" customFormat="true" ht="31.5" hidden="false" customHeight="true" outlineLevel="0" collapsed="false">
      <c r="A467" s="73" t="n">
        <v>459</v>
      </c>
      <c r="B467" s="19" t="s">
        <v>4859</v>
      </c>
      <c r="C467" s="73" t="s">
        <v>4782</v>
      </c>
      <c r="D467" s="73" t="s">
        <v>4788</v>
      </c>
      <c r="E467" s="26" t="n">
        <v>11000</v>
      </c>
    </row>
    <row r="468" s="7" customFormat="true" ht="31.5" hidden="false" customHeight="true" outlineLevel="0" collapsed="false">
      <c r="A468" s="73" t="n">
        <v>460</v>
      </c>
      <c r="B468" s="19" t="s">
        <v>4860</v>
      </c>
      <c r="C468" s="73" t="s">
        <v>4782</v>
      </c>
      <c r="D468" s="73" t="s">
        <v>4861</v>
      </c>
      <c r="E468" s="26" t="n">
        <v>11000</v>
      </c>
    </row>
    <row r="469" s="7" customFormat="true" ht="31.5" hidden="false" customHeight="true" outlineLevel="0" collapsed="false">
      <c r="A469" s="73" t="n">
        <v>461</v>
      </c>
      <c r="B469" s="19" t="s">
        <v>4862</v>
      </c>
      <c r="C469" s="73" t="s">
        <v>4863</v>
      </c>
      <c r="D469" s="73" t="s">
        <v>4819</v>
      </c>
      <c r="E469" s="26" t="n">
        <v>11000</v>
      </c>
    </row>
    <row r="470" s="7" customFormat="true" ht="31.5" hidden="false" customHeight="true" outlineLevel="0" collapsed="false">
      <c r="A470" s="73" t="n">
        <v>462</v>
      </c>
      <c r="B470" s="19" t="s">
        <v>4864</v>
      </c>
      <c r="C470" s="73" t="s">
        <v>4197</v>
      </c>
      <c r="D470" s="73" t="s">
        <v>4207</v>
      </c>
      <c r="E470" s="26" t="n">
        <v>11000</v>
      </c>
    </row>
    <row r="471" s="7" customFormat="true" ht="31.5" hidden="false" customHeight="true" outlineLevel="0" collapsed="false">
      <c r="A471" s="73" t="n">
        <v>463</v>
      </c>
      <c r="B471" s="19" t="s">
        <v>4865</v>
      </c>
      <c r="C471" s="73" t="s">
        <v>4718</v>
      </c>
      <c r="D471" s="73" t="s">
        <v>4718</v>
      </c>
      <c r="E471" s="26" t="n">
        <v>11000</v>
      </c>
    </row>
    <row r="472" s="7" customFormat="true" ht="31.5" hidden="false" customHeight="true" outlineLevel="0" collapsed="false">
      <c r="A472" s="73" t="n">
        <v>464</v>
      </c>
      <c r="B472" s="19" t="s">
        <v>4866</v>
      </c>
      <c r="C472" s="73" t="s">
        <v>4797</v>
      </c>
      <c r="D472" s="73" t="s">
        <v>4244</v>
      </c>
      <c r="E472" s="26" t="n">
        <v>11000</v>
      </c>
    </row>
    <row r="473" s="7" customFormat="true" ht="31.5" hidden="false" customHeight="true" outlineLevel="0" collapsed="false">
      <c r="A473" s="73" t="n">
        <v>465</v>
      </c>
      <c r="B473" s="19" t="s">
        <v>4867</v>
      </c>
      <c r="C473" s="73" t="s">
        <v>4267</v>
      </c>
      <c r="D473" s="73" t="s">
        <v>4797</v>
      </c>
      <c r="E473" s="26" t="n">
        <v>11000</v>
      </c>
    </row>
    <row r="474" s="7" customFormat="true" ht="31.5" hidden="false" customHeight="true" outlineLevel="0" collapsed="false">
      <c r="A474" s="73" t="n">
        <v>466</v>
      </c>
      <c r="B474" s="19" t="s">
        <v>4868</v>
      </c>
      <c r="C474" s="73" t="s">
        <v>4869</v>
      </c>
      <c r="D474" s="73" t="s">
        <v>4718</v>
      </c>
      <c r="E474" s="26" t="n">
        <v>11000</v>
      </c>
    </row>
    <row r="475" s="7" customFormat="true" ht="31.5" hidden="false" customHeight="true" outlineLevel="0" collapsed="false">
      <c r="A475" s="73" t="n">
        <v>467</v>
      </c>
      <c r="B475" s="19" t="s">
        <v>4870</v>
      </c>
      <c r="C475" s="73" t="s">
        <v>4871</v>
      </c>
      <c r="D475" s="73" t="s">
        <v>4216</v>
      </c>
      <c r="E475" s="26" t="n">
        <v>11000</v>
      </c>
    </row>
    <row r="476" s="7" customFormat="true" ht="31.5" hidden="false" customHeight="true" outlineLevel="0" collapsed="false">
      <c r="A476" s="73" t="n">
        <v>468</v>
      </c>
      <c r="B476" s="19" t="s">
        <v>4872</v>
      </c>
      <c r="C476" s="73" t="s">
        <v>4185</v>
      </c>
      <c r="D476" s="73" t="s">
        <v>4797</v>
      </c>
      <c r="E476" s="26" t="n">
        <v>11000</v>
      </c>
    </row>
    <row r="477" s="7" customFormat="true" ht="31.5" hidden="false" customHeight="true" outlineLevel="0" collapsed="false">
      <c r="A477" s="73" t="n">
        <v>469</v>
      </c>
      <c r="B477" s="19" t="s">
        <v>4873</v>
      </c>
      <c r="C477" s="73" t="s">
        <v>4797</v>
      </c>
      <c r="D477" s="73" t="s">
        <v>4237</v>
      </c>
      <c r="E477" s="26" t="n">
        <v>11000</v>
      </c>
    </row>
    <row r="478" s="7" customFormat="true" ht="31.5" hidden="false" customHeight="true" outlineLevel="0" collapsed="false">
      <c r="A478" s="73" t="n">
        <v>470</v>
      </c>
      <c r="B478" s="19" t="s">
        <v>4874</v>
      </c>
      <c r="C478" s="73" t="s">
        <v>4185</v>
      </c>
      <c r="D478" s="73" t="s">
        <v>4875</v>
      </c>
      <c r="E478" s="26" t="n">
        <v>11000</v>
      </c>
    </row>
    <row r="479" s="7" customFormat="true" ht="31.5" hidden="false" customHeight="true" outlineLevel="0" collapsed="false">
      <c r="A479" s="73" t="n">
        <v>471</v>
      </c>
      <c r="B479" s="19" t="s">
        <v>4876</v>
      </c>
      <c r="C479" s="73" t="s">
        <v>4797</v>
      </c>
      <c r="D479" s="73" t="s">
        <v>4216</v>
      </c>
      <c r="E479" s="26" t="n">
        <v>11000</v>
      </c>
    </row>
    <row r="480" s="7" customFormat="true" ht="31.5" hidden="false" customHeight="true" outlineLevel="0" collapsed="false">
      <c r="A480" s="73" t="n">
        <v>472</v>
      </c>
      <c r="B480" s="19" t="s">
        <v>4877</v>
      </c>
      <c r="C480" s="73" t="s">
        <v>4878</v>
      </c>
      <c r="D480" s="73" t="s">
        <v>4879</v>
      </c>
      <c r="E480" s="26" t="n">
        <v>11000</v>
      </c>
    </row>
    <row r="481" s="7" customFormat="true" ht="31.5" hidden="false" customHeight="true" outlineLevel="0" collapsed="false">
      <c r="A481" s="73" t="n">
        <v>473</v>
      </c>
      <c r="B481" s="19" t="s">
        <v>4880</v>
      </c>
      <c r="C481" s="73" t="s">
        <v>4881</v>
      </c>
      <c r="D481" s="73" t="s">
        <v>4206</v>
      </c>
      <c r="E481" s="26" t="n">
        <v>11000</v>
      </c>
    </row>
    <row r="482" s="7" customFormat="true" ht="31.5" hidden="false" customHeight="true" outlineLevel="0" collapsed="false">
      <c r="A482" s="73" t="n">
        <v>474</v>
      </c>
      <c r="B482" s="19" t="s">
        <v>4882</v>
      </c>
      <c r="C482" s="73" t="s">
        <v>4883</v>
      </c>
      <c r="D482" s="73" t="s">
        <v>4267</v>
      </c>
      <c r="E482" s="26" t="n">
        <v>11000</v>
      </c>
    </row>
    <row r="483" s="7" customFormat="true" ht="31.5" hidden="false" customHeight="true" outlineLevel="0" collapsed="false">
      <c r="A483" s="73" t="n">
        <v>475</v>
      </c>
      <c r="B483" s="19" t="s">
        <v>4884</v>
      </c>
      <c r="C483" s="73" t="s">
        <v>4883</v>
      </c>
      <c r="D483" s="73" t="s">
        <v>4797</v>
      </c>
      <c r="E483" s="26" t="n">
        <v>11000</v>
      </c>
    </row>
    <row r="484" s="7" customFormat="true" ht="31.5" hidden="false" customHeight="true" outlineLevel="0" collapsed="false">
      <c r="A484" s="73" t="n">
        <v>476</v>
      </c>
      <c r="B484" s="19" t="s">
        <v>4885</v>
      </c>
      <c r="C484" s="73" t="s">
        <v>4886</v>
      </c>
      <c r="D484" s="73" t="s">
        <v>4207</v>
      </c>
      <c r="E484" s="26" t="n">
        <v>11000</v>
      </c>
    </row>
    <row r="485" s="7" customFormat="true" ht="31.5" hidden="false" customHeight="true" outlineLevel="0" collapsed="false">
      <c r="A485" s="73" t="n">
        <v>477</v>
      </c>
      <c r="B485" s="19" t="s">
        <v>4887</v>
      </c>
      <c r="C485" s="73" t="s">
        <v>4886</v>
      </c>
      <c r="D485" s="73" t="s">
        <v>4207</v>
      </c>
      <c r="E485" s="26" t="n">
        <v>11000</v>
      </c>
    </row>
    <row r="486" s="7" customFormat="true" ht="31.5" hidden="false" customHeight="true" outlineLevel="0" collapsed="false">
      <c r="A486" s="73" t="n">
        <v>478</v>
      </c>
      <c r="B486" s="19" t="s">
        <v>4888</v>
      </c>
      <c r="C486" s="73" t="s">
        <v>4889</v>
      </c>
      <c r="D486" s="73" t="s">
        <v>4216</v>
      </c>
      <c r="E486" s="26" t="n">
        <v>11000</v>
      </c>
    </row>
    <row r="487" s="7" customFormat="true" ht="31.5" hidden="false" customHeight="true" outlineLevel="0" collapsed="false">
      <c r="A487" s="73" t="n">
        <v>479</v>
      </c>
      <c r="B487" s="19" t="s">
        <v>4890</v>
      </c>
      <c r="C487" s="73" t="s">
        <v>4891</v>
      </c>
      <c r="D487" s="73" t="s">
        <v>4892</v>
      </c>
      <c r="E487" s="26" t="n">
        <v>11000</v>
      </c>
    </row>
    <row r="488" s="7" customFormat="true" ht="31.5" hidden="false" customHeight="true" outlineLevel="0" collapsed="false">
      <c r="A488" s="73" t="n">
        <v>480</v>
      </c>
      <c r="B488" s="19" t="s">
        <v>4893</v>
      </c>
      <c r="C488" s="73" t="s">
        <v>4889</v>
      </c>
      <c r="D488" s="73" t="s">
        <v>4207</v>
      </c>
      <c r="E488" s="26" t="n">
        <v>11000</v>
      </c>
    </row>
    <row r="489" s="7" customFormat="true" ht="45" hidden="false" customHeight="true" outlineLevel="0" collapsed="false">
      <c r="A489" s="73" t="n">
        <v>481</v>
      </c>
      <c r="B489" s="19" t="s">
        <v>4894</v>
      </c>
      <c r="C489" s="73" t="s">
        <v>4216</v>
      </c>
      <c r="D489" s="73" t="s">
        <v>4194</v>
      </c>
      <c r="E489" s="26" t="n">
        <v>11000</v>
      </c>
    </row>
    <row r="490" s="7" customFormat="true" ht="45" hidden="false" customHeight="true" outlineLevel="0" collapsed="false">
      <c r="A490" s="73" t="n">
        <v>482</v>
      </c>
      <c r="B490" s="19" t="s">
        <v>4895</v>
      </c>
      <c r="C490" s="73" t="s">
        <v>4896</v>
      </c>
      <c r="D490" s="73" t="s">
        <v>4189</v>
      </c>
      <c r="E490" s="26" t="n">
        <v>11000</v>
      </c>
    </row>
    <row r="491" s="7" customFormat="true" ht="45" hidden="false" customHeight="true" outlineLevel="0" collapsed="false">
      <c r="A491" s="73" t="n">
        <v>483</v>
      </c>
      <c r="B491" s="19" t="s">
        <v>4897</v>
      </c>
      <c r="C491" s="73" t="s">
        <v>4222</v>
      </c>
      <c r="D491" s="73" t="s">
        <v>4267</v>
      </c>
      <c r="E491" s="26" t="n">
        <v>11000</v>
      </c>
    </row>
    <row r="492" s="7" customFormat="true" ht="45" hidden="false" customHeight="true" outlineLevel="0" collapsed="false">
      <c r="A492" s="73" t="n">
        <v>484</v>
      </c>
      <c r="B492" s="19" t="s">
        <v>4898</v>
      </c>
      <c r="C492" s="73" t="s">
        <v>4718</v>
      </c>
      <c r="D492" s="73" t="s">
        <v>4264</v>
      </c>
      <c r="E492" s="26" t="n">
        <v>11000</v>
      </c>
    </row>
    <row r="493" s="7" customFormat="true" ht="45" hidden="false" customHeight="true" outlineLevel="0" collapsed="false">
      <c r="A493" s="73" t="n">
        <v>485</v>
      </c>
      <c r="B493" s="19" t="s">
        <v>4899</v>
      </c>
      <c r="C493" s="73" t="s">
        <v>4244</v>
      </c>
      <c r="D493" s="73" t="s">
        <v>4198</v>
      </c>
      <c r="E493" s="26" t="n">
        <v>11000</v>
      </c>
    </row>
    <row r="494" s="7" customFormat="true" ht="45" hidden="false" customHeight="true" outlineLevel="0" collapsed="false">
      <c r="A494" s="73" t="n">
        <v>486</v>
      </c>
      <c r="B494" s="19" t="s">
        <v>4900</v>
      </c>
      <c r="C494" s="73" t="s">
        <v>4797</v>
      </c>
      <c r="D494" s="73" t="s">
        <v>4797</v>
      </c>
      <c r="E494" s="26" t="n">
        <v>13200</v>
      </c>
    </row>
    <row r="495" s="7" customFormat="true" ht="31.5" hidden="false" customHeight="true" outlineLevel="0" collapsed="false">
      <c r="A495" s="73" t="n">
        <v>487</v>
      </c>
      <c r="B495" s="19" t="s">
        <v>4901</v>
      </c>
      <c r="C495" s="73" t="s">
        <v>4815</v>
      </c>
      <c r="D495" s="73" t="s">
        <v>4902</v>
      </c>
      <c r="E495" s="26" t="n">
        <v>11000</v>
      </c>
    </row>
    <row r="496" s="7" customFormat="true" ht="31.5" hidden="false" customHeight="true" outlineLevel="0" collapsed="false">
      <c r="A496" s="73" t="n">
        <v>488</v>
      </c>
      <c r="B496" s="19" t="s">
        <v>4903</v>
      </c>
      <c r="C496" s="73" t="s">
        <v>4904</v>
      </c>
      <c r="D496" s="73" t="s">
        <v>4905</v>
      </c>
      <c r="E496" s="26" t="n">
        <v>15300</v>
      </c>
    </row>
    <row r="497" s="7" customFormat="true" ht="15.75" hidden="false" customHeight="true" outlineLevel="0" collapsed="false">
      <c r="A497" s="73" t="n">
        <v>489</v>
      </c>
      <c r="B497" s="19" t="s">
        <v>4906</v>
      </c>
      <c r="C497" s="73" t="s">
        <v>4907</v>
      </c>
      <c r="D497" s="73" t="s">
        <v>17</v>
      </c>
      <c r="E497" s="26" t="n">
        <v>5500</v>
      </c>
    </row>
    <row r="498" s="7" customFormat="true" ht="31.5" hidden="false" customHeight="true" outlineLevel="0" collapsed="false">
      <c r="A498" s="73" t="n">
        <v>490</v>
      </c>
      <c r="B498" s="19" t="s">
        <v>4908</v>
      </c>
      <c r="C498" s="130" t="s">
        <v>4909</v>
      </c>
      <c r="D498" s="130" t="s">
        <v>4910</v>
      </c>
      <c r="E498" s="26" t="n">
        <v>5500</v>
      </c>
    </row>
    <row r="499" s="7" customFormat="true" ht="31.5" hidden="false" customHeight="true" outlineLevel="0" collapsed="false">
      <c r="A499" s="73" t="n">
        <v>491</v>
      </c>
      <c r="B499" s="19" t="s">
        <v>4911</v>
      </c>
      <c r="C499" s="130" t="s">
        <v>4909</v>
      </c>
      <c r="D499" s="130" t="s">
        <v>4912</v>
      </c>
      <c r="E499" s="26" t="n">
        <v>5500</v>
      </c>
    </row>
    <row r="500" s="7" customFormat="true" ht="31.5" hidden="false" customHeight="true" outlineLevel="0" collapsed="false">
      <c r="A500" s="73" t="n">
        <v>492</v>
      </c>
      <c r="B500" s="19" t="s">
        <v>4913</v>
      </c>
      <c r="C500" s="73" t="s">
        <v>241</v>
      </c>
      <c r="D500" s="73" t="s">
        <v>4914</v>
      </c>
      <c r="E500" s="26" t="n">
        <v>15300</v>
      </c>
    </row>
    <row r="501" s="7" customFormat="true" ht="31.5" hidden="false" customHeight="true" outlineLevel="0" collapsed="false">
      <c r="A501" s="73" t="n">
        <v>493</v>
      </c>
      <c r="B501" s="19" t="s">
        <v>4915</v>
      </c>
      <c r="C501" s="73" t="s">
        <v>240</v>
      </c>
      <c r="D501" s="73" t="s">
        <v>246</v>
      </c>
      <c r="E501" s="26" t="n">
        <v>14100</v>
      </c>
    </row>
    <row r="502" s="7" customFormat="true" ht="31.5" hidden="false" customHeight="true" outlineLevel="0" collapsed="false">
      <c r="A502" s="73" t="n">
        <v>494</v>
      </c>
      <c r="B502" s="19" t="s">
        <v>4916</v>
      </c>
      <c r="C502" s="73" t="s">
        <v>241</v>
      </c>
      <c r="D502" s="73" t="s">
        <v>17</v>
      </c>
      <c r="E502" s="26" t="n">
        <v>14100</v>
      </c>
    </row>
    <row r="503" s="7" customFormat="true" ht="31.5" hidden="false" customHeight="true" outlineLevel="0" collapsed="false">
      <c r="A503" s="73" t="n">
        <v>495</v>
      </c>
      <c r="B503" s="19" t="s">
        <v>4917</v>
      </c>
      <c r="C503" s="73" t="s">
        <v>240</v>
      </c>
      <c r="D503" s="73" t="s">
        <v>244</v>
      </c>
      <c r="E503" s="26" t="n">
        <v>14100</v>
      </c>
    </row>
    <row r="504" s="7" customFormat="true" ht="47.25" hidden="false" customHeight="true" outlineLevel="0" collapsed="false">
      <c r="A504" s="73" t="n">
        <v>496</v>
      </c>
      <c r="B504" s="19" t="s">
        <v>4918</v>
      </c>
      <c r="C504" s="73" t="s">
        <v>4919</v>
      </c>
      <c r="D504" s="73" t="s">
        <v>243</v>
      </c>
      <c r="E504" s="26" t="n">
        <v>14100</v>
      </c>
    </row>
    <row r="505" s="7" customFormat="true" ht="31.5" hidden="false" customHeight="true" outlineLevel="0" collapsed="false">
      <c r="A505" s="73" t="n">
        <v>497</v>
      </c>
      <c r="B505" s="19" t="s">
        <v>4920</v>
      </c>
      <c r="C505" s="73" t="s">
        <v>242</v>
      </c>
      <c r="D505" s="73" t="s">
        <v>246</v>
      </c>
      <c r="E505" s="26" t="n">
        <v>12200</v>
      </c>
    </row>
    <row r="506" s="7" customFormat="true" ht="31.5" hidden="false" customHeight="true" outlineLevel="0" collapsed="false">
      <c r="A506" s="73" t="n">
        <v>498</v>
      </c>
      <c r="B506" s="19" t="s">
        <v>4921</v>
      </c>
      <c r="C506" s="73" t="s">
        <v>3005</v>
      </c>
      <c r="D506" s="73" t="s">
        <v>245</v>
      </c>
      <c r="E506" s="26" t="n">
        <v>11000</v>
      </c>
    </row>
    <row r="507" s="7" customFormat="true" ht="31.5" hidden="false" customHeight="true" outlineLevel="0" collapsed="false">
      <c r="A507" s="73" t="n">
        <v>499</v>
      </c>
      <c r="B507" s="19" t="s">
        <v>4922</v>
      </c>
      <c r="C507" s="73" t="s">
        <v>3005</v>
      </c>
      <c r="D507" s="73" t="s">
        <v>245</v>
      </c>
      <c r="E507" s="26" t="n">
        <v>11000</v>
      </c>
    </row>
    <row r="508" s="7" customFormat="true" ht="31.5" hidden="false" customHeight="true" outlineLevel="0" collapsed="false">
      <c r="A508" s="73" t="n">
        <v>500</v>
      </c>
      <c r="B508" s="19" t="s">
        <v>4923</v>
      </c>
      <c r="C508" s="73" t="s">
        <v>906</v>
      </c>
      <c r="D508" s="73" t="s">
        <v>1592</v>
      </c>
      <c r="E508" s="26" t="n">
        <v>11000</v>
      </c>
    </row>
    <row r="509" s="7" customFormat="true" ht="31.5" hidden="false" customHeight="true" outlineLevel="0" collapsed="false">
      <c r="A509" s="73" t="n">
        <v>501</v>
      </c>
      <c r="B509" s="19" t="s">
        <v>4924</v>
      </c>
      <c r="C509" s="73" t="s">
        <v>240</v>
      </c>
      <c r="D509" s="73" t="s">
        <v>242</v>
      </c>
      <c r="E509" s="26" t="n">
        <v>11000</v>
      </c>
    </row>
    <row r="510" s="7" customFormat="true" ht="54" hidden="false" customHeight="true" outlineLevel="0" collapsed="false">
      <c r="A510" s="73" t="n">
        <v>502</v>
      </c>
      <c r="B510" s="19" t="s">
        <v>4925</v>
      </c>
      <c r="C510" s="73" t="s">
        <v>906</v>
      </c>
      <c r="D510" s="73" t="s">
        <v>242</v>
      </c>
      <c r="E510" s="26" t="n">
        <v>11000</v>
      </c>
    </row>
    <row r="511" s="7" customFormat="true" ht="54" hidden="false" customHeight="true" outlineLevel="0" collapsed="false">
      <c r="A511" s="73" t="n">
        <v>503</v>
      </c>
      <c r="B511" s="19" t="s">
        <v>4926</v>
      </c>
      <c r="C511" s="73" t="s">
        <v>4927</v>
      </c>
      <c r="D511" s="73" t="s">
        <v>17</v>
      </c>
      <c r="E511" s="26" t="n">
        <v>11000</v>
      </c>
    </row>
    <row r="512" s="7" customFormat="true" ht="79.5" hidden="false" customHeight="true" outlineLevel="0" collapsed="false">
      <c r="A512" s="73" t="n">
        <v>504</v>
      </c>
      <c r="B512" s="19" t="s">
        <v>4928</v>
      </c>
      <c r="C512" s="73" t="s">
        <v>245</v>
      </c>
      <c r="D512" s="73" t="s">
        <v>1778</v>
      </c>
      <c r="E512" s="26" t="n">
        <v>11000</v>
      </c>
    </row>
    <row r="513" s="7" customFormat="true" ht="31.5" hidden="false" customHeight="true" outlineLevel="0" collapsed="false">
      <c r="A513" s="73" t="n">
        <v>505</v>
      </c>
      <c r="B513" s="19" t="s">
        <v>4929</v>
      </c>
      <c r="C513" s="73" t="s">
        <v>4930</v>
      </c>
      <c r="D513" s="73" t="s">
        <v>1551</v>
      </c>
      <c r="E513" s="26" t="n">
        <v>11000</v>
      </c>
    </row>
    <row r="514" s="7" customFormat="true" ht="31.5" hidden="false" customHeight="true" outlineLevel="0" collapsed="false">
      <c r="A514" s="73" t="n">
        <v>506</v>
      </c>
      <c r="B514" s="19" t="s">
        <v>4931</v>
      </c>
      <c r="C514" s="73" t="s">
        <v>4932</v>
      </c>
      <c r="D514" s="73" t="s">
        <v>242</v>
      </c>
      <c r="E514" s="26" t="n">
        <v>11000</v>
      </c>
    </row>
    <row r="515" s="7" customFormat="true" ht="31.5" hidden="false" customHeight="true" outlineLevel="0" collapsed="false">
      <c r="A515" s="73" t="n">
        <v>507</v>
      </c>
      <c r="B515" s="19" t="s">
        <v>4933</v>
      </c>
      <c r="C515" s="73" t="s">
        <v>240</v>
      </c>
      <c r="D515" s="73" t="s">
        <v>17</v>
      </c>
      <c r="E515" s="26" t="n">
        <v>11000</v>
      </c>
    </row>
    <row r="516" s="7" customFormat="true" ht="31.5" hidden="false" customHeight="true" outlineLevel="0" collapsed="false">
      <c r="A516" s="73" t="n">
        <v>508</v>
      </c>
      <c r="B516" s="19" t="s">
        <v>4934</v>
      </c>
      <c r="C516" s="73" t="s">
        <v>242</v>
      </c>
      <c r="D516" s="73" t="s">
        <v>4935</v>
      </c>
      <c r="E516" s="26" t="n">
        <v>11000</v>
      </c>
    </row>
    <row r="517" s="7" customFormat="true" ht="31.5" hidden="false" customHeight="true" outlineLevel="0" collapsed="false">
      <c r="A517" s="73" t="n">
        <v>509</v>
      </c>
      <c r="B517" s="19" t="s">
        <v>4936</v>
      </c>
      <c r="C517" s="73" t="s">
        <v>242</v>
      </c>
      <c r="D517" s="73" t="s">
        <v>17</v>
      </c>
      <c r="E517" s="26" t="n">
        <v>11000</v>
      </c>
    </row>
    <row r="518" s="24" customFormat="true" ht="31.5" hidden="false" customHeight="true" outlineLevel="0" collapsed="false">
      <c r="A518" s="73" t="n">
        <v>510</v>
      </c>
      <c r="B518" s="19" t="s">
        <v>4937</v>
      </c>
      <c r="C518" s="73" t="s">
        <v>242</v>
      </c>
      <c r="D518" s="73" t="s">
        <v>17</v>
      </c>
      <c r="E518" s="26" t="n">
        <v>11000</v>
      </c>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c r="AF518" s="7"/>
    </row>
    <row r="519" s="7" customFormat="true" ht="31.5" hidden="false" customHeight="true" outlineLevel="0" collapsed="false">
      <c r="A519" s="73" t="n">
        <v>511</v>
      </c>
      <c r="B519" s="19" t="s">
        <v>4938</v>
      </c>
      <c r="C519" s="73" t="s">
        <v>909</v>
      </c>
      <c r="D519" s="73" t="s">
        <v>17</v>
      </c>
      <c r="E519" s="26" t="n">
        <v>11000</v>
      </c>
    </row>
    <row r="520" s="7" customFormat="true" ht="31.5" hidden="false" customHeight="true" outlineLevel="0" collapsed="false">
      <c r="A520" s="73" t="n">
        <v>512</v>
      </c>
      <c r="B520" s="19" t="s">
        <v>4939</v>
      </c>
      <c r="C520" s="73" t="s">
        <v>4930</v>
      </c>
      <c r="D520" s="73" t="s">
        <v>4940</v>
      </c>
      <c r="E520" s="26" t="n">
        <v>10700</v>
      </c>
    </row>
    <row r="521" s="7" customFormat="true" ht="31.5" hidden="false" customHeight="true" outlineLevel="0" collapsed="false">
      <c r="A521" s="73" t="n">
        <v>513</v>
      </c>
      <c r="B521" s="19" t="s">
        <v>4941</v>
      </c>
      <c r="C521" s="73" t="s">
        <v>4930</v>
      </c>
      <c r="D521" s="73" t="s">
        <v>4940</v>
      </c>
      <c r="E521" s="26" t="n">
        <v>10700</v>
      </c>
    </row>
    <row r="522" s="7" customFormat="true" ht="31.5" hidden="false" customHeight="true" outlineLevel="0" collapsed="false">
      <c r="A522" s="73" t="n">
        <v>514</v>
      </c>
      <c r="B522" s="19" t="s">
        <v>4942</v>
      </c>
      <c r="C522" s="73" t="s">
        <v>909</v>
      </c>
      <c r="D522" s="73" t="s">
        <v>246</v>
      </c>
      <c r="E522" s="26" t="n">
        <v>10700</v>
      </c>
    </row>
    <row r="523" s="7" customFormat="true" ht="31.5" hidden="false" customHeight="true" outlineLevel="0" collapsed="false">
      <c r="A523" s="73" t="n">
        <v>515</v>
      </c>
      <c r="B523" s="19" t="s">
        <v>4943</v>
      </c>
      <c r="C523" s="73" t="s">
        <v>241</v>
      </c>
      <c r="D523" s="73" t="s">
        <v>4944</v>
      </c>
      <c r="E523" s="26" t="n">
        <v>10700</v>
      </c>
    </row>
    <row r="524" s="7" customFormat="true" ht="15.75" hidden="false" customHeight="true" outlineLevel="0" collapsed="false">
      <c r="A524" s="73" t="n">
        <v>516</v>
      </c>
      <c r="B524" s="19" t="s">
        <v>4945</v>
      </c>
      <c r="C524" s="73" t="s">
        <v>713</v>
      </c>
      <c r="D524" s="73" t="s">
        <v>242</v>
      </c>
      <c r="E524" s="26" t="n">
        <v>13800</v>
      </c>
    </row>
    <row r="525" s="7" customFormat="true" ht="31.5" hidden="false" customHeight="true" outlineLevel="0" collapsed="false">
      <c r="A525" s="73" t="n">
        <v>517</v>
      </c>
      <c r="B525" s="19" t="s">
        <v>4946</v>
      </c>
      <c r="C525" s="73" t="s">
        <v>4947</v>
      </c>
      <c r="D525" s="73" t="s">
        <v>4948</v>
      </c>
      <c r="E525" s="26" t="n">
        <v>3100</v>
      </c>
    </row>
    <row r="526" s="7" customFormat="true" ht="31.5" hidden="false" customHeight="true" outlineLevel="0" collapsed="false">
      <c r="A526" s="73" t="n">
        <v>518</v>
      </c>
      <c r="B526" s="19" t="s">
        <v>4949</v>
      </c>
      <c r="C526" s="73" t="s">
        <v>4947</v>
      </c>
      <c r="D526" s="73" t="s">
        <v>4948</v>
      </c>
      <c r="E526" s="26" t="n">
        <v>2800</v>
      </c>
    </row>
    <row r="527" s="7" customFormat="true" ht="31.5" hidden="false" customHeight="true" outlineLevel="0" collapsed="false">
      <c r="A527" s="73" t="n">
        <v>519</v>
      </c>
      <c r="B527" s="19" t="s">
        <v>4950</v>
      </c>
      <c r="C527" s="73" t="s">
        <v>4947</v>
      </c>
      <c r="D527" s="73" t="s">
        <v>4948</v>
      </c>
      <c r="E527" s="26" t="n">
        <v>6700</v>
      </c>
    </row>
    <row r="528" s="7" customFormat="true" ht="31.5" hidden="false" customHeight="true" outlineLevel="0" collapsed="false">
      <c r="A528" s="73" t="n">
        <v>520</v>
      </c>
      <c r="B528" s="19" t="s">
        <v>4951</v>
      </c>
      <c r="C528" s="73" t="s">
        <v>4947</v>
      </c>
      <c r="D528" s="73" t="s">
        <v>4952</v>
      </c>
      <c r="E528" s="26" t="n">
        <v>4600</v>
      </c>
    </row>
    <row r="529" s="7" customFormat="true" ht="31.5" hidden="false" customHeight="true" outlineLevel="0" collapsed="false">
      <c r="A529" s="73" t="n">
        <v>521</v>
      </c>
      <c r="B529" s="19" t="s">
        <v>4953</v>
      </c>
      <c r="C529" s="73" t="s">
        <v>4947</v>
      </c>
      <c r="D529" s="73" t="s">
        <v>4954</v>
      </c>
      <c r="E529" s="26" t="n">
        <v>6700</v>
      </c>
    </row>
    <row r="530" s="7" customFormat="true" ht="31.5" hidden="false" customHeight="true" outlineLevel="0" collapsed="false">
      <c r="A530" s="73" t="n">
        <v>522</v>
      </c>
      <c r="B530" s="19" t="s">
        <v>4955</v>
      </c>
      <c r="C530" s="73" t="s">
        <v>4947</v>
      </c>
      <c r="D530" s="73" t="s">
        <v>4948</v>
      </c>
      <c r="E530" s="26" t="n">
        <v>3200</v>
      </c>
    </row>
    <row r="531" s="7" customFormat="true" ht="31.5" hidden="false" customHeight="true" outlineLevel="0" collapsed="false">
      <c r="A531" s="73" t="n">
        <v>523</v>
      </c>
      <c r="B531" s="19" t="s">
        <v>4956</v>
      </c>
      <c r="C531" s="73" t="s">
        <v>4957</v>
      </c>
      <c r="D531" s="73" t="s">
        <v>4958</v>
      </c>
      <c r="E531" s="26" t="n">
        <v>5500</v>
      </c>
    </row>
    <row r="532" s="7" customFormat="true" ht="31.5" hidden="false" customHeight="true" outlineLevel="0" collapsed="false">
      <c r="A532" s="73" t="n">
        <v>524</v>
      </c>
      <c r="B532" s="19" t="s">
        <v>4959</v>
      </c>
      <c r="C532" s="73" t="s">
        <v>4947</v>
      </c>
      <c r="D532" s="73" t="s">
        <v>4960</v>
      </c>
      <c r="E532" s="26" t="n">
        <v>4000</v>
      </c>
    </row>
    <row r="533" s="7" customFormat="true" ht="31.5" hidden="false" customHeight="true" outlineLevel="0" collapsed="false">
      <c r="A533" s="73" t="n">
        <v>525</v>
      </c>
      <c r="B533" s="19" t="s">
        <v>4230</v>
      </c>
      <c r="C533" s="73" t="s">
        <v>4231</v>
      </c>
      <c r="D533" s="73" t="s">
        <v>4961</v>
      </c>
      <c r="E533" s="26" t="n">
        <v>20200</v>
      </c>
    </row>
    <row r="534" s="7" customFormat="true" ht="31.5" hidden="false" customHeight="true" outlineLevel="0" collapsed="false">
      <c r="A534" s="73" t="n">
        <v>526</v>
      </c>
      <c r="B534" s="19" t="s">
        <v>4962</v>
      </c>
      <c r="C534" s="73" t="s">
        <v>4947</v>
      </c>
      <c r="D534" s="73" t="s">
        <v>4948</v>
      </c>
      <c r="E534" s="26" t="n">
        <v>2400</v>
      </c>
    </row>
    <row r="535" s="7" customFormat="true" ht="31.5" hidden="false" customHeight="false" outlineLevel="0" collapsed="false">
      <c r="A535" s="73" t="n">
        <v>527</v>
      </c>
      <c r="B535" s="19" t="s">
        <v>4963</v>
      </c>
      <c r="C535" s="73" t="s">
        <v>4964</v>
      </c>
      <c r="D535" s="73" t="s">
        <v>4965</v>
      </c>
      <c r="E535" s="26" t="n">
        <v>1600</v>
      </c>
    </row>
    <row r="536" s="7" customFormat="true" ht="47.25" hidden="false" customHeight="false" outlineLevel="0" collapsed="false">
      <c r="A536" s="73" t="n">
        <v>528</v>
      </c>
      <c r="B536" s="19" t="s">
        <v>4966</v>
      </c>
      <c r="C536" s="73" t="s">
        <v>4967</v>
      </c>
      <c r="D536" s="73" t="s">
        <v>4967</v>
      </c>
      <c r="E536" s="26" t="n">
        <v>1600</v>
      </c>
    </row>
    <row r="537" s="7" customFormat="true" ht="31.5" hidden="false" customHeight="false" outlineLevel="0" collapsed="false">
      <c r="A537" s="73" t="n">
        <v>529</v>
      </c>
      <c r="B537" s="19" t="s">
        <v>4968</v>
      </c>
      <c r="C537" s="73" t="s">
        <v>4969</v>
      </c>
      <c r="D537" s="73" t="s">
        <v>4970</v>
      </c>
      <c r="E537" s="26" t="n">
        <v>1600</v>
      </c>
    </row>
    <row r="538" s="7" customFormat="true" ht="31.5" hidden="false" customHeight="false" outlineLevel="0" collapsed="false">
      <c r="A538" s="73" t="n">
        <v>530</v>
      </c>
      <c r="B538" s="19" t="s">
        <v>4971</v>
      </c>
      <c r="C538" s="73" t="s">
        <v>4972</v>
      </c>
      <c r="D538" s="73" t="s">
        <v>4973</v>
      </c>
      <c r="E538" s="26" t="n">
        <v>1600</v>
      </c>
    </row>
    <row r="539" s="7" customFormat="true" ht="47.25" hidden="false" customHeight="false" outlineLevel="0" collapsed="false">
      <c r="A539" s="73" t="n">
        <v>531</v>
      </c>
      <c r="B539" s="19" t="s">
        <v>4974</v>
      </c>
      <c r="C539" s="73" t="s">
        <v>4970</v>
      </c>
      <c r="D539" s="73" t="s">
        <v>4960</v>
      </c>
      <c r="E539" s="26" t="n">
        <v>2200</v>
      </c>
    </row>
    <row r="540" s="7" customFormat="true" ht="31.5" hidden="false" customHeight="true" outlineLevel="0" collapsed="false">
      <c r="A540" s="73" t="n">
        <v>532</v>
      </c>
      <c r="B540" s="19" t="s">
        <v>4975</v>
      </c>
      <c r="C540" s="73" t="s">
        <v>4947</v>
      </c>
      <c r="D540" s="73" t="s">
        <v>4976</v>
      </c>
      <c r="E540" s="26" t="n">
        <v>4600</v>
      </c>
    </row>
    <row r="541" s="2" customFormat="true" ht="47.25" hidden="false" customHeight="true" outlineLevel="0" collapsed="false">
      <c r="A541" s="73" t="n">
        <v>534</v>
      </c>
      <c r="B541" s="19" t="s">
        <v>4977</v>
      </c>
      <c r="C541" s="73" t="s">
        <v>4978</v>
      </c>
      <c r="D541" s="73" t="s">
        <v>4979</v>
      </c>
      <c r="E541" s="26" t="n">
        <v>3200</v>
      </c>
    </row>
    <row r="542" s="2" customFormat="true" ht="47.25" hidden="false" customHeight="true" outlineLevel="0" collapsed="false">
      <c r="A542" s="73" t="n">
        <v>535</v>
      </c>
      <c r="B542" s="19" t="s">
        <v>4980</v>
      </c>
      <c r="C542" s="73" t="s">
        <v>4978</v>
      </c>
      <c r="D542" s="73" t="s">
        <v>4981</v>
      </c>
      <c r="E542" s="26" t="n">
        <v>3200</v>
      </c>
    </row>
    <row r="543" s="2" customFormat="true" ht="47.25" hidden="false" customHeight="true" outlineLevel="0" collapsed="false">
      <c r="A543" s="73" t="n">
        <v>536</v>
      </c>
      <c r="B543" s="19" t="s">
        <v>4982</v>
      </c>
      <c r="C543" s="73" t="s">
        <v>4978</v>
      </c>
      <c r="D543" s="73" t="s">
        <v>4983</v>
      </c>
      <c r="E543" s="26" t="n">
        <v>3600</v>
      </c>
    </row>
    <row r="544" s="9" customFormat="true" ht="47.25" hidden="false" customHeight="true" outlineLevel="0" collapsed="false">
      <c r="A544" s="73" t="n">
        <v>537</v>
      </c>
      <c r="B544" s="19" t="s">
        <v>4984</v>
      </c>
      <c r="C544" s="73" t="s">
        <v>4978</v>
      </c>
      <c r="D544" s="73" t="s">
        <v>4985</v>
      </c>
      <c r="E544" s="26" t="n">
        <v>4100</v>
      </c>
    </row>
    <row r="545" s="2" customFormat="true" ht="47.25" hidden="false" customHeight="true" outlineLevel="0" collapsed="false">
      <c r="A545" s="73" t="n">
        <v>538</v>
      </c>
      <c r="B545" s="19" t="s">
        <v>4986</v>
      </c>
      <c r="C545" s="73" t="s">
        <v>4978</v>
      </c>
      <c r="D545" s="73" t="s">
        <v>4987</v>
      </c>
      <c r="E545" s="26" t="n">
        <v>3600</v>
      </c>
    </row>
    <row r="546" s="2" customFormat="true" ht="31.5" hidden="false" customHeight="true" outlineLevel="0" collapsed="false">
      <c r="A546" s="73" t="n">
        <v>539</v>
      </c>
      <c r="B546" s="19" t="s">
        <v>4988</v>
      </c>
      <c r="C546" s="73" t="s">
        <v>713</v>
      </c>
      <c r="D546" s="73" t="s">
        <v>4978</v>
      </c>
      <c r="E546" s="26" t="n">
        <v>3600</v>
      </c>
    </row>
    <row r="547" s="2" customFormat="true" ht="31.5" hidden="false" customHeight="true" outlineLevel="0" collapsed="false">
      <c r="A547" s="73" t="n">
        <v>540</v>
      </c>
      <c r="B547" s="19" t="s">
        <v>4978</v>
      </c>
      <c r="C547" s="73" t="s">
        <v>4989</v>
      </c>
      <c r="D547" s="73" t="s">
        <v>4990</v>
      </c>
      <c r="E547" s="26" t="n">
        <v>8100</v>
      </c>
    </row>
    <row r="548" s="2" customFormat="true" ht="31.5" hidden="false" customHeight="true" outlineLevel="0" collapsed="false">
      <c r="A548" s="73" t="n">
        <v>541</v>
      </c>
      <c r="B548" s="19" t="s">
        <v>4991</v>
      </c>
      <c r="C548" s="73" t="s">
        <v>17</v>
      </c>
      <c r="D548" s="73"/>
      <c r="E548" s="26" t="n">
        <v>6200</v>
      </c>
    </row>
    <row r="549" s="2" customFormat="true" ht="30.95" hidden="false" customHeight="true" outlineLevel="0" collapsed="false">
      <c r="A549" s="73" t="n">
        <v>542</v>
      </c>
      <c r="B549" s="19" t="s">
        <v>4230</v>
      </c>
      <c r="C549" s="73" t="s">
        <v>4992</v>
      </c>
      <c r="D549" s="73" t="s">
        <v>3559</v>
      </c>
      <c r="E549" s="26" t="n">
        <v>15300</v>
      </c>
    </row>
    <row r="550" s="2" customFormat="true" ht="15.75" hidden="false" customHeight="true" outlineLevel="0" collapsed="false">
      <c r="A550" s="73" t="n">
        <v>543</v>
      </c>
      <c r="B550" s="19" t="s">
        <v>4993</v>
      </c>
      <c r="C550" s="73" t="s">
        <v>4994</v>
      </c>
      <c r="D550" s="73" t="s">
        <v>4995</v>
      </c>
      <c r="E550" s="26" t="n">
        <v>3200</v>
      </c>
    </row>
    <row r="551" s="2" customFormat="true" ht="47.25" hidden="false" customHeight="false" outlineLevel="0" collapsed="false">
      <c r="A551" s="73" t="n">
        <v>544</v>
      </c>
      <c r="B551" s="19" t="s">
        <v>4996</v>
      </c>
      <c r="C551" s="73" t="s">
        <v>4997</v>
      </c>
      <c r="D551" s="73" t="s">
        <v>4998</v>
      </c>
      <c r="E551" s="26" t="n">
        <v>1800</v>
      </c>
    </row>
    <row r="552" s="2" customFormat="true" ht="47.25" hidden="false" customHeight="false" outlineLevel="0" collapsed="false">
      <c r="A552" s="73" t="n">
        <v>545</v>
      </c>
      <c r="B552" s="19" t="s">
        <v>4999</v>
      </c>
      <c r="C552" s="73" t="s">
        <v>4997</v>
      </c>
      <c r="D552" s="73" t="s">
        <v>4987</v>
      </c>
      <c r="E552" s="26" t="n">
        <v>1800</v>
      </c>
    </row>
    <row r="553" customFormat="false" ht="31.5" hidden="false" customHeight="true" outlineLevel="0" collapsed="false">
      <c r="A553" s="73" t="n">
        <v>546</v>
      </c>
      <c r="B553" s="19" t="s">
        <v>970</v>
      </c>
      <c r="C553" s="73" t="s">
        <v>5000</v>
      </c>
      <c r="D553" s="73" t="s">
        <v>5001</v>
      </c>
      <c r="E553" s="26" t="n">
        <v>17800</v>
      </c>
    </row>
    <row r="554" s="7" customFormat="true" ht="15.75" hidden="false" customHeight="true" outlineLevel="0" collapsed="false">
      <c r="A554" s="73" t="n">
        <v>547</v>
      </c>
      <c r="B554" s="19" t="s">
        <v>1811</v>
      </c>
      <c r="C554" s="73" t="s">
        <v>970</v>
      </c>
      <c r="D554" s="73" t="s">
        <v>5002</v>
      </c>
      <c r="E554" s="26" t="n">
        <v>19900</v>
      </c>
    </row>
    <row r="555" customFormat="false" ht="15.75" hidden="false" customHeight="true" outlineLevel="0" collapsed="false">
      <c r="A555" s="73" t="n">
        <v>548</v>
      </c>
      <c r="B555" s="19" t="s">
        <v>5003</v>
      </c>
      <c r="C555" s="73" t="s">
        <v>970</v>
      </c>
      <c r="D555" s="73" t="s">
        <v>5004</v>
      </c>
      <c r="E555" s="26" t="n">
        <v>10700</v>
      </c>
    </row>
    <row r="556" customFormat="false" ht="31.5" hidden="false" customHeight="true" outlineLevel="0" collapsed="false">
      <c r="A556" s="73" t="n">
        <v>549</v>
      </c>
      <c r="B556" s="19" t="s">
        <v>5005</v>
      </c>
      <c r="C556" s="73" t="s">
        <v>5006</v>
      </c>
      <c r="D556" s="73" t="s">
        <v>5007</v>
      </c>
      <c r="E556" s="26" t="n">
        <v>12800</v>
      </c>
    </row>
    <row r="557" customFormat="false" ht="15.75" hidden="false" customHeight="true" outlineLevel="0" collapsed="false">
      <c r="A557" s="73" t="n">
        <v>550</v>
      </c>
      <c r="B557" s="19" t="s">
        <v>5008</v>
      </c>
      <c r="C557" s="73" t="s">
        <v>238</v>
      </c>
      <c r="D557" s="73" t="s">
        <v>5007</v>
      </c>
      <c r="E557" s="26" t="n">
        <v>8600</v>
      </c>
    </row>
    <row r="558" customFormat="false" ht="15.75" hidden="false" customHeight="true" outlineLevel="0" collapsed="false">
      <c r="A558" s="73" t="n">
        <v>551</v>
      </c>
      <c r="B558" s="19" t="s">
        <v>5009</v>
      </c>
      <c r="C558" s="73" t="s">
        <v>5010</v>
      </c>
      <c r="D558" s="73" t="s">
        <v>5007</v>
      </c>
      <c r="E558" s="26" t="n">
        <v>8600</v>
      </c>
    </row>
    <row r="559" s="7" customFormat="true" ht="15.75" hidden="false" customHeight="true" outlineLevel="0" collapsed="false">
      <c r="A559" s="73" t="n">
        <v>552</v>
      </c>
      <c r="B559" s="19" t="s">
        <v>5011</v>
      </c>
      <c r="C559" s="73" t="s">
        <v>5012</v>
      </c>
      <c r="D559" s="73" t="s">
        <v>4189</v>
      </c>
      <c r="E559" s="26" t="n">
        <v>10700</v>
      </c>
    </row>
    <row r="560" customFormat="false" ht="32.1" hidden="false" customHeight="true" outlineLevel="0" collapsed="false">
      <c r="A560" s="73" t="n">
        <v>553</v>
      </c>
      <c r="B560" s="19" t="s">
        <v>5013</v>
      </c>
      <c r="C560" s="73" t="s">
        <v>5003</v>
      </c>
      <c r="D560" s="73" t="s">
        <v>5014</v>
      </c>
      <c r="E560" s="26" t="n">
        <v>8300</v>
      </c>
    </row>
    <row r="561" customFormat="false" ht="31.5" hidden="false" customHeight="true" outlineLevel="0" collapsed="false">
      <c r="A561" s="73" t="n">
        <v>554</v>
      </c>
      <c r="B561" s="19" t="s">
        <v>5003</v>
      </c>
      <c r="C561" s="73" t="s">
        <v>5004</v>
      </c>
      <c r="D561" s="73" t="s">
        <v>1510</v>
      </c>
      <c r="E561" s="26" t="n">
        <v>9800</v>
      </c>
    </row>
    <row r="562" customFormat="false" ht="31.5" hidden="false" customHeight="true" outlineLevel="0" collapsed="false">
      <c r="A562" s="73" t="n">
        <v>555</v>
      </c>
      <c r="B562" s="19" t="s">
        <v>5015</v>
      </c>
      <c r="C562" s="73" t="s">
        <v>5016</v>
      </c>
      <c r="D562" s="73" t="s">
        <v>5004</v>
      </c>
      <c r="E562" s="26" t="n">
        <v>6100</v>
      </c>
    </row>
    <row r="563" customFormat="false" ht="31.5" hidden="false" customHeight="true" outlineLevel="0" collapsed="false">
      <c r="A563" s="73" t="n">
        <v>556</v>
      </c>
      <c r="B563" s="19" t="s">
        <v>5017</v>
      </c>
      <c r="C563" s="73" t="s">
        <v>5003</v>
      </c>
      <c r="D563" s="73" t="s">
        <v>1510</v>
      </c>
      <c r="E563" s="26" t="n">
        <v>6100</v>
      </c>
    </row>
    <row r="564" customFormat="false" ht="31.5" hidden="false" customHeight="true" outlineLevel="0" collapsed="false">
      <c r="A564" s="73" t="n">
        <v>557</v>
      </c>
      <c r="B564" s="19" t="s">
        <v>5018</v>
      </c>
      <c r="C564" s="73" t="s">
        <v>1510</v>
      </c>
      <c r="D564" s="73" t="s">
        <v>5019</v>
      </c>
      <c r="E564" s="26" t="n">
        <v>7700</v>
      </c>
    </row>
    <row r="565" customFormat="false" ht="31.5" hidden="false" customHeight="true" outlineLevel="0" collapsed="false">
      <c r="A565" s="73" t="n">
        <v>558</v>
      </c>
      <c r="B565" s="19" t="s">
        <v>5020</v>
      </c>
      <c r="C565" s="73" t="s">
        <v>1510</v>
      </c>
      <c r="D565" s="73" t="s">
        <v>5021</v>
      </c>
      <c r="E565" s="26" t="n">
        <v>8600</v>
      </c>
    </row>
    <row r="566" customFormat="false" ht="30.75" hidden="false" customHeight="true" outlineLevel="0" collapsed="false">
      <c r="A566" s="73"/>
      <c r="B566" s="19"/>
      <c r="C566" s="73" t="s">
        <v>5022</v>
      </c>
      <c r="D566" s="73" t="s">
        <v>5023</v>
      </c>
      <c r="E566" s="26" t="n">
        <v>6700</v>
      </c>
    </row>
    <row r="567" customFormat="false" ht="15.75" hidden="false" customHeight="true" outlineLevel="0" collapsed="false">
      <c r="A567" s="73" t="n">
        <v>559</v>
      </c>
      <c r="B567" s="19" t="s">
        <v>5024</v>
      </c>
      <c r="C567" s="73" t="s">
        <v>5014</v>
      </c>
      <c r="D567" s="73" t="s">
        <v>1811</v>
      </c>
      <c r="E567" s="26" t="n">
        <v>5200</v>
      </c>
    </row>
    <row r="568" customFormat="false" ht="15.75" hidden="false" customHeight="true" outlineLevel="0" collapsed="false">
      <c r="A568" s="73" t="n">
        <v>560</v>
      </c>
      <c r="B568" s="19" t="s">
        <v>5025</v>
      </c>
      <c r="C568" s="73" t="s">
        <v>5014</v>
      </c>
      <c r="D568" s="73" t="s">
        <v>1811</v>
      </c>
      <c r="E568" s="26" t="n">
        <v>8000</v>
      </c>
    </row>
    <row r="569" customFormat="false" ht="15.75" hidden="false" customHeight="true" outlineLevel="0" collapsed="false">
      <c r="A569" s="73" t="n">
        <v>561</v>
      </c>
      <c r="B569" s="19" t="s">
        <v>5026</v>
      </c>
      <c r="C569" s="73" t="s">
        <v>970</v>
      </c>
      <c r="D569" s="73" t="s">
        <v>5007</v>
      </c>
      <c r="E569" s="26" t="n">
        <v>9800</v>
      </c>
    </row>
    <row r="570" customFormat="false" ht="31.5" hidden="false" customHeight="true" outlineLevel="0" collapsed="false">
      <c r="A570" s="73" t="n">
        <v>562</v>
      </c>
      <c r="B570" s="19" t="s">
        <v>5027</v>
      </c>
      <c r="C570" s="73" t="s">
        <v>5014</v>
      </c>
      <c r="D570" s="73" t="s">
        <v>5028</v>
      </c>
      <c r="E570" s="26" t="n">
        <v>14700</v>
      </c>
    </row>
    <row r="571" customFormat="false" ht="15.75" hidden="false" customHeight="true" outlineLevel="0" collapsed="false">
      <c r="A571" s="73" t="n">
        <v>563</v>
      </c>
      <c r="B571" s="19" t="s">
        <v>5029</v>
      </c>
      <c r="C571" s="73" t="s">
        <v>4225</v>
      </c>
      <c r="D571" s="73" t="s">
        <v>4188</v>
      </c>
      <c r="E571" s="26" t="n">
        <v>8600</v>
      </c>
    </row>
    <row r="572" customFormat="false" ht="31.5" hidden="false" customHeight="true" outlineLevel="0" collapsed="false">
      <c r="A572" s="73" t="n">
        <v>564</v>
      </c>
      <c r="B572" s="19" t="s">
        <v>5030</v>
      </c>
      <c r="C572" s="73" t="s">
        <v>4203</v>
      </c>
      <c r="D572" s="73" t="s">
        <v>4222</v>
      </c>
      <c r="E572" s="26" t="n">
        <v>8600</v>
      </c>
    </row>
    <row r="573" customFormat="false" ht="15.75" hidden="false" customHeight="true" outlineLevel="0" collapsed="false">
      <c r="A573" s="73" t="n">
        <v>565</v>
      </c>
      <c r="B573" s="19" t="s">
        <v>5031</v>
      </c>
      <c r="C573" s="73" t="s">
        <v>4256</v>
      </c>
      <c r="D573" s="73" t="s">
        <v>4200</v>
      </c>
      <c r="E573" s="26" t="n">
        <v>8600</v>
      </c>
    </row>
    <row r="574" customFormat="false" ht="15.75" hidden="false" customHeight="true" outlineLevel="0" collapsed="false">
      <c r="A574" s="73" t="n">
        <v>566</v>
      </c>
      <c r="B574" s="19" t="s">
        <v>5032</v>
      </c>
      <c r="C574" s="73" t="s">
        <v>4225</v>
      </c>
      <c r="D574" s="73" t="s">
        <v>4222</v>
      </c>
      <c r="E574" s="26" t="n">
        <v>8600</v>
      </c>
    </row>
    <row r="575" customFormat="false" ht="15.75" hidden="false" customHeight="true" outlineLevel="0" collapsed="false">
      <c r="A575" s="73" t="n">
        <v>567</v>
      </c>
      <c r="B575" s="19" t="s">
        <v>5033</v>
      </c>
      <c r="C575" s="73" t="s">
        <v>4222</v>
      </c>
      <c r="D575" s="73" t="s">
        <v>4225</v>
      </c>
      <c r="E575" s="26" t="n">
        <v>8600</v>
      </c>
    </row>
    <row r="576" customFormat="false" ht="31.5" hidden="false" customHeight="true" outlineLevel="0" collapsed="false">
      <c r="A576" s="73" t="n">
        <v>568</v>
      </c>
      <c r="B576" s="19" t="s">
        <v>5034</v>
      </c>
      <c r="C576" s="73" t="s">
        <v>4225</v>
      </c>
      <c r="D576" s="73" t="s">
        <v>4200</v>
      </c>
      <c r="E576" s="26" t="n">
        <v>10100</v>
      </c>
    </row>
    <row r="577" customFormat="false" ht="31.5" hidden="false" customHeight="true" outlineLevel="0" collapsed="false">
      <c r="A577" s="73" t="n">
        <v>569</v>
      </c>
      <c r="B577" s="19" t="s">
        <v>5035</v>
      </c>
      <c r="C577" s="73" t="s">
        <v>4225</v>
      </c>
      <c r="D577" s="73" t="s">
        <v>5028</v>
      </c>
      <c r="E577" s="26" t="n">
        <v>10100</v>
      </c>
    </row>
    <row r="578" customFormat="false" ht="31.5" hidden="false" customHeight="true" outlineLevel="0" collapsed="false">
      <c r="A578" s="73" t="n">
        <v>570</v>
      </c>
      <c r="B578" s="19" t="s">
        <v>5036</v>
      </c>
      <c r="C578" s="73" t="s">
        <v>1811</v>
      </c>
      <c r="D578" s="73" t="s">
        <v>4256</v>
      </c>
      <c r="E578" s="26" t="n">
        <v>12000</v>
      </c>
    </row>
    <row r="579" customFormat="false" ht="31.5" hidden="false" customHeight="true" outlineLevel="0" collapsed="false">
      <c r="A579" s="73" t="n">
        <v>571</v>
      </c>
      <c r="B579" s="19" t="s">
        <v>5037</v>
      </c>
      <c r="C579" s="73" t="s">
        <v>5014</v>
      </c>
      <c r="D579" s="73" t="s">
        <v>5028</v>
      </c>
      <c r="E579" s="26" t="n">
        <v>10100</v>
      </c>
    </row>
    <row r="580" customFormat="false" ht="15.75" hidden="false" customHeight="true" outlineLevel="0" collapsed="false">
      <c r="A580" s="73" t="n">
        <v>572</v>
      </c>
      <c r="B580" s="19" t="s">
        <v>5038</v>
      </c>
      <c r="C580" s="73" t="s">
        <v>4225</v>
      </c>
      <c r="D580" s="73" t="s">
        <v>4222</v>
      </c>
      <c r="E580" s="26" t="n">
        <v>10700</v>
      </c>
    </row>
    <row r="581" customFormat="false" ht="15.75" hidden="false" customHeight="true" outlineLevel="0" collapsed="false">
      <c r="A581" s="73" t="n">
        <v>573</v>
      </c>
      <c r="B581" s="19" t="s">
        <v>5039</v>
      </c>
      <c r="C581" s="73" t="s">
        <v>4200</v>
      </c>
      <c r="D581" s="73" t="s">
        <v>4256</v>
      </c>
      <c r="E581" s="26" t="n">
        <v>8600</v>
      </c>
    </row>
    <row r="582" customFormat="false" ht="15.75" hidden="false" customHeight="true" outlineLevel="0" collapsed="false">
      <c r="A582" s="73" t="n">
        <v>574</v>
      </c>
      <c r="B582" s="19" t="s">
        <v>5040</v>
      </c>
      <c r="C582" s="73" t="s">
        <v>4225</v>
      </c>
      <c r="D582" s="73" t="s">
        <v>4203</v>
      </c>
      <c r="E582" s="26" t="n">
        <v>8600</v>
      </c>
    </row>
    <row r="583" customFormat="false" ht="15.75" hidden="false" customHeight="true" outlineLevel="0" collapsed="false">
      <c r="A583" s="73" t="n">
        <v>575</v>
      </c>
      <c r="B583" s="19" t="s">
        <v>5014</v>
      </c>
      <c r="C583" s="73" t="s">
        <v>970</v>
      </c>
      <c r="D583" s="73" t="s">
        <v>5041</v>
      </c>
      <c r="E583" s="26" t="n">
        <v>11600</v>
      </c>
    </row>
    <row r="584" customFormat="false" ht="31.5" hidden="false" customHeight="true" outlineLevel="0" collapsed="false">
      <c r="A584" s="73" t="n">
        <v>576</v>
      </c>
      <c r="B584" s="19" t="s">
        <v>5014</v>
      </c>
      <c r="C584" s="73" t="s">
        <v>5041</v>
      </c>
      <c r="D584" s="73" t="s">
        <v>1510</v>
      </c>
      <c r="E584" s="26" t="n">
        <v>9200</v>
      </c>
    </row>
    <row r="585" customFormat="false" ht="15.75" hidden="false" customHeight="true" outlineLevel="0" collapsed="false">
      <c r="A585" s="73" t="n">
        <v>577</v>
      </c>
      <c r="B585" s="19" t="s">
        <v>5042</v>
      </c>
      <c r="C585" s="73" t="s">
        <v>970</v>
      </c>
      <c r="D585" s="73" t="s">
        <v>5043</v>
      </c>
      <c r="E585" s="26" t="n">
        <v>9500</v>
      </c>
    </row>
    <row r="586" customFormat="false" ht="31.5" hidden="false" customHeight="true" outlineLevel="0" collapsed="false">
      <c r="A586" s="73" t="n">
        <v>578</v>
      </c>
      <c r="B586" s="19" t="s">
        <v>5044</v>
      </c>
      <c r="C586" s="73" t="s">
        <v>5006</v>
      </c>
      <c r="D586" s="73" t="s">
        <v>1811</v>
      </c>
      <c r="E586" s="26" t="n">
        <v>6700</v>
      </c>
    </row>
    <row r="587" customFormat="false" ht="15.75" hidden="false" customHeight="true" outlineLevel="0" collapsed="false">
      <c r="A587" s="73" t="n">
        <v>579</v>
      </c>
      <c r="B587" s="19" t="s">
        <v>5045</v>
      </c>
      <c r="C587" s="73" t="s">
        <v>5046</v>
      </c>
      <c r="D587" s="73" t="s">
        <v>5002</v>
      </c>
      <c r="E587" s="26" t="n">
        <v>3700</v>
      </c>
    </row>
    <row r="588" customFormat="false" ht="15.75" hidden="false" customHeight="true" outlineLevel="0" collapsed="false">
      <c r="A588" s="73" t="n">
        <v>580</v>
      </c>
      <c r="B588" s="19" t="s">
        <v>5047</v>
      </c>
      <c r="C588" s="73" t="s">
        <v>5002</v>
      </c>
      <c r="D588" s="73" t="s">
        <v>4613</v>
      </c>
      <c r="E588" s="26" t="n">
        <v>3700</v>
      </c>
    </row>
    <row r="589" customFormat="false" ht="15.75" hidden="false" customHeight="true" outlineLevel="0" collapsed="false">
      <c r="A589" s="73" t="n">
        <v>581</v>
      </c>
      <c r="B589" s="19" t="s">
        <v>5048</v>
      </c>
      <c r="C589" s="73" t="s">
        <v>5002</v>
      </c>
      <c r="D589" s="73" t="s">
        <v>4613</v>
      </c>
      <c r="E589" s="26" t="n">
        <v>3700</v>
      </c>
    </row>
    <row r="590" customFormat="false" ht="15.75" hidden="false" customHeight="true" outlineLevel="0" collapsed="false">
      <c r="A590" s="73" t="n">
        <v>582</v>
      </c>
      <c r="B590" s="19" t="s">
        <v>5049</v>
      </c>
      <c r="C590" s="73" t="s">
        <v>5002</v>
      </c>
      <c r="D590" s="73" t="s">
        <v>4613</v>
      </c>
      <c r="E590" s="26" t="n">
        <v>3700</v>
      </c>
    </row>
    <row r="591" customFormat="false" ht="29.45" hidden="false" customHeight="true" outlineLevel="0" collapsed="false">
      <c r="A591" s="73" t="n">
        <v>583</v>
      </c>
      <c r="B591" s="19" t="s">
        <v>5050</v>
      </c>
      <c r="C591" s="73" t="s">
        <v>1510</v>
      </c>
      <c r="D591" s="73" t="s">
        <v>5051</v>
      </c>
      <c r="E591" s="26" t="n">
        <v>4000</v>
      </c>
    </row>
    <row r="592" customFormat="false" ht="47.25" hidden="false" customHeight="true" outlineLevel="0" collapsed="false">
      <c r="A592" s="73" t="n">
        <v>584</v>
      </c>
      <c r="B592" s="19" t="s">
        <v>5052</v>
      </c>
      <c r="C592" s="73" t="s">
        <v>5022</v>
      </c>
      <c r="D592" s="73" t="s">
        <v>5053</v>
      </c>
      <c r="E592" s="26" t="n">
        <v>4000</v>
      </c>
    </row>
    <row r="593" customFormat="false" ht="31.5" hidden="false" customHeight="true" outlineLevel="0" collapsed="false">
      <c r="A593" s="73" t="n">
        <v>585</v>
      </c>
      <c r="B593" s="19" t="s">
        <v>5054</v>
      </c>
      <c r="C593" s="73" t="s">
        <v>1811</v>
      </c>
      <c r="D593" s="73" t="s">
        <v>5055</v>
      </c>
      <c r="E593" s="26" t="n">
        <v>9500</v>
      </c>
    </row>
    <row r="594" customFormat="false" ht="31.5" hidden="false" customHeight="true" outlineLevel="0" collapsed="false">
      <c r="A594" s="73" t="n">
        <v>586</v>
      </c>
      <c r="B594" s="19" t="s">
        <v>1510</v>
      </c>
      <c r="C594" s="73" t="s">
        <v>5056</v>
      </c>
      <c r="D594" s="73" t="s">
        <v>5000</v>
      </c>
      <c r="E594" s="26" t="n">
        <v>14700</v>
      </c>
    </row>
    <row r="595" customFormat="false" ht="15.75" hidden="false" customHeight="true" outlineLevel="0" collapsed="false">
      <c r="A595" s="73" t="n">
        <v>587</v>
      </c>
      <c r="B595" s="19" t="s">
        <v>5057</v>
      </c>
      <c r="C595" s="73" t="s">
        <v>5002</v>
      </c>
      <c r="D595" s="73" t="s">
        <v>4736</v>
      </c>
      <c r="E595" s="26" t="n">
        <v>5800</v>
      </c>
    </row>
    <row r="596" customFormat="false" ht="47.25" hidden="false" customHeight="true" outlineLevel="0" collapsed="false">
      <c r="A596" s="73" t="n">
        <v>588</v>
      </c>
      <c r="B596" s="19" t="s">
        <v>1766</v>
      </c>
      <c r="C596" s="73" t="s">
        <v>5058</v>
      </c>
      <c r="D596" s="73" t="s">
        <v>1811</v>
      </c>
      <c r="E596" s="26" t="n">
        <v>6100</v>
      </c>
    </row>
    <row r="597" customFormat="false" ht="63" hidden="false" customHeight="true" outlineLevel="0" collapsed="false">
      <c r="A597" s="73" t="n">
        <v>589</v>
      </c>
      <c r="B597" s="19" t="s">
        <v>5059</v>
      </c>
      <c r="C597" s="73" t="s">
        <v>5060</v>
      </c>
      <c r="D597" s="73" t="s">
        <v>5061</v>
      </c>
      <c r="E597" s="26" t="n">
        <v>7700</v>
      </c>
    </row>
    <row r="598" customFormat="false" ht="31.5" hidden="false" customHeight="true" outlineLevel="0" collapsed="false">
      <c r="A598" s="73" t="n">
        <v>590</v>
      </c>
      <c r="B598" s="19" t="s">
        <v>5062</v>
      </c>
      <c r="C598" s="73" t="s">
        <v>5063</v>
      </c>
      <c r="D598" s="73" t="s">
        <v>5064</v>
      </c>
      <c r="E598" s="26" t="n">
        <v>6100</v>
      </c>
    </row>
    <row r="599" customFormat="false" ht="31.5" hidden="false" customHeight="true" outlineLevel="0" collapsed="false">
      <c r="A599" s="73" t="n">
        <v>591</v>
      </c>
      <c r="B599" s="19" t="s">
        <v>5057</v>
      </c>
      <c r="C599" s="73" t="s">
        <v>1510</v>
      </c>
      <c r="D599" s="73" t="s">
        <v>5002</v>
      </c>
      <c r="E599" s="26" t="n">
        <v>6100</v>
      </c>
    </row>
    <row r="600" s="7" customFormat="true" ht="15.75" hidden="false" customHeight="true" outlineLevel="0" collapsed="false">
      <c r="A600" s="73" t="n">
        <v>592</v>
      </c>
      <c r="B600" s="19" t="s">
        <v>5065</v>
      </c>
      <c r="C600" s="73" t="s">
        <v>5057</v>
      </c>
      <c r="D600" s="73" t="s">
        <v>5066</v>
      </c>
      <c r="E600" s="26" t="n">
        <v>3100</v>
      </c>
    </row>
    <row r="601" customFormat="false" ht="15.75" hidden="false" customHeight="true" outlineLevel="0" collapsed="false">
      <c r="A601" s="73" t="n">
        <v>593</v>
      </c>
      <c r="B601" s="19" t="s">
        <v>5067</v>
      </c>
      <c r="C601" s="73" t="s">
        <v>5068</v>
      </c>
      <c r="D601" s="73" t="s">
        <v>5069</v>
      </c>
      <c r="E601" s="26" t="n">
        <v>2800</v>
      </c>
    </row>
    <row r="602" customFormat="false" ht="31.5" hidden="false" customHeight="true" outlineLevel="0" collapsed="false">
      <c r="A602" s="73" t="n">
        <v>594</v>
      </c>
      <c r="B602" s="19" t="s">
        <v>5070</v>
      </c>
      <c r="C602" s="73" t="s">
        <v>5071</v>
      </c>
      <c r="D602" s="73" t="s">
        <v>5072</v>
      </c>
      <c r="E602" s="26" t="n">
        <v>4400</v>
      </c>
    </row>
    <row r="603" customFormat="false" ht="15.75" hidden="false" customHeight="true" outlineLevel="0" collapsed="false">
      <c r="A603" s="73" t="n">
        <v>595</v>
      </c>
      <c r="B603" s="19" t="s">
        <v>5073</v>
      </c>
      <c r="C603" s="73" t="s">
        <v>5069</v>
      </c>
      <c r="D603" s="73" t="s">
        <v>5072</v>
      </c>
      <c r="E603" s="26" t="n">
        <v>3100</v>
      </c>
    </row>
    <row r="604" customFormat="false" ht="31.5" hidden="false" customHeight="true" outlineLevel="0" collapsed="false">
      <c r="A604" s="73" t="n">
        <v>596</v>
      </c>
      <c r="B604" s="19" t="s">
        <v>5074</v>
      </c>
      <c r="C604" s="73" t="s">
        <v>5071</v>
      </c>
      <c r="D604" s="73" t="s">
        <v>5072</v>
      </c>
      <c r="E604" s="26" t="n">
        <v>4000</v>
      </c>
    </row>
    <row r="605" customFormat="false" ht="47.25" hidden="false" customHeight="true" outlineLevel="0" collapsed="false">
      <c r="A605" s="73" t="n">
        <v>597</v>
      </c>
      <c r="B605" s="19" t="s">
        <v>5075</v>
      </c>
      <c r="C605" s="73" t="s">
        <v>5076</v>
      </c>
      <c r="D605" s="73" t="s">
        <v>5077</v>
      </c>
      <c r="E605" s="26" t="n">
        <v>3400</v>
      </c>
    </row>
    <row r="606" customFormat="false" ht="47.25" hidden="false" customHeight="true" outlineLevel="0" collapsed="false">
      <c r="A606" s="73" t="n">
        <v>598</v>
      </c>
      <c r="B606" s="19" t="s">
        <v>5078</v>
      </c>
      <c r="C606" s="73" t="s">
        <v>5076</v>
      </c>
      <c r="D606" s="73" t="s">
        <v>5077</v>
      </c>
      <c r="E606" s="26" t="n">
        <v>3400</v>
      </c>
    </row>
    <row r="607" customFormat="false" ht="31.5" hidden="false" customHeight="true" outlineLevel="0" collapsed="false">
      <c r="A607" s="73" t="n">
        <v>599</v>
      </c>
      <c r="B607" s="19" t="s">
        <v>5079</v>
      </c>
      <c r="C607" s="73" t="s">
        <v>5080</v>
      </c>
      <c r="D607" s="73" t="s">
        <v>5081</v>
      </c>
      <c r="E607" s="26" t="n">
        <v>3700</v>
      </c>
    </row>
    <row r="608" customFormat="false" ht="31.5" hidden="false" customHeight="true" outlineLevel="0" collapsed="false">
      <c r="A608" s="73" t="n">
        <v>600</v>
      </c>
      <c r="B608" s="19" t="s">
        <v>5082</v>
      </c>
      <c r="C608" s="73" t="s">
        <v>5083</v>
      </c>
      <c r="D608" s="73" t="s">
        <v>5084</v>
      </c>
      <c r="E608" s="26" t="n">
        <v>3700</v>
      </c>
    </row>
    <row r="609" customFormat="false" ht="31.5" hidden="false" customHeight="true" outlineLevel="0" collapsed="false">
      <c r="A609" s="73" t="n">
        <v>601</v>
      </c>
      <c r="B609" s="19" t="s">
        <v>5085</v>
      </c>
      <c r="C609" s="73" t="s">
        <v>5083</v>
      </c>
      <c r="D609" s="73" t="s">
        <v>5066</v>
      </c>
      <c r="E609" s="26" t="n">
        <v>4000</v>
      </c>
    </row>
    <row r="610" customFormat="false" ht="47.25" hidden="false" customHeight="true" outlineLevel="0" collapsed="false">
      <c r="A610" s="73" t="n">
        <v>602</v>
      </c>
      <c r="B610" s="19" t="s">
        <v>5086</v>
      </c>
      <c r="C610" s="73" t="s">
        <v>5071</v>
      </c>
      <c r="D610" s="73" t="s">
        <v>5077</v>
      </c>
      <c r="E610" s="26" t="n">
        <v>2800</v>
      </c>
    </row>
    <row r="611" customFormat="false" ht="47.25" hidden="false" customHeight="true" outlineLevel="0" collapsed="false">
      <c r="A611" s="73" t="n">
        <v>603</v>
      </c>
      <c r="B611" s="19" t="s">
        <v>5087</v>
      </c>
      <c r="C611" s="73" t="s">
        <v>5071</v>
      </c>
      <c r="D611" s="73" t="s">
        <v>5077</v>
      </c>
      <c r="E611" s="26" t="n">
        <v>2800</v>
      </c>
    </row>
    <row r="612" customFormat="false" ht="31.5" hidden="false" customHeight="true" outlineLevel="0" collapsed="false">
      <c r="A612" s="73" t="n">
        <v>604</v>
      </c>
      <c r="B612" s="19" t="s">
        <v>5088</v>
      </c>
      <c r="C612" s="73" t="s">
        <v>5083</v>
      </c>
      <c r="D612" s="73" t="s">
        <v>5084</v>
      </c>
      <c r="E612" s="26" t="n">
        <v>3700</v>
      </c>
    </row>
    <row r="613" customFormat="false" ht="31.5" hidden="false" customHeight="true" outlineLevel="0" collapsed="false">
      <c r="A613" s="73" t="n">
        <v>605</v>
      </c>
      <c r="B613" s="19" t="s">
        <v>5089</v>
      </c>
      <c r="C613" s="73" t="s">
        <v>5083</v>
      </c>
      <c r="D613" s="73" t="s">
        <v>5084</v>
      </c>
      <c r="E613" s="26" t="n">
        <v>3700</v>
      </c>
    </row>
    <row r="614" customFormat="false" ht="15.75" hidden="false" customHeight="true" outlineLevel="0" collapsed="false">
      <c r="A614" s="73" t="n">
        <v>606</v>
      </c>
      <c r="B614" s="19" t="s">
        <v>5090</v>
      </c>
      <c r="C614" s="73" t="s">
        <v>5068</v>
      </c>
      <c r="D614" s="73" t="s">
        <v>4365</v>
      </c>
      <c r="E614" s="26" t="n">
        <v>3100</v>
      </c>
    </row>
    <row r="615" customFormat="false" ht="15.75" hidden="false" customHeight="true" outlineLevel="0" collapsed="false">
      <c r="A615" s="73" t="n">
        <v>607</v>
      </c>
      <c r="B615" s="19" t="s">
        <v>5091</v>
      </c>
      <c r="C615" s="73" t="s">
        <v>5092</v>
      </c>
      <c r="D615" s="73" t="s">
        <v>4364</v>
      </c>
      <c r="E615" s="26" t="n">
        <v>2800</v>
      </c>
    </row>
    <row r="616" s="7" customFormat="true" ht="53.45" hidden="false" customHeight="true" outlineLevel="0" collapsed="false">
      <c r="A616" s="73" t="n">
        <v>608</v>
      </c>
      <c r="B616" s="19" t="s">
        <v>5093</v>
      </c>
      <c r="C616" s="73" t="s">
        <v>5094</v>
      </c>
      <c r="D616" s="73" t="s">
        <v>5095</v>
      </c>
      <c r="E616" s="26" t="n">
        <v>6400</v>
      </c>
    </row>
    <row r="617" customFormat="false" ht="31.5" hidden="false" customHeight="true" outlineLevel="0" collapsed="false">
      <c r="A617" s="73" t="n">
        <v>609</v>
      </c>
      <c r="B617" s="19" t="s">
        <v>5094</v>
      </c>
      <c r="C617" s="73" t="s">
        <v>5057</v>
      </c>
      <c r="D617" s="73" t="s">
        <v>5000</v>
      </c>
      <c r="E617" s="26" t="n">
        <v>5500</v>
      </c>
    </row>
    <row r="618" customFormat="false" ht="31.5" hidden="false" customHeight="true" outlineLevel="0" collapsed="false">
      <c r="A618" s="73" t="n">
        <v>610</v>
      </c>
      <c r="B618" s="19" t="s">
        <v>5096</v>
      </c>
      <c r="C618" s="73" t="s">
        <v>5097</v>
      </c>
      <c r="D618" s="73" t="s">
        <v>5066</v>
      </c>
      <c r="E618" s="26" t="n">
        <v>3700</v>
      </c>
    </row>
    <row r="619" customFormat="false" ht="31.5" hidden="false" customHeight="true" outlineLevel="0" collapsed="false">
      <c r="A619" s="73" t="n">
        <v>611</v>
      </c>
      <c r="B619" s="19" t="s">
        <v>5098</v>
      </c>
      <c r="C619" s="73" t="s">
        <v>5071</v>
      </c>
      <c r="D619" s="73" t="s">
        <v>5072</v>
      </c>
      <c r="E619" s="26" t="n">
        <v>4000</v>
      </c>
    </row>
    <row r="620" customFormat="false" ht="47.25" hidden="false" customHeight="true" outlineLevel="0" collapsed="false">
      <c r="A620" s="73" t="n">
        <v>612</v>
      </c>
      <c r="B620" s="19" t="s">
        <v>5099</v>
      </c>
      <c r="C620" s="73" t="s">
        <v>5071</v>
      </c>
      <c r="D620" s="73" t="s">
        <v>5077</v>
      </c>
      <c r="E620" s="26" t="n">
        <v>2800</v>
      </c>
    </row>
    <row r="621" customFormat="false" ht="15.75" hidden="false" customHeight="true" outlineLevel="0" collapsed="false">
      <c r="A621" s="73" t="n">
        <v>613</v>
      </c>
      <c r="B621" s="19" t="s">
        <v>5100</v>
      </c>
      <c r="C621" s="73" t="s">
        <v>5076</v>
      </c>
      <c r="D621" s="73" t="s">
        <v>5074</v>
      </c>
      <c r="E621" s="26" t="n">
        <v>3100</v>
      </c>
    </row>
    <row r="622" customFormat="false" ht="15.75" hidden="false" customHeight="true" outlineLevel="0" collapsed="false">
      <c r="A622" s="73" t="n">
        <v>614</v>
      </c>
      <c r="B622" s="19" t="s">
        <v>5101</v>
      </c>
      <c r="C622" s="73" t="s">
        <v>5057</v>
      </c>
      <c r="D622" s="73" t="s">
        <v>1811</v>
      </c>
      <c r="E622" s="26" t="n">
        <v>5500</v>
      </c>
    </row>
    <row r="623" customFormat="false" ht="31.5" hidden="false" customHeight="true" outlineLevel="0" collapsed="false">
      <c r="A623" s="73" t="n">
        <v>615</v>
      </c>
      <c r="B623" s="19" t="s">
        <v>5072</v>
      </c>
      <c r="C623" s="73" t="s">
        <v>5102</v>
      </c>
      <c r="D623" s="73" t="s">
        <v>5103</v>
      </c>
      <c r="E623" s="26" t="n">
        <v>4300</v>
      </c>
    </row>
    <row r="624" customFormat="false" ht="15.75" hidden="false" customHeight="true" outlineLevel="0" collapsed="false">
      <c r="A624" s="73" t="n">
        <v>616</v>
      </c>
      <c r="B624" s="19" t="s">
        <v>1811</v>
      </c>
      <c r="C624" s="73" t="s">
        <v>5002</v>
      </c>
      <c r="D624" s="73" t="s">
        <v>4622</v>
      </c>
      <c r="E624" s="26" t="n">
        <v>13800</v>
      </c>
    </row>
    <row r="625" customFormat="false" ht="31.5" hidden="false" customHeight="true" outlineLevel="0" collapsed="false">
      <c r="A625" s="73" t="n">
        <v>617</v>
      </c>
      <c r="B625" s="19" t="s">
        <v>5071</v>
      </c>
      <c r="C625" s="73" t="s">
        <v>5080</v>
      </c>
      <c r="D625" s="73" t="s">
        <v>5081</v>
      </c>
      <c r="E625" s="26" t="n">
        <v>4300</v>
      </c>
    </row>
    <row r="626" customFormat="false" ht="31.5" hidden="false" customHeight="true" outlineLevel="0" collapsed="false">
      <c r="A626" s="73" t="n">
        <v>618</v>
      </c>
      <c r="B626" s="19" t="s">
        <v>5104</v>
      </c>
      <c r="C626" s="73" t="s">
        <v>5094</v>
      </c>
      <c r="D626" s="73" t="s">
        <v>1766</v>
      </c>
      <c r="E626" s="26" t="n">
        <v>3700</v>
      </c>
    </row>
    <row r="627" customFormat="false" ht="31.5" hidden="false" customHeight="true" outlineLevel="0" collapsed="false">
      <c r="A627" s="73" t="n">
        <v>619</v>
      </c>
      <c r="B627" s="19" t="s">
        <v>1766</v>
      </c>
      <c r="C627" s="73" t="s">
        <v>5105</v>
      </c>
      <c r="D627" s="73" t="s">
        <v>5095</v>
      </c>
      <c r="E627" s="26" t="n">
        <v>6100</v>
      </c>
    </row>
    <row r="628" customFormat="false" ht="31.5" hidden="false" customHeight="true" outlineLevel="0" collapsed="false">
      <c r="A628" s="73" t="n">
        <v>620</v>
      </c>
      <c r="B628" s="19" t="s">
        <v>5106</v>
      </c>
      <c r="C628" s="73" t="s">
        <v>5080</v>
      </c>
      <c r="D628" s="73" t="s">
        <v>5107</v>
      </c>
      <c r="E628" s="26" t="n">
        <v>3100</v>
      </c>
    </row>
    <row r="629" customFormat="false" ht="15.75" hidden="false" customHeight="true" outlineLevel="0" collapsed="false">
      <c r="A629" s="73" t="n">
        <v>621</v>
      </c>
      <c r="B629" s="19" t="s">
        <v>5108</v>
      </c>
      <c r="C629" s="73" t="s">
        <v>5080</v>
      </c>
      <c r="D629" s="73" t="s">
        <v>5057</v>
      </c>
      <c r="E629" s="26" t="n">
        <v>3400</v>
      </c>
    </row>
    <row r="630" customFormat="false" ht="29.25" hidden="false" customHeight="true" outlineLevel="0" collapsed="false">
      <c r="A630" s="73" t="n">
        <v>622</v>
      </c>
      <c r="B630" s="19" t="s">
        <v>5109</v>
      </c>
      <c r="C630" s="73" t="s">
        <v>5110</v>
      </c>
      <c r="D630" s="73" t="s">
        <v>5111</v>
      </c>
      <c r="E630" s="26" t="n">
        <v>2800</v>
      </c>
    </row>
    <row r="631" customFormat="false" ht="31.5" hidden="false" customHeight="true" outlineLevel="0" collapsed="false">
      <c r="A631" s="73" t="n">
        <v>623</v>
      </c>
      <c r="B631" s="19" t="s">
        <v>5112</v>
      </c>
      <c r="C631" s="73" t="s">
        <v>5068</v>
      </c>
      <c r="D631" s="73" t="s">
        <v>5068</v>
      </c>
      <c r="E631" s="26" t="n">
        <v>2800</v>
      </c>
    </row>
    <row r="632" customFormat="false" ht="31.5" hidden="false" customHeight="true" outlineLevel="0" collapsed="false">
      <c r="A632" s="73" t="n">
        <v>624</v>
      </c>
      <c r="B632" s="19" t="s">
        <v>5113</v>
      </c>
      <c r="C632" s="73" t="s">
        <v>5114</v>
      </c>
      <c r="D632" s="73" t="s">
        <v>5115</v>
      </c>
      <c r="E632" s="26" t="n">
        <v>2800</v>
      </c>
    </row>
    <row r="633" customFormat="false" ht="15.75" hidden="false" customHeight="true" outlineLevel="0" collapsed="false">
      <c r="A633" s="73" t="n">
        <v>625</v>
      </c>
      <c r="B633" s="19" t="s">
        <v>5116</v>
      </c>
      <c r="C633" s="73" t="s">
        <v>5076</v>
      </c>
      <c r="D633" s="73" t="s">
        <v>5074</v>
      </c>
      <c r="E633" s="26" t="n">
        <v>3100</v>
      </c>
    </row>
    <row r="634" customFormat="false" ht="15.75" hidden="false" customHeight="true" outlineLevel="0" collapsed="false">
      <c r="A634" s="73" t="n">
        <v>626</v>
      </c>
      <c r="B634" s="19" t="s">
        <v>5117</v>
      </c>
      <c r="C634" s="73" t="s">
        <v>5118</v>
      </c>
      <c r="D634" s="73" t="s">
        <v>5119</v>
      </c>
      <c r="E634" s="26" t="n">
        <v>9200</v>
      </c>
    </row>
    <row r="635" customFormat="false" ht="15.75" hidden="false" customHeight="true" outlineLevel="0" collapsed="false">
      <c r="A635" s="73" t="n">
        <v>627</v>
      </c>
      <c r="B635" s="19" t="s">
        <v>5119</v>
      </c>
      <c r="C635" s="73" t="s">
        <v>5117</v>
      </c>
      <c r="D635" s="73" t="s">
        <v>4365</v>
      </c>
      <c r="E635" s="26" t="n">
        <v>4600</v>
      </c>
    </row>
    <row r="636" customFormat="false" ht="15.75" hidden="false" customHeight="true" outlineLevel="0" collapsed="false">
      <c r="A636" s="73" t="n">
        <v>628</v>
      </c>
      <c r="B636" s="19" t="s">
        <v>5120</v>
      </c>
      <c r="C636" s="73" t="s">
        <v>5121</v>
      </c>
      <c r="D636" s="73" t="s">
        <v>5122</v>
      </c>
      <c r="E636" s="26" t="n">
        <v>5200</v>
      </c>
    </row>
    <row r="637" customFormat="false" ht="31.5" hidden="false" customHeight="true" outlineLevel="0" collapsed="false">
      <c r="A637" s="73" t="n">
        <v>629</v>
      </c>
      <c r="B637" s="19" t="s">
        <v>5123</v>
      </c>
      <c r="C637" s="73" t="s">
        <v>5124</v>
      </c>
      <c r="D637" s="73" t="s">
        <v>5125</v>
      </c>
      <c r="E637" s="26" t="n">
        <v>5200</v>
      </c>
    </row>
    <row r="638" customFormat="false" ht="15.75" hidden="false" customHeight="true" outlineLevel="0" collapsed="false">
      <c r="A638" s="73" t="n">
        <v>630</v>
      </c>
      <c r="B638" s="19" t="s">
        <v>5126</v>
      </c>
      <c r="C638" s="73" t="s">
        <v>5117</v>
      </c>
      <c r="D638" s="73" t="s">
        <v>5119</v>
      </c>
      <c r="E638" s="26" t="n">
        <v>5200</v>
      </c>
    </row>
    <row r="639" customFormat="false" ht="15.75" hidden="false" customHeight="true" outlineLevel="0" collapsed="false">
      <c r="A639" s="73" t="n">
        <v>631</v>
      </c>
      <c r="B639" s="19" t="s">
        <v>5127</v>
      </c>
      <c r="C639" s="73" t="s">
        <v>5117</v>
      </c>
      <c r="D639" s="73" t="s">
        <v>5128</v>
      </c>
      <c r="E639" s="26" t="n">
        <v>3700</v>
      </c>
    </row>
    <row r="640" s="7" customFormat="true" ht="31.5" hidden="false" customHeight="true" outlineLevel="0" collapsed="false">
      <c r="A640" s="73" t="n">
        <v>632</v>
      </c>
      <c r="B640" s="19" t="s">
        <v>5129</v>
      </c>
      <c r="C640" s="73" t="s">
        <v>4365</v>
      </c>
      <c r="D640" s="73" t="s">
        <v>5130</v>
      </c>
      <c r="E640" s="26" t="n">
        <v>8000</v>
      </c>
    </row>
    <row r="641" customFormat="false" ht="31.5" hidden="false" customHeight="true" outlineLevel="0" collapsed="false">
      <c r="A641" s="73" t="n">
        <v>633</v>
      </c>
      <c r="B641" s="19" t="s">
        <v>5129</v>
      </c>
      <c r="C641" s="73" t="s">
        <v>5130</v>
      </c>
      <c r="D641" s="73" t="s">
        <v>5131</v>
      </c>
      <c r="E641" s="26" t="n">
        <v>7000</v>
      </c>
    </row>
    <row r="642" customFormat="false" ht="47.25" hidden="false" customHeight="true" outlineLevel="0" collapsed="false">
      <c r="A642" s="73" t="n">
        <v>634</v>
      </c>
      <c r="B642" s="19" t="s">
        <v>5132</v>
      </c>
      <c r="C642" s="73" t="s">
        <v>5133</v>
      </c>
      <c r="D642" s="73" t="s">
        <v>5134</v>
      </c>
      <c r="E642" s="26" t="n">
        <v>3700</v>
      </c>
    </row>
    <row r="643" customFormat="false" ht="15.75" hidden="false" customHeight="true" outlineLevel="0" collapsed="false">
      <c r="A643" s="73" t="n">
        <v>635</v>
      </c>
      <c r="B643" s="19" t="s">
        <v>5135</v>
      </c>
      <c r="C643" s="73" t="s">
        <v>5119</v>
      </c>
      <c r="D643" s="73" t="s">
        <v>5136</v>
      </c>
      <c r="E643" s="26" t="n">
        <v>3700</v>
      </c>
    </row>
    <row r="644" customFormat="false" ht="31.5" hidden="false" customHeight="true" outlineLevel="0" collapsed="false">
      <c r="A644" s="73" t="n">
        <v>636</v>
      </c>
      <c r="B644" s="19" t="s">
        <v>5137</v>
      </c>
      <c r="C644" s="73" t="s">
        <v>5133</v>
      </c>
      <c r="D644" s="73" t="s">
        <v>5138</v>
      </c>
      <c r="E644" s="26" t="n">
        <v>3700</v>
      </c>
    </row>
    <row r="645" customFormat="false" ht="15.75" hidden="false" customHeight="true" outlineLevel="0" collapsed="false">
      <c r="A645" s="73" t="n">
        <v>637</v>
      </c>
      <c r="B645" s="19" t="s">
        <v>5119</v>
      </c>
      <c r="C645" s="73" t="s">
        <v>4500</v>
      </c>
      <c r="D645" s="73" t="s">
        <v>5139</v>
      </c>
      <c r="E645" s="26" t="n">
        <v>10700</v>
      </c>
    </row>
    <row r="646" customFormat="false" ht="31.5" hidden="false" customHeight="true" outlineLevel="0" collapsed="false">
      <c r="A646" s="73" t="n">
        <v>638</v>
      </c>
      <c r="B646" s="19" t="s">
        <v>5140</v>
      </c>
      <c r="C646" s="73" t="s">
        <v>5119</v>
      </c>
      <c r="D646" s="73" t="s">
        <v>5141</v>
      </c>
      <c r="E646" s="26" t="n">
        <v>9200</v>
      </c>
    </row>
    <row r="647" customFormat="false" ht="31.5" hidden="false" customHeight="true" outlineLevel="0" collapsed="false">
      <c r="A647" s="73" t="n">
        <v>639</v>
      </c>
      <c r="B647" s="19" t="s">
        <v>5142</v>
      </c>
      <c r="C647" s="73" t="s">
        <v>5143</v>
      </c>
      <c r="D647" s="73" t="s">
        <v>4201</v>
      </c>
      <c r="E647" s="26" t="n">
        <v>8600</v>
      </c>
    </row>
    <row r="648" customFormat="false" ht="31.5" hidden="false" customHeight="true" outlineLevel="0" collapsed="false">
      <c r="A648" s="73" t="n">
        <v>640</v>
      </c>
      <c r="B648" s="19" t="s">
        <v>5144</v>
      </c>
      <c r="C648" s="73" t="s">
        <v>5145</v>
      </c>
      <c r="D648" s="73" t="s">
        <v>4201</v>
      </c>
      <c r="E648" s="26" t="n">
        <v>8600</v>
      </c>
    </row>
    <row r="649" customFormat="false" ht="31.5" hidden="false" customHeight="true" outlineLevel="0" collapsed="false">
      <c r="A649" s="73" t="n">
        <v>641</v>
      </c>
      <c r="B649" s="19" t="s">
        <v>5146</v>
      </c>
      <c r="C649" s="73" t="s">
        <v>240</v>
      </c>
      <c r="D649" s="73" t="s">
        <v>238</v>
      </c>
      <c r="E649" s="26" t="n">
        <v>8600</v>
      </c>
    </row>
    <row r="650" customFormat="false" ht="31.5" hidden="false" customHeight="true" outlineLevel="0" collapsed="false">
      <c r="A650" s="73" t="n">
        <v>642</v>
      </c>
      <c r="B650" s="19" t="s">
        <v>4500</v>
      </c>
      <c r="C650" s="73" t="s">
        <v>5147</v>
      </c>
      <c r="D650" s="73" t="s">
        <v>5148</v>
      </c>
      <c r="E650" s="26" t="n">
        <v>13200</v>
      </c>
    </row>
    <row r="651" customFormat="false" ht="15.75" hidden="false" customHeight="true" outlineLevel="0" collapsed="false">
      <c r="A651" s="73" t="n">
        <v>643</v>
      </c>
      <c r="B651" s="19" t="s">
        <v>5149</v>
      </c>
      <c r="C651" s="73" t="s">
        <v>5150</v>
      </c>
      <c r="D651" s="73" t="s">
        <v>5119</v>
      </c>
      <c r="E651" s="26" t="n">
        <v>10700</v>
      </c>
    </row>
    <row r="652" customFormat="false" ht="15.75" hidden="false" customHeight="true" outlineLevel="0" collapsed="false">
      <c r="A652" s="73" t="n">
        <v>644</v>
      </c>
      <c r="B652" s="19" t="s">
        <v>4500</v>
      </c>
      <c r="C652" s="73" t="s">
        <v>5151</v>
      </c>
      <c r="D652" s="73" t="s">
        <v>5147</v>
      </c>
      <c r="E652" s="26" t="n">
        <v>15300</v>
      </c>
    </row>
    <row r="653" customFormat="false" ht="31.5" hidden="false" customHeight="true" outlineLevel="0" collapsed="false">
      <c r="A653" s="73" t="n">
        <v>645</v>
      </c>
      <c r="B653" s="19" t="s">
        <v>5152</v>
      </c>
      <c r="C653" s="73" t="s">
        <v>5119</v>
      </c>
      <c r="D653" s="73" t="s">
        <v>5153</v>
      </c>
      <c r="E653" s="26" t="n">
        <v>10700</v>
      </c>
    </row>
    <row r="654" customFormat="false" ht="31.5" hidden="false" customHeight="true" outlineLevel="0" collapsed="false">
      <c r="A654" s="73" t="n">
        <v>646</v>
      </c>
      <c r="B654" s="19" t="s">
        <v>5154</v>
      </c>
      <c r="C654" s="73" t="s">
        <v>5155</v>
      </c>
      <c r="D654" s="73" t="s">
        <v>5156</v>
      </c>
      <c r="E654" s="26" t="n">
        <v>10700</v>
      </c>
    </row>
    <row r="655" customFormat="false" ht="31.5" hidden="false" customHeight="true" outlineLevel="0" collapsed="false">
      <c r="A655" s="73" t="n">
        <v>647</v>
      </c>
      <c r="B655" s="19" t="s">
        <v>5157</v>
      </c>
      <c r="C655" s="73" t="s">
        <v>5143</v>
      </c>
      <c r="D655" s="73" t="s">
        <v>4201</v>
      </c>
      <c r="E655" s="26" t="n">
        <v>10700</v>
      </c>
    </row>
    <row r="656" customFormat="false" ht="31.5" hidden="false" customHeight="true" outlineLevel="0" collapsed="false">
      <c r="A656" s="73" t="n">
        <v>648</v>
      </c>
      <c r="B656" s="19" t="s">
        <v>5158</v>
      </c>
      <c r="C656" s="73" t="s">
        <v>5155</v>
      </c>
      <c r="D656" s="73" t="s">
        <v>5156</v>
      </c>
      <c r="E656" s="26" t="n">
        <v>10700</v>
      </c>
    </row>
    <row r="657" customFormat="false" ht="15.75" hidden="false" customHeight="true" outlineLevel="0" collapsed="false">
      <c r="A657" s="73" t="n">
        <v>649</v>
      </c>
      <c r="B657" s="19" t="s">
        <v>5159</v>
      </c>
      <c r="C657" s="73" t="s">
        <v>5119</v>
      </c>
      <c r="D657" s="73" t="s">
        <v>5136</v>
      </c>
      <c r="E657" s="26" t="n">
        <v>3700</v>
      </c>
    </row>
    <row r="658" customFormat="false" ht="31.5" hidden="false" customHeight="true" outlineLevel="0" collapsed="false">
      <c r="A658" s="73" t="n">
        <v>650</v>
      </c>
      <c r="B658" s="19" t="s">
        <v>5160</v>
      </c>
      <c r="C658" s="73" t="s">
        <v>5124</v>
      </c>
      <c r="D658" s="73" t="s">
        <v>5136</v>
      </c>
      <c r="E658" s="26" t="n">
        <v>3700</v>
      </c>
    </row>
    <row r="659" customFormat="false" ht="15.75" hidden="false" customHeight="true" outlineLevel="0" collapsed="false">
      <c r="A659" s="73" t="n">
        <v>651</v>
      </c>
      <c r="B659" s="19" t="s">
        <v>5161</v>
      </c>
      <c r="C659" s="73" t="s">
        <v>5117</v>
      </c>
      <c r="D659" s="73" t="s">
        <v>5122</v>
      </c>
      <c r="E659" s="26" t="n">
        <v>3700</v>
      </c>
    </row>
    <row r="660" s="7" customFormat="true" ht="47.45" hidden="false" customHeight="true" outlineLevel="0" collapsed="false">
      <c r="A660" s="73" t="n">
        <v>652</v>
      </c>
      <c r="B660" s="19" t="s">
        <v>5162</v>
      </c>
      <c r="C660" s="73" t="s">
        <v>5163</v>
      </c>
      <c r="D660" s="73" t="s">
        <v>5164</v>
      </c>
      <c r="E660" s="26" t="n">
        <v>6700</v>
      </c>
    </row>
    <row r="661" s="7" customFormat="true" ht="34.5" hidden="false" customHeight="true" outlineLevel="0" collapsed="false">
      <c r="A661" s="73" t="n">
        <v>653</v>
      </c>
      <c r="B661" s="19" t="s">
        <v>4559</v>
      </c>
      <c r="C661" s="73" t="s">
        <v>5150</v>
      </c>
      <c r="D661" s="73" t="s">
        <v>4565</v>
      </c>
      <c r="E661" s="26" t="n">
        <v>7400</v>
      </c>
    </row>
    <row r="662" s="7" customFormat="true" ht="31.5" hidden="false" customHeight="false" outlineLevel="0" collapsed="false">
      <c r="A662" s="73" t="n">
        <v>654</v>
      </c>
      <c r="B662" s="19" t="s">
        <v>5165</v>
      </c>
      <c r="C662" s="73" t="s">
        <v>5166</v>
      </c>
      <c r="D662" s="73" t="s">
        <v>5167</v>
      </c>
      <c r="E662" s="26" t="n">
        <v>2200</v>
      </c>
    </row>
    <row r="663" s="7" customFormat="true" ht="31.5" hidden="false" customHeight="true" outlineLevel="0" collapsed="false">
      <c r="A663" s="73" t="n">
        <v>655</v>
      </c>
      <c r="B663" s="19" t="s">
        <v>5168</v>
      </c>
      <c r="C663" s="73" t="s">
        <v>5169</v>
      </c>
      <c r="D663" s="73" t="s">
        <v>5170</v>
      </c>
      <c r="E663" s="26" t="n">
        <v>5500</v>
      </c>
    </row>
    <row r="664" s="7" customFormat="true" ht="47.25" hidden="false" customHeight="true" outlineLevel="0" collapsed="false">
      <c r="A664" s="73" t="n">
        <v>656</v>
      </c>
      <c r="B664" s="19" t="s">
        <v>5171</v>
      </c>
      <c r="C664" s="73" t="s">
        <v>5172</v>
      </c>
      <c r="D664" s="73" t="s">
        <v>5173</v>
      </c>
      <c r="E664" s="26" t="n">
        <v>9200</v>
      </c>
    </row>
    <row r="665" s="7" customFormat="true" ht="47.25" hidden="false" customHeight="true" outlineLevel="0" collapsed="false">
      <c r="A665" s="73" t="n">
        <v>657</v>
      </c>
      <c r="B665" s="19" t="s">
        <v>5174</v>
      </c>
      <c r="C665" s="73" t="s">
        <v>5175</v>
      </c>
      <c r="D665" s="73" t="s">
        <v>5176</v>
      </c>
      <c r="E665" s="26" t="n">
        <v>7700</v>
      </c>
    </row>
    <row r="666" s="7" customFormat="true" ht="31.5" hidden="false" customHeight="false" outlineLevel="0" collapsed="false">
      <c r="A666" s="73" t="n">
        <v>658</v>
      </c>
      <c r="B666" s="19" t="s">
        <v>5177</v>
      </c>
      <c r="C666" s="73" t="s">
        <v>5178</v>
      </c>
      <c r="D666" s="73" t="s">
        <v>5179</v>
      </c>
      <c r="E666" s="26" t="n">
        <v>2200</v>
      </c>
    </row>
    <row r="667" s="7" customFormat="true" ht="31.5" hidden="false" customHeight="false" outlineLevel="0" collapsed="false">
      <c r="A667" s="73" t="n">
        <v>659</v>
      </c>
      <c r="B667" s="19" t="s">
        <v>5180</v>
      </c>
      <c r="C667" s="73" t="s">
        <v>5181</v>
      </c>
      <c r="D667" s="73" t="s">
        <v>5182</v>
      </c>
      <c r="E667" s="26" t="n">
        <v>2200</v>
      </c>
    </row>
    <row r="668" s="7" customFormat="true" ht="31.5" hidden="false" customHeight="true" outlineLevel="0" collapsed="false">
      <c r="A668" s="73" t="n">
        <v>660</v>
      </c>
      <c r="B668" s="19" t="s">
        <v>5183</v>
      </c>
      <c r="C668" s="73" t="s">
        <v>5184</v>
      </c>
      <c r="D668" s="73" t="s">
        <v>4565</v>
      </c>
      <c r="E668" s="26" t="n">
        <v>2400</v>
      </c>
    </row>
    <row r="669" s="7" customFormat="true" ht="31.5" hidden="false" customHeight="true" outlineLevel="0" collapsed="false">
      <c r="A669" s="73" t="n">
        <v>661</v>
      </c>
      <c r="B669" s="19" t="s">
        <v>5185</v>
      </c>
      <c r="C669" s="73" t="s">
        <v>5186</v>
      </c>
      <c r="D669" s="73" t="s">
        <v>5187</v>
      </c>
      <c r="E669" s="26" t="n">
        <v>4000</v>
      </c>
    </row>
    <row r="670" s="7" customFormat="true" ht="31.5" hidden="false" customHeight="true" outlineLevel="0" collapsed="false">
      <c r="A670" s="73" t="n">
        <v>662</v>
      </c>
      <c r="B670" s="19" t="s">
        <v>5188</v>
      </c>
      <c r="C670" s="73" t="s">
        <v>5174</v>
      </c>
      <c r="D670" s="73" t="s">
        <v>5168</v>
      </c>
      <c r="E670" s="26" t="n">
        <v>2400</v>
      </c>
    </row>
    <row r="671" s="7" customFormat="true" ht="15.75" hidden="false" customHeight="true" outlineLevel="0" collapsed="false">
      <c r="A671" s="73" t="n">
        <v>663</v>
      </c>
      <c r="B671" s="19" t="s">
        <v>5189</v>
      </c>
      <c r="C671" s="73" t="s">
        <v>5190</v>
      </c>
      <c r="D671" s="73" t="s">
        <v>5191</v>
      </c>
      <c r="E671" s="26" t="n">
        <v>3100</v>
      </c>
    </row>
    <row r="672" s="7" customFormat="true" ht="31.5" hidden="false" customHeight="true" outlineLevel="0" collapsed="false">
      <c r="A672" s="73" t="n">
        <v>664</v>
      </c>
      <c r="B672" s="19" t="s">
        <v>5192</v>
      </c>
      <c r="C672" s="73" t="s">
        <v>5179</v>
      </c>
      <c r="D672" s="73" t="s">
        <v>5167</v>
      </c>
      <c r="E672" s="26" t="n">
        <v>3100</v>
      </c>
    </row>
    <row r="673" s="7" customFormat="true" ht="15.75" hidden="false" customHeight="false" outlineLevel="0" collapsed="false">
      <c r="A673" s="73" t="n">
        <v>665</v>
      </c>
      <c r="B673" s="19" t="s">
        <v>5193</v>
      </c>
      <c r="C673" s="73" t="s">
        <v>5163</v>
      </c>
      <c r="D673" s="73" t="s">
        <v>5187</v>
      </c>
      <c r="E673" s="26" t="n">
        <v>2000</v>
      </c>
    </row>
    <row r="674" s="7" customFormat="true" ht="15.75" hidden="false" customHeight="true" outlineLevel="0" collapsed="false">
      <c r="A674" s="73" t="n">
        <v>666</v>
      </c>
      <c r="B674" s="19" t="s">
        <v>5194</v>
      </c>
      <c r="C674" s="73" t="s">
        <v>5195</v>
      </c>
      <c r="D674" s="73" t="s">
        <v>5196</v>
      </c>
      <c r="E674" s="26" t="n">
        <v>3100</v>
      </c>
    </row>
    <row r="675" s="7" customFormat="true" ht="31.5" hidden="false" customHeight="false" outlineLevel="0" collapsed="false">
      <c r="A675" s="73" t="n">
        <v>667</v>
      </c>
      <c r="B675" s="19" t="s">
        <v>5197</v>
      </c>
      <c r="C675" s="73" t="s">
        <v>5198</v>
      </c>
      <c r="D675" s="73" t="s">
        <v>5186</v>
      </c>
      <c r="E675" s="26" t="n">
        <v>2200</v>
      </c>
    </row>
    <row r="676" s="7" customFormat="true" ht="31.5" hidden="false" customHeight="true" outlineLevel="0" collapsed="false">
      <c r="A676" s="73" t="n">
        <v>668</v>
      </c>
      <c r="B676" s="19" t="s">
        <v>5199</v>
      </c>
      <c r="C676" s="73" t="s">
        <v>5150</v>
      </c>
      <c r="D676" s="73" t="s">
        <v>5200</v>
      </c>
      <c r="E676" s="26" t="n">
        <v>2400</v>
      </c>
    </row>
    <row r="677" s="7" customFormat="true" ht="53.45" hidden="false" customHeight="true" outlineLevel="0" collapsed="false">
      <c r="A677" s="73" t="n">
        <v>669</v>
      </c>
      <c r="B677" s="19" t="s">
        <v>5201</v>
      </c>
      <c r="C677" s="73" t="s">
        <v>5202</v>
      </c>
      <c r="D677" s="73" t="s">
        <v>5203</v>
      </c>
      <c r="E677" s="26" t="n">
        <v>2400</v>
      </c>
    </row>
    <row r="678" s="7" customFormat="true" ht="31.5" hidden="false" customHeight="true" outlineLevel="0" collapsed="false">
      <c r="A678" s="73" t="n">
        <v>670</v>
      </c>
      <c r="B678" s="19" t="s">
        <v>5204</v>
      </c>
      <c r="C678" s="73" t="s">
        <v>5171</v>
      </c>
      <c r="D678" s="73" t="s">
        <v>5205</v>
      </c>
      <c r="E678" s="26" t="n">
        <v>5400</v>
      </c>
    </row>
    <row r="679" s="7" customFormat="true" ht="31.5" hidden="false" customHeight="true" outlineLevel="0" collapsed="false">
      <c r="A679" s="73" t="n">
        <v>671</v>
      </c>
      <c r="B679" s="19" t="s">
        <v>5206</v>
      </c>
      <c r="C679" s="73" t="s">
        <v>4563</v>
      </c>
      <c r="D679" s="73" t="s">
        <v>5207</v>
      </c>
      <c r="E679" s="26" t="n">
        <v>2400</v>
      </c>
    </row>
    <row r="680" s="7" customFormat="true" ht="31.5" hidden="false" customHeight="true" outlineLevel="0" collapsed="false">
      <c r="A680" s="73" t="n">
        <v>672</v>
      </c>
      <c r="B680" s="19" t="s">
        <v>5208</v>
      </c>
      <c r="C680" s="73" t="s">
        <v>4563</v>
      </c>
      <c r="D680" s="73" t="s">
        <v>5207</v>
      </c>
      <c r="E680" s="26" t="n">
        <v>3100</v>
      </c>
    </row>
    <row r="681" s="7" customFormat="true" ht="31.5" hidden="false" customHeight="false" outlineLevel="0" collapsed="false">
      <c r="A681" s="73" t="n">
        <v>673</v>
      </c>
      <c r="B681" s="19" t="s">
        <v>5209</v>
      </c>
      <c r="C681" s="73" t="s">
        <v>5210</v>
      </c>
      <c r="D681" s="73" t="s">
        <v>5186</v>
      </c>
      <c r="E681" s="26" t="n">
        <v>2200</v>
      </c>
    </row>
    <row r="682" s="7" customFormat="true" ht="31.5" hidden="false" customHeight="true" outlineLevel="0" collapsed="false">
      <c r="A682" s="73" t="n">
        <v>674</v>
      </c>
      <c r="B682" s="19" t="s">
        <v>5211</v>
      </c>
      <c r="C682" s="73" t="s">
        <v>5212</v>
      </c>
      <c r="D682" s="73" t="s">
        <v>5213</v>
      </c>
      <c r="E682" s="26" t="n">
        <v>6600</v>
      </c>
    </row>
    <row r="683" s="7" customFormat="true" ht="15.75" hidden="false" customHeight="true" outlineLevel="0" collapsed="false">
      <c r="A683" s="73" t="n">
        <v>675</v>
      </c>
      <c r="B683" s="19" t="s">
        <v>5214</v>
      </c>
      <c r="C683" s="73" t="s">
        <v>5215</v>
      </c>
      <c r="D683" s="73" t="s">
        <v>5212</v>
      </c>
      <c r="E683" s="26" t="n">
        <v>6600</v>
      </c>
    </row>
    <row r="684" s="7" customFormat="true" ht="31.5" hidden="false" customHeight="true" outlineLevel="0" collapsed="false">
      <c r="A684" s="73" t="n">
        <v>676</v>
      </c>
      <c r="B684" s="19" t="s">
        <v>5216</v>
      </c>
      <c r="C684" s="73" t="s">
        <v>3637</v>
      </c>
      <c r="D684" s="73" t="s">
        <v>5217</v>
      </c>
      <c r="E684" s="26" t="n">
        <v>9200</v>
      </c>
    </row>
    <row r="685" s="7" customFormat="true" ht="31.5" hidden="false" customHeight="true" outlineLevel="0" collapsed="false">
      <c r="A685" s="73" t="n">
        <v>677</v>
      </c>
      <c r="B685" s="19" t="s">
        <v>1813</v>
      </c>
      <c r="C685" s="73" t="s">
        <v>5218</v>
      </c>
      <c r="D685" s="73" t="s">
        <v>5219</v>
      </c>
      <c r="E685" s="26" t="n">
        <v>13800</v>
      </c>
    </row>
    <row r="686" s="7" customFormat="true" ht="33.6" hidden="false" customHeight="true" outlineLevel="0" collapsed="false">
      <c r="A686" s="73" t="n">
        <v>678</v>
      </c>
      <c r="B686" s="19" t="s">
        <v>3682</v>
      </c>
      <c r="C686" s="73" t="s">
        <v>5220</v>
      </c>
      <c r="D686" s="73" t="s">
        <v>5219</v>
      </c>
      <c r="E686" s="26" t="n">
        <v>9200</v>
      </c>
    </row>
    <row r="687" s="7" customFormat="true" ht="15.75" hidden="false" customHeight="true" outlineLevel="0" collapsed="false">
      <c r="A687" s="73" t="n">
        <v>679</v>
      </c>
      <c r="B687" s="129" t="s">
        <v>5215</v>
      </c>
      <c r="C687" s="24" t="s">
        <v>1813</v>
      </c>
      <c r="D687" s="24" t="s">
        <v>5221</v>
      </c>
      <c r="E687" s="26" t="n">
        <v>14600</v>
      </c>
    </row>
    <row r="688" s="7" customFormat="true" ht="31.5" hidden="false" customHeight="true" outlineLevel="0" collapsed="false">
      <c r="A688" s="73" t="n">
        <v>680</v>
      </c>
      <c r="B688" s="19" t="s">
        <v>5222</v>
      </c>
      <c r="C688" s="73" t="s">
        <v>5215</v>
      </c>
      <c r="D688" s="73" t="s">
        <v>5223</v>
      </c>
      <c r="E688" s="26" t="n">
        <v>6400</v>
      </c>
    </row>
    <row r="689" s="7" customFormat="true" ht="31.5" hidden="false" customHeight="true" outlineLevel="0" collapsed="false">
      <c r="A689" s="73" t="n">
        <v>681</v>
      </c>
      <c r="B689" s="19" t="s">
        <v>5224</v>
      </c>
      <c r="C689" s="73" t="s">
        <v>5225</v>
      </c>
      <c r="D689" s="73" t="s">
        <v>5226</v>
      </c>
      <c r="E689" s="26" t="n">
        <v>6400</v>
      </c>
    </row>
    <row r="690" s="7" customFormat="true" ht="31.5" hidden="false" customHeight="true" outlineLevel="0" collapsed="false">
      <c r="A690" s="73" t="n">
        <v>682</v>
      </c>
      <c r="B690" s="19" t="s">
        <v>5227</v>
      </c>
      <c r="C690" s="73" t="s">
        <v>5228</v>
      </c>
      <c r="D690" s="73" t="s">
        <v>5229</v>
      </c>
      <c r="E690" s="26" t="n">
        <v>6400</v>
      </c>
    </row>
    <row r="691" s="7" customFormat="true" ht="31.5" hidden="false" customHeight="true" outlineLevel="0" collapsed="false">
      <c r="A691" s="73" t="n">
        <v>683</v>
      </c>
      <c r="B691" s="19" t="s">
        <v>5230</v>
      </c>
      <c r="C691" s="73" t="s">
        <v>5231</v>
      </c>
      <c r="D691" s="73" t="s">
        <v>5232</v>
      </c>
      <c r="E691" s="26" t="n">
        <v>6400</v>
      </c>
    </row>
    <row r="692" s="7" customFormat="true" ht="31.5" hidden="false" customHeight="true" outlineLevel="0" collapsed="false">
      <c r="A692" s="73" t="n">
        <v>684</v>
      </c>
      <c r="B692" s="19" t="s">
        <v>5233</v>
      </c>
      <c r="C692" s="73" t="s">
        <v>5232</v>
      </c>
      <c r="D692" s="73" t="s">
        <v>5234</v>
      </c>
      <c r="E692" s="26" t="n">
        <v>6400</v>
      </c>
    </row>
    <row r="693" s="7" customFormat="true" ht="31.5" hidden="false" customHeight="true" outlineLevel="0" collapsed="false">
      <c r="A693" s="73" t="n">
        <v>685</v>
      </c>
      <c r="B693" s="19" t="s">
        <v>5235</v>
      </c>
      <c r="C693" s="73" t="s">
        <v>5234</v>
      </c>
      <c r="D693" s="73" t="s">
        <v>5236</v>
      </c>
      <c r="E693" s="26" t="n">
        <v>6400</v>
      </c>
    </row>
    <row r="694" s="7" customFormat="true" ht="31.5" hidden="false" customHeight="true" outlineLevel="0" collapsed="false">
      <c r="A694" s="73" t="n">
        <v>686</v>
      </c>
      <c r="B694" s="19" t="s">
        <v>5237</v>
      </c>
      <c r="C694" s="73" t="s">
        <v>5238</v>
      </c>
      <c r="D694" s="73" t="s">
        <v>5239</v>
      </c>
      <c r="E694" s="26" t="n">
        <v>6400</v>
      </c>
    </row>
    <row r="695" s="7" customFormat="true" ht="31.5" hidden="false" customHeight="true" outlineLevel="0" collapsed="false">
      <c r="A695" s="73" t="n">
        <v>687</v>
      </c>
      <c r="B695" s="19" t="s">
        <v>5240</v>
      </c>
      <c r="C695" s="73" t="s">
        <v>5241</v>
      </c>
      <c r="D695" s="73" t="s">
        <v>5242</v>
      </c>
      <c r="E695" s="26" t="n">
        <v>5200</v>
      </c>
    </row>
    <row r="696" s="7" customFormat="true" ht="31.5" hidden="false" customHeight="true" outlineLevel="0" collapsed="false">
      <c r="A696" s="73" t="n">
        <v>688</v>
      </c>
      <c r="B696" s="19" t="s">
        <v>5243</v>
      </c>
      <c r="C696" s="73" t="s">
        <v>5244</v>
      </c>
      <c r="D696" s="73" t="s">
        <v>5245</v>
      </c>
      <c r="E696" s="26" t="n">
        <v>5200</v>
      </c>
    </row>
    <row r="697" s="7" customFormat="true" ht="31.5" hidden="false" customHeight="true" outlineLevel="0" collapsed="false">
      <c r="A697" s="73" t="n">
        <v>689</v>
      </c>
      <c r="B697" s="19" t="s">
        <v>5246</v>
      </c>
      <c r="C697" s="73" t="s">
        <v>4612</v>
      </c>
      <c r="D697" s="73" t="s">
        <v>5245</v>
      </c>
      <c r="E697" s="26" t="n">
        <v>5200</v>
      </c>
    </row>
    <row r="698" s="7" customFormat="true" ht="31.5" hidden="false" customHeight="true" outlineLevel="0" collapsed="false">
      <c r="A698" s="73" t="n">
        <v>690</v>
      </c>
      <c r="B698" s="19" t="s">
        <v>5247</v>
      </c>
      <c r="C698" s="73" t="s">
        <v>4612</v>
      </c>
      <c r="D698" s="73" t="s">
        <v>5248</v>
      </c>
      <c r="E698" s="26" t="n">
        <v>5200</v>
      </c>
    </row>
    <row r="699" s="7" customFormat="true" ht="31.5" hidden="false" customHeight="true" outlineLevel="0" collapsed="false">
      <c r="A699" s="73" t="n">
        <v>691</v>
      </c>
      <c r="B699" s="19" t="s">
        <v>5249</v>
      </c>
      <c r="C699" s="73" t="s">
        <v>5250</v>
      </c>
      <c r="D699" s="73" t="s">
        <v>4350</v>
      </c>
      <c r="E699" s="26" t="n">
        <v>5200</v>
      </c>
    </row>
    <row r="700" s="7" customFormat="true" ht="31.5" hidden="false" customHeight="true" outlineLevel="0" collapsed="false">
      <c r="A700" s="73" t="n">
        <v>692</v>
      </c>
      <c r="B700" s="19" t="s">
        <v>5251</v>
      </c>
      <c r="C700" s="73" t="s">
        <v>5252</v>
      </c>
      <c r="D700" s="73" t="s">
        <v>5253</v>
      </c>
      <c r="E700" s="26" t="n">
        <v>5200</v>
      </c>
    </row>
    <row r="701" s="7" customFormat="true" ht="31.5" hidden="false" customHeight="true" outlineLevel="0" collapsed="false">
      <c r="A701" s="73" t="n">
        <v>693</v>
      </c>
      <c r="B701" s="19" t="s">
        <v>5254</v>
      </c>
      <c r="C701" s="73" t="s">
        <v>5253</v>
      </c>
      <c r="D701" s="73" t="s">
        <v>5241</v>
      </c>
      <c r="E701" s="26" t="n">
        <v>5200</v>
      </c>
    </row>
    <row r="702" s="7" customFormat="true" ht="31.5" hidden="false" customHeight="true" outlineLevel="0" collapsed="false">
      <c r="A702" s="73" t="n">
        <v>694</v>
      </c>
      <c r="B702" s="19" t="s">
        <v>5255</v>
      </c>
      <c r="C702" s="73" t="s">
        <v>5256</v>
      </c>
      <c r="D702" s="73" t="s">
        <v>5241</v>
      </c>
      <c r="E702" s="26" t="n">
        <v>5200</v>
      </c>
    </row>
    <row r="703" s="7" customFormat="true" ht="31.5" hidden="false" customHeight="true" outlineLevel="0" collapsed="false">
      <c r="A703" s="73" t="n">
        <v>695</v>
      </c>
      <c r="B703" s="19" t="s">
        <v>5257</v>
      </c>
      <c r="C703" s="73" t="s">
        <v>5256</v>
      </c>
      <c r="D703" s="73" t="s">
        <v>5241</v>
      </c>
      <c r="E703" s="26" t="n">
        <v>5200</v>
      </c>
    </row>
    <row r="704" s="7" customFormat="true" ht="31.5" hidden="false" customHeight="true" outlineLevel="0" collapsed="false">
      <c r="A704" s="73" t="n">
        <v>696</v>
      </c>
      <c r="B704" s="19" t="s">
        <v>5258</v>
      </c>
      <c r="C704" s="73" t="s">
        <v>5256</v>
      </c>
      <c r="D704" s="73" t="s">
        <v>5241</v>
      </c>
      <c r="E704" s="26" t="n">
        <v>5200</v>
      </c>
    </row>
    <row r="705" s="7" customFormat="true" ht="31.5" hidden="false" customHeight="true" outlineLevel="0" collapsed="false">
      <c r="A705" s="73" t="n">
        <v>697</v>
      </c>
      <c r="B705" s="19" t="s">
        <v>5259</v>
      </c>
      <c r="C705" s="73" t="s">
        <v>1813</v>
      </c>
      <c r="D705" s="73" t="s">
        <v>5256</v>
      </c>
      <c r="E705" s="26" t="n">
        <v>5200</v>
      </c>
    </row>
    <row r="706" s="7" customFormat="true" ht="70.5" hidden="false" customHeight="true" outlineLevel="0" collapsed="false">
      <c r="A706" s="73" t="n">
        <v>698</v>
      </c>
      <c r="B706" s="19" t="s">
        <v>5260</v>
      </c>
      <c r="C706" s="73" t="s">
        <v>5239</v>
      </c>
      <c r="D706" s="73" t="s">
        <v>5261</v>
      </c>
      <c r="E706" s="26" t="n">
        <v>5200</v>
      </c>
    </row>
    <row r="707" s="7" customFormat="true" ht="31.5" hidden="false" customHeight="true" outlineLevel="0" collapsed="false">
      <c r="A707" s="73" t="n">
        <v>699</v>
      </c>
      <c r="B707" s="19" t="s">
        <v>5262</v>
      </c>
      <c r="C707" s="73" t="s">
        <v>5216</v>
      </c>
      <c r="D707" s="73" t="s">
        <v>5252</v>
      </c>
      <c r="E707" s="26" t="n">
        <v>4600</v>
      </c>
    </row>
    <row r="708" s="7" customFormat="true" ht="31.5" hidden="false" customHeight="true" outlineLevel="0" collapsed="false">
      <c r="A708" s="73" t="n">
        <v>700</v>
      </c>
      <c r="B708" s="19" t="s">
        <v>5263</v>
      </c>
      <c r="C708" s="73" t="s">
        <v>5216</v>
      </c>
      <c r="D708" s="73" t="s">
        <v>5264</v>
      </c>
      <c r="E708" s="26" t="n">
        <v>4600</v>
      </c>
    </row>
    <row r="709" s="7" customFormat="true" ht="31.5" hidden="false" customHeight="true" outlineLevel="0" collapsed="false">
      <c r="A709" s="73" t="n">
        <v>701</v>
      </c>
      <c r="B709" s="19" t="s">
        <v>5265</v>
      </c>
      <c r="C709" s="73" t="s">
        <v>5216</v>
      </c>
      <c r="D709" s="73" t="s">
        <v>4350</v>
      </c>
      <c r="E709" s="26" t="n">
        <v>4600</v>
      </c>
    </row>
    <row r="710" s="7" customFormat="true" ht="31.5" hidden="false" customHeight="true" outlineLevel="0" collapsed="false">
      <c r="A710" s="73" t="n">
        <v>702</v>
      </c>
      <c r="B710" s="19" t="s">
        <v>5266</v>
      </c>
      <c r="C710" s="73" t="s">
        <v>5216</v>
      </c>
      <c r="D710" s="73" t="s">
        <v>5267</v>
      </c>
      <c r="E710" s="26" t="n">
        <v>4600</v>
      </c>
    </row>
    <row r="711" s="7" customFormat="true" ht="31.5" hidden="false" customHeight="true" outlineLevel="0" collapsed="false">
      <c r="A711" s="73" t="n">
        <v>703</v>
      </c>
      <c r="B711" s="19" t="s">
        <v>5268</v>
      </c>
      <c r="C711" s="73" t="s">
        <v>5215</v>
      </c>
      <c r="D711" s="73" t="s">
        <v>5269</v>
      </c>
      <c r="E711" s="26" t="n">
        <v>6400</v>
      </c>
    </row>
    <row r="712" s="7" customFormat="true" ht="47.25" hidden="false" customHeight="true" outlineLevel="0" collapsed="false">
      <c r="A712" s="73" t="n">
        <v>704</v>
      </c>
      <c r="B712" s="19" t="s">
        <v>5270</v>
      </c>
      <c r="C712" s="73" t="s">
        <v>5271</v>
      </c>
      <c r="D712" s="73" t="s">
        <v>5272</v>
      </c>
      <c r="E712" s="26" t="n">
        <v>9200</v>
      </c>
    </row>
    <row r="713" s="7" customFormat="true" ht="31.5" hidden="false" customHeight="true" outlineLevel="0" collapsed="false">
      <c r="A713" s="73" t="n">
        <v>705</v>
      </c>
      <c r="B713" s="19" t="s">
        <v>5273</v>
      </c>
      <c r="C713" s="73" t="s">
        <v>1813</v>
      </c>
      <c r="D713" s="73" t="s">
        <v>3682</v>
      </c>
      <c r="E713" s="26" t="n">
        <v>9200</v>
      </c>
    </row>
    <row r="714" s="7" customFormat="true" ht="31.5" hidden="false" customHeight="true" outlineLevel="0" collapsed="false">
      <c r="A714" s="73" t="n">
        <v>706</v>
      </c>
      <c r="B714" s="19" t="s">
        <v>1488</v>
      </c>
      <c r="C714" s="73" t="s">
        <v>1813</v>
      </c>
      <c r="D714" s="73" t="s">
        <v>5213</v>
      </c>
      <c r="E714" s="26" t="n">
        <v>13800</v>
      </c>
    </row>
    <row r="715" s="7" customFormat="true" ht="31.5" hidden="false" customHeight="true" outlineLevel="0" collapsed="false">
      <c r="A715" s="73" t="n">
        <v>707</v>
      </c>
      <c r="B715" s="19" t="s">
        <v>5274</v>
      </c>
      <c r="C715" s="73" t="s">
        <v>5250</v>
      </c>
      <c r="D715" s="73" t="s">
        <v>4201</v>
      </c>
      <c r="E715" s="26" t="n">
        <v>7400</v>
      </c>
    </row>
    <row r="716" s="7" customFormat="true" ht="31.5" hidden="false" customHeight="true" outlineLevel="0" collapsed="false">
      <c r="A716" s="73" t="n">
        <v>708</v>
      </c>
      <c r="B716" s="19" t="s">
        <v>5275</v>
      </c>
      <c r="C716" s="73" t="s">
        <v>5250</v>
      </c>
      <c r="D716" s="73" t="s">
        <v>5276</v>
      </c>
      <c r="E716" s="26" t="n">
        <v>7400</v>
      </c>
    </row>
    <row r="717" s="7" customFormat="true" ht="31.5" hidden="false" customHeight="true" outlineLevel="0" collapsed="false">
      <c r="A717" s="73" t="n">
        <v>709</v>
      </c>
      <c r="B717" s="19" t="s">
        <v>5277</v>
      </c>
      <c r="C717" s="73" t="s">
        <v>5215</v>
      </c>
      <c r="D717" s="73" t="s">
        <v>5278</v>
      </c>
      <c r="E717" s="26" t="n">
        <v>7400</v>
      </c>
    </row>
    <row r="718" s="7" customFormat="true" ht="31.5" hidden="false" customHeight="true" outlineLevel="0" collapsed="false">
      <c r="A718" s="73" t="n">
        <v>710</v>
      </c>
      <c r="B718" s="19" t="s">
        <v>5279</v>
      </c>
      <c r="C718" s="73" t="s">
        <v>5280</v>
      </c>
      <c r="D718" s="73" t="s">
        <v>5281</v>
      </c>
      <c r="E718" s="26" t="n">
        <v>8600</v>
      </c>
    </row>
    <row r="719" s="7" customFormat="true" ht="31.5" hidden="false" customHeight="true" outlineLevel="0" collapsed="false">
      <c r="A719" s="73" t="n">
        <v>711</v>
      </c>
      <c r="B719" s="19" t="s">
        <v>5282</v>
      </c>
      <c r="C719" s="73" t="s">
        <v>5280</v>
      </c>
      <c r="D719" s="73" t="s">
        <v>5281</v>
      </c>
      <c r="E719" s="26" t="n">
        <v>8600</v>
      </c>
    </row>
    <row r="720" s="7" customFormat="true" ht="31.5" hidden="false" customHeight="true" outlineLevel="0" collapsed="false">
      <c r="A720" s="73" t="n">
        <v>712</v>
      </c>
      <c r="B720" s="19" t="s">
        <v>5283</v>
      </c>
      <c r="C720" s="73" t="s">
        <v>5280</v>
      </c>
      <c r="D720" s="73" t="s">
        <v>5281</v>
      </c>
      <c r="E720" s="26" t="n">
        <v>8600</v>
      </c>
    </row>
    <row r="721" s="7" customFormat="true" ht="66.75" hidden="false" customHeight="true" outlineLevel="0" collapsed="false">
      <c r="A721" s="73" t="n">
        <v>713</v>
      </c>
      <c r="B721" s="19" t="s">
        <v>5284</v>
      </c>
      <c r="C721" s="73" t="s">
        <v>5280</v>
      </c>
      <c r="D721" s="73" t="s">
        <v>5281</v>
      </c>
      <c r="E721" s="26" t="n">
        <v>11200</v>
      </c>
    </row>
    <row r="722" s="7" customFormat="true" ht="31.5" hidden="false" customHeight="true" outlineLevel="0" collapsed="false">
      <c r="A722" s="73" t="n">
        <v>714</v>
      </c>
      <c r="B722" s="19" t="s">
        <v>5285</v>
      </c>
      <c r="C722" s="73" t="s">
        <v>5280</v>
      </c>
      <c r="D722" s="73" t="s">
        <v>5281</v>
      </c>
      <c r="E722" s="26" t="n">
        <v>8600</v>
      </c>
    </row>
    <row r="723" s="7" customFormat="true" ht="31.5" hidden="false" customHeight="true" outlineLevel="0" collapsed="false">
      <c r="A723" s="73" t="n">
        <v>715</v>
      </c>
      <c r="B723" s="19" t="s">
        <v>5286</v>
      </c>
      <c r="C723" s="73" t="s">
        <v>5287</v>
      </c>
      <c r="D723" s="73" t="s">
        <v>5288</v>
      </c>
      <c r="E723" s="26" t="n">
        <v>4200</v>
      </c>
    </row>
    <row r="724" s="7" customFormat="true" ht="31.5" hidden="false" customHeight="true" outlineLevel="0" collapsed="false">
      <c r="A724" s="73" t="n">
        <v>716</v>
      </c>
      <c r="B724" s="19" t="s">
        <v>5289</v>
      </c>
      <c r="C724" s="73" t="s">
        <v>5288</v>
      </c>
      <c r="D724" s="73" t="s">
        <v>5290</v>
      </c>
      <c r="E724" s="26" t="n">
        <v>5500</v>
      </c>
    </row>
    <row r="725" s="7" customFormat="true" ht="63.75" hidden="false" customHeight="true" outlineLevel="0" collapsed="false">
      <c r="A725" s="73" t="n">
        <v>717</v>
      </c>
      <c r="B725" s="19" t="s">
        <v>5291</v>
      </c>
      <c r="C725" s="73" t="s">
        <v>5292</v>
      </c>
      <c r="D725" s="73" t="s">
        <v>5293</v>
      </c>
      <c r="E725" s="26" t="n">
        <v>4200</v>
      </c>
    </row>
    <row r="726" s="7" customFormat="true" ht="31.5" hidden="false" customHeight="true" outlineLevel="0" collapsed="false">
      <c r="A726" s="73" t="n">
        <v>718</v>
      </c>
      <c r="B726" s="19" t="s">
        <v>5294</v>
      </c>
      <c r="C726" s="73" t="s">
        <v>4385</v>
      </c>
      <c r="D726" s="73" t="s">
        <v>5281</v>
      </c>
      <c r="E726" s="26" t="n">
        <v>4800</v>
      </c>
    </row>
    <row r="727" s="7" customFormat="true" ht="31.5" hidden="false" customHeight="true" outlineLevel="0" collapsed="false">
      <c r="A727" s="73" t="n">
        <v>719</v>
      </c>
      <c r="B727" s="19" t="s">
        <v>5295</v>
      </c>
      <c r="C727" s="73" t="s">
        <v>4385</v>
      </c>
      <c r="D727" s="73" t="s">
        <v>4388</v>
      </c>
      <c r="E727" s="26" t="n">
        <v>5700</v>
      </c>
    </row>
    <row r="728" s="7" customFormat="true" ht="31.5" hidden="false" customHeight="true" outlineLevel="0" collapsed="false">
      <c r="A728" s="73" t="n">
        <v>720</v>
      </c>
      <c r="B728" s="19" t="s">
        <v>5296</v>
      </c>
      <c r="C728" s="73" t="s">
        <v>5297</v>
      </c>
      <c r="D728" s="73" t="s">
        <v>4201</v>
      </c>
      <c r="E728" s="26" t="n">
        <v>10700</v>
      </c>
    </row>
    <row r="729" customFormat="false" ht="31.5" hidden="false" customHeight="true" outlineLevel="0" collapsed="false">
      <c r="A729" s="73" t="n">
        <v>721</v>
      </c>
      <c r="B729" s="19" t="s">
        <v>970</v>
      </c>
      <c r="C729" s="73" t="s">
        <v>5298</v>
      </c>
      <c r="D729" s="73" t="s">
        <v>3559</v>
      </c>
      <c r="E729" s="26" t="n">
        <v>12200</v>
      </c>
    </row>
    <row r="730" customFormat="false" ht="31.5" hidden="false" customHeight="true" outlineLevel="0" collapsed="false">
      <c r="A730" s="73" t="n">
        <v>722</v>
      </c>
      <c r="B730" s="19" t="s">
        <v>5171</v>
      </c>
      <c r="C730" s="73" t="s">
        <v>4500</v>
      </c>
      <c r="D730" s="73" t="s">
        <v>5299</v>
      </c>
      <c r="E730" s="26" t="n">
        <v>9800</v>
      </c>
    </row>
    <row r="731" customFormat="false" ht="15.75" hidden="false" customHeight="true" outlineLevel="0" collapsed="false">
      <c r="A731" s="73" t="n">
        <v>723</v>
      </c>
      <c r="B731" s="19" t="s">
        <v>5300</v>
      </c>
      <c r="C731" s="73" t="s">
        <v>970</v>
      </c>
      <c r="D731" s="73" t="s">
        <v>5301</v>
      </c>
      <c r="E731" s="26" t="n">
        <v>9200</v>
      </c>
    </row>
    <row r="732" customFormat="false" ht="15.75" hidden="false" customHeight="true" outlineLevel="0" collapsed="false">
      <c r="A732" s="73" t="n">
        <v>724</v>
      </c>
      <c r="B732" s="19" t="s">
        <v>5302</v>
      </c>
      <c r="C732" s="73" t="s">
        <v>5303</v>
      </c>
      <c r="D732" s="73" t="s">
        <v>5304</v>
      </c>
      <c r="E732" s="26" t="n">
        <v>9200</v>
      </c>
    </row>
    <row r="733" customFormat="false" ht="26.45" hidden="false" customHeight="true" outlineLevel="0" collapsed="false">
      <c r="A733" s="73" t="n">
        <v>725</v>
      </c>
      <c r="B733" s="19" t="s">
        <v>5305</v>
      </c>
      <c r="C733" s="73" t="s">
        <v>5150</v>
      </c>
      <c r="D733" s="73" t="s">
        <v>5184</v>
      </c>
      <c r="E733" s="26" t="n">
        <v>3700</v>
      </c>
    </row>
    <row r="734" customFormat="false" ht="15.75" hidden="false" customHeight="true" outlineLevel="0" collapsed="false">
      <c r="A734" s="73" t="n">
        <v>726</v>
      </c>
      <c r="B734" s="19" t="s">
        <v>5306</v>
      </c>
      <c r="C734" s="73" t="s">
        <v>4500</v>
      </c>
      <c r="D734" s="73" t="s">
        <v>5307</v>
      </c>
      <c r="E734" s="26" t="n">
        <v>6400</v>
      </c>
    </row>
    <row r="735" customFormat="false" ht="80.1" hidden="false" customHeight="true" outlineLevel="0" collapsed="false">
      <c r="A735" s="73" t="n">
        <v>727</v>
      </c>
      <c r="B735" s="19" t="s">
        <v>5308</v>
      </c>
      <c r="C735" s="73" t="s">
        <v>4500</v>
      </c>
      <c r="D735" s="73" t="s">
        <v>5309</v>
      </c>
      <c r="E735" s="26" t="n">
        <v>4000</v>
      </c>
    </row>
    <row r="736" customFormat="false" ht="53.1" hidden="false" customHeight="true" outlineLevel="0" collapsed="false">
      <c r="A736" s="73" t="n">
        <v>728</v>
      </c>
      <c r="B736" s="19" t="s">
        <v>5310</v>
      </c>
      <c r="C736" s="73" t="s">
        <v>4500</v>
      </c>
      <c r="D736" s="73" t="s">
        <v>5311</v>
      </c>
      <c r="E736" s="26" t="n">
        <v>5500</v>
      </c>
    </row>
    <row r="737" customFormat="false" ht="44.1" hidden="false" customHeight="true" outlineLevel="0" collapsed="false">
      <c r="A737" s="73" t="n">
        <v>729</v>
      </c>
      <c r="B737" s="19" t="s">
        <v>5312</v>
      </c>
      <c r="C737" s="73" t="s">
        <v>4500</v>
      </c>
      <c r="D737" s="73" t="s">
        <v>5313</v>
      </c>
      <c r="E737" s="26" t="n">
        <v>2800</v>
      </c>
    </row>
    <row r="738" customFormat="false" ht="15.75" hidden="false" customHeight="true" outlineLevel="0" collapsed="false">
      <c r="A738" s="73" t="n">
        <v>730</v>
      </c>
      <c r="B738" s="19" t="s">
        <v>5304</v>
      </c>
      <c r="C738" s="73" t="s">
        <v>5314</v>
      </c>
      <c r="D738" s="73" t="s">
        <v>5314</v>
      </c>
      <c r="E738" s="26" t="n">
        <v>9200</v>
      </c>
    </row>
    <row r="739" customFormat="false" ht="31.5" hidden="false" customHeight="true" outlineLevel="0" collapsed="false">
      <c r="A739" s="73" t="n">
        <v>731</v>
      </c>
      <c r="B739" s="19" t="s">
        <v>5300</v>
      </c>
      <c r="C739" s="73" t="s">
        <v>5301</v>
      </c>
      <c r="D739" s="73" t="s">
        <v>4990</v>
      </c>
      <c r="E739" s="26" t="n">
        <v>9200</v>
      </c>
    </row>
    <row r="740" customFormat="false" ht="31.5" hidden="false" customHeight="true" outlineLevel="0" collapsed="false">
      <c r="A740" s="73" t="n">
        <v>732</v>
      </c>
      <c r="B740" s="19" t="s">
        <v>5315</v>
      </c>
      <c r="C740" s="73" t="s">
        <v>5301</v>
      </c>
      <c r="D740" s="73" t="s">
        <v>5316</v>
      </c>
      <c r="E740" s="26" t="n">
        <v>4600</v>
      </c>
    </row>
    <row r="741" customFormat="false" ht="47.25" hidden="false" customHeight="true" outlineLevel="0" collapsed="false">
      <c r="A741" s="73" t="n">
        <v>733</v>
      </c>
      <c r="B741" s="19" t="s">
        <v>5317</v>
      </c>
      <c r="C741" s="73" t="s">
        <v>5171</v>
      </c>
      <c r="D741" s="73" t="s">
        <v>5318</v>
      </c>
      <c r="E741" s="26" t="n">
        <v>5200</v>
      </c>
    </row>
    <row r="742" customFormat="false" ht="31.5" hidden="false" customHeight="true" outlineLevel="0" collapsed="false">
      <c r="A742" s="73" t="n">
        <v>734</v>
      </c>
      <c r="B742" s="19" t="s">
        <v>5319</v>
      </c>
      <c r="C742" s="73" t="s">
        <v>5305</v>
      </c>
      <c r="D742" s="73" t="s">
        <v>5320</v>
      </c>
      <c r="E742" s="26" t="n">
        <v>3100</v>
      </c>
    </row>
    <row r="743" customFormat="false" ht="31.5" hidden="false" customHeight="true" outlineLevel="0" collapsed="false">
      <c r="A743" s="73" t="n">
        <v>735</v>
      </c>
      <c r="B743" s="19" t="s">
        <v>5321</v>
      </c>
      <c r="C743" s="73" t="s">
        <v>5307</v>
      </c>
      <c r="D743" s="73" t="s">
        <v>5322</v>
      </c>
      <c r="E743" s="26" t="n">
        <v>3100</v>
      </c>
    </row>
    <row r="744" customFormat="false" ht="15.75" hidden="false" customHeight="true" outlineLevel="0" collapsed="false">
      <c r="A744" s="73" t="n">
        <v>736</v>
      </c>
      <c r="B744" s="19" t="s">
        <v>5302</v>
      </c>
      <c r="C744" s="73" t="s">
        <v>5304</v>
      </c>
      <c r="D744" s="73" t="s">
        <v>5184</v>
      </c>
      <c r="E744" s="26" t="n">
        <v>9200</v>
      </c>
    </row>
    <row r="745" customFormat="false" ht="15.75" hidden="false" customHeight="true" outlineLevel="0" collapsed="false">
      <c r="A745" s="73" t="n">
        <v>737</v>
      </c>
      <c r="B745" s="19" t="s">
        <v>5323</v>
      </c>
      <c r="C745" s="73" t="s">
        <v>4500</v>
      </c>
      <c r="D745" s="73" t="s">
        <v>5301</v>
      </c>
      <c r="E745" s="26" t="n">
        <v>4000</v>
      </c>
    </row>
    <row r="746" customFormat="false" ht="31.5" hidden="false" customHeight="true" outlineLevel="0" collapsed="false">
      <c r="A746" s="73" t="n">
        <v>738</v>
      </c>
      <c r="B746" s="19" t="s">
        <v>5324</v>
      </c>
      <c r="C746" s="73" t="s">
        <v>5300</v>
      </c>
      <c r="D746" s="73" t="s">
        <v>5325</v>
      </c>
      <c r="E746" s="26" t="n">
        <v>3100</v>
      </c>
    </row>
    <row r="747" customFormat="false" ht="48" hidden="false" customHeight="true" outlineLevel="0" collapsed="false">
      <c r="A747" s="73" t="n">
        <v>739</v>
      </c>
      <c r="B747" s="19" t="s">
        <v>5326</v>
      </c>
      <c r="C747" s="73" t="s">
        <v>5327</v>
      </c>
      <c r="D747" s="73" t="s">
        <v>4606</v>
      </c>
      <c r="E747" s="26" t="n">
        <v>3100</v>
      </c>
    </row>
    <row r="748" s="7" customFormat="true" ht="15.75" hidden="false" customHeight="true" outlineLevel="0" collapsed="false">
      <c r="A748" s="73" t="n">
        <v>740</v>
      </c>
      <c r="B748" s="19" t="s">
        <v>5328</v>
      </c>
      <c r="C748" s="73" t="s">
        <v>5329</v>
      </c>
      <c r="D748" s="73" t="s">
        <v>5330</v>
      </c>
      <c r="E748" s="26" t="n">
        <v>9800</v>
      </c>
    </row>
    <row r="749" s="7" customFormat="true" ht="31.5" hidden="false" customHeight="true" outlineLevel="0" collapsed="false">
      <c r="A749" s="73" t="n">
        <v>741</v>
      </c>
      <c r="B749" s="19" t="s">
        <v>5331</v>
      </c>
      <c r="C749" s="73" t="s">
        <v>5332</v>
      </c>
      <c r="D749" s="73" t="s">
        <v>5333</v>
      </c>
      <c r="E749" s="26" t="n">
        <v>7000</v>
      </c>
    </row>
    <row r="750" s="7" customFormat="true" ht="31.5" hidden="false" customHeight="true" outlineLevel="0" collapsed="false">
      <c r="A750" s="73" t="n">
        <v>742</v>
      </c>
      <c r="B750" s="19" t="s">
        <v>5334</v>
      </c>
      <c r="C750" s="73" t="s">
        <v>5332</v>
      </c>
      <c r="D750" s="73" t="s">
        <v>5330</v>
      </c>
      <c r="E750" s="26" t="n">
        <v>9200</v>
      </c>
    </row>
    <row r="751" s="7" customFormat="true" ht="15.75" hidden="false" customHeight="true" outlineLevel="0" collapsed="false">
      <c r="A751" s="73" t="n">
        <v>743</v>
      </c>
      <c r="B751" s="19" t="s">
        <v>5335</v>
      </c>
      <c r="C751" s="73" t="s">
        <v>5328</v>
      </c>
      <c r="D751" s="73" t="s">
        <v>5329</v>
      </c>
      <c r="E751" s="26" t="n">
        <v>9200</v>
      </c>
    </row>
    <row r="752" s="7" customFormat="true" ht="31.5" hidden="false" customHeight="true" outlineLevel="0" collapsed="false">
      <c r="A752" s="73" t="n">
        <v>744</v>
      </c>
      <c r="B752" s="19" t="s">
        <v>5336</v>
      </c>
      <c r="C752" s="73" t="s">
        <v>5329</v>
      </c>
      <c r="D752" s="73" t="s">
        <v>5335</v>
      </c>
      <c r="E752" s="26" t="n">
        <v>6100</v>
      </c>
    </row>
    <row r="753" s="7" customFormat="true" ht="15.75" hidden="false" customHeight="true" outlineLevel="0" collapsed="false">
      <c r="A753" s="73" t="n">
        <v>745</v>
      </c>
      <c r="B753" s="19" t="s">
        <v>5337</v>
      </c>
      <c r="C753" s="73" t="s">
        <v>5328</v>
      </c>
      <c r="D753" s="73" t="s">
        <v>5332</v>
      </c>
      <c r="E753" s="26" t="n">
        <v>6100</v>
      </c>
    </row>
    <row r="754" s="7" customFormat="true" ht="31.5" hidden="false" customHeight="true" outlineLevel="0" collapsed="false">
      <c r="A754" s="73" t="n">
        <v>746</v>
      </c>
      <c r="B754" s="19" t="s">
        <v>5338</v>
      </c>
      <c r="C754" s="73" t="s">
        <v>5329</v>
      </c>
      <c r="D754" s="73" t="s">
        <v>5332</v>
      </c>
      <c r="E754" s="26" t="n">
        <v>6700</v>
      </c>
    </row>
    <row r="755" s="7" customFormat="true" ht="15.75" hidden="false" customHeight="true" outlineLevel="0" collapsed="false">
      <c r="A755" s="73" t="n">
        <v>747</v>
      </c>
      <c r="B755" s="19" t="s">
        <v>5339</v>
      </c>
      <c r="C755" s="73" t="s">
        <v>5340</v>
      </c>
      <c r="D755" s="73" t="s">
        <v>5330</v>
      </c>
      <c r="E755" s="26" t="n">
        <v>6100</v>
      </c>
    </row>
    <row r="756" s="7" customFormat="true" ht="31.5" hidden="false" customHeight="true" outlineLevel="0" collapsed="false">
      <c r="A756" s="73" t="n">
        <v>748</v>
      </c>
      <c r="B756" s="19" t="s">
        <v>5341</v>
      </c>
      <c r="C756" s="73" t="s">
        <v>5333</v>
      </c>
      <c r="D756" s="73" t="s">
        <v>5342</v>
      </c>
      <c r="E756" s="26" t="n">
        <v>6100</v>
      </c>
    </row>
    <row r="757" s="7" customFormat="true" ht="15.75" hidden="false" customHeight="true" outlineLevel="0" collapsed="false">
      <c r="A757" s="73" t="n">
        <v>749</v>
      </c>
      <c r="B757" s="19" t="s">
        <v>5332</v>
      </c>
      <c r="C757" s="73" t="s">
        <v>5329</v>
      </c>
      <c r="D757" s="73" t="s">
        <v>5330</v>
      </c>
      <c r="E757" s="26" t="n">
        <v>5500</v>
      </c>
    </row>
    <row r="758" s="7" customFormat="true" ht="31.5" hidden="false" customHeight="true" outlineLevel="0" collapsed="false">
      <c r="A758" s="73" t="n">
        <v>750</v>
      </c>
      <c r="B758" s="19" t="s">
        <v>5343</v>
      </c>
      <c r="C758" s="73" t="s">
        <v>5329</v>
      </c>
      <c r="D758" s="73" t="s">
        <v>4624</v>
      </c>
      <c r="E758" s="26" t="n">
        <v>5500</v>
      </c>
    </row>
    <row r="759" s="7" customFormat="true" ht="31.5" hidden="false" customHeight="true" outlineLevel="0" collapsed="false">
      <c r="A759" s="73" t="n">
        <v>751</v>
      </c>
      <c r="B759" s="19" t="s">
        <v>5344</v>
      </c>
      <c r="C759" s="73" t="s">
        <v>5328</v>
      </c>
      <c r="D759" s="73" t="s">
        <v>5329</v>
      </c>
      <c r="E759" s="26" t="n">
        <v>6100</v>
      </c>
    </row>
    <row r="760" customFormat="false" ht="39" hidden="false" customHeight="true" outlineLevel="0" collapsed="false">
      <c r="A760" s="73" t="n">
        <v>752</v>
      </c>
      <c r="B760" s="19" t="s">
        <v>5345</v>
      </c>
      <c r="C760" s="73" t="s">
        <v>5341</v>
      </c>
      <c r="D760" s="73" t="s">
        <v>5346</v>
      </c>
      <c r="E760" s="26" t="n">
        <v>6100</v>
      </c>
    </row>
    <row r="761" s="7" customFormat="true" ht="54" hidden="false" customHeight="true" outlineLevel="0" collapsed="false">
      <c r="A761" s="73" t="n">
        <v>753</v>
      </c>
      <c r="B761" s="19" t="s">
        <v>5347</v>
      </c>
      <c r="C761" s="73" t="s">
        <v>5345</v>
      </c>
      <c r="D761" s="73" t="s">
        <v>5348</v>
      </c>
      <c r="E761" s="26" t="n">
        <v>3700</v>
      </c>
    </row>
    <row r="762" customFormat="false" ht="54" hidden="false" customHeight="true" outlineLevel="0" collapsed="false">
      <c r="A762" s="73" t="n">
        <v>754</v>
      </c>
      <c r="B762" s="19" t="s">
        <v>5349</v>
      </c>
      <c r="C762" s="73" t="s">
        <v>5345</v>
      </c>
      <c r="D762" s="73" t="s">
        <v>4350</v>
      </c>
      <c r="E762" s="26" t="n">
        <v>3700</v>
      </c>
    </row>
    <row r="763" customFormat="false" ht="42.6" hidden="false" customHeight="true" outlineLevel="0" collapsed="false">
      <c r="A763" s="73" t="n">
        <v>755</v>
      </c>
      <c r="B763" s="19" t="s">
        <v>5350</v>
      </c>
      <c r="C763" s="73" t="s">
        <v>5342</v>
      </c>
      <c r="D763" s="73" t="s">
        <v>5351</v>
      </c>
      <c r="E763" s="26" t="n">
        <v>6100</v>
      </c>
    </row>
    <row r="764" customFormat="false" ht="55.5" hidden="false" customHeight="true" outlineLevel="0" collapsed="false">
      <c r="A764" s="73" t="n">
        <v>756</v>
      </c>
      <c r="B764" s="19" t="s">
        <v>5352</v>
      </c>
      <c r="C764" s="73" t="s">
        <v>5342</v>
      </c>
      <c r="D764" s="24" t="s">
        <v>5353</v>
      </c>
      <c r="E764" s="26" t="n">
        <v>3700</v>
      </c>
    </row>
    <row r="765" s="7" customFormat="true" ht="56.45" hidden="false" customHeight="true" outlineLevel="0" collapsed="false">
      <c r="A765" s="73" t="n">
        <v>757</v>
      </c>
      <c r="B765" s="19" t="s">
        <v>5354</v>
      </c>
      <c r="C765" s="73" t="s">
        <v>5342</v>
      </c>
      <c r="D765" s="24" t="s">
        <v>5328</v>
      </c>
      <c r="E765" s="26" t="n">
        <v>3700</v>
      </c>
    </row>
    <row r="766" customFormat="false" ht="31.5" hidden="false" customHeight="true" outlineLevel="0" collapsed="false">
      <c r="A766" s="73" t="n">
        <v>758</v>
      </c>
      <c r="B766" s="19" t="s">
        <v>5355</v>
      </c>
      <c r="C766" s="73" t="s">
        <v>5342</v>
      </c>
      <c r="D766" s="73" t="s">
        <v>5356</v>
      </c>
      <c r="E766" s="26" t="n">
        <v>3700</v>
      </c>
    </row>
    <row r="767" customFormat="false" ht="31.5" hidden="false" customHeight="true" outlineLevel="0" collapsed="false">
      <c r="A767" s="73" t="n">
        <v>759</v>
      </c>
      <c r="B767" s="19" t="s">
        <v>5357</v>
      </c>
      <c r="C767" s="73" t="s">
        <v>5342</v>
      </c>
      <c r="D767" s="73" t="s">
        <v>4350</v>
      </c>
      <c r="E767" s="26" t="n">
        <v>3700</v>
      </c>
    </row>
    <row r="768" customFormat="false" ht="31.5" hidden="false" customHeight="true" outlineLevel="0" collapsed="false">
      <c r="A768" s="73" t="n">
        <v>760</v>
      </c>
      <c r="B768" s="19" t="s">
        <v>5358</v>
      </c>
      <c r="C768" s="73" t="s">
        <v>5342</v>
      </c>
      <c r="D768" s="73" t="s">
        <v>4350</v>
      </c>
      <c r="E768" s="26" t="n">
        <v>3700</v>
      </c>
    </row>
    <row r="769" customFormat="false" ht="31.5" hidden="false" customHeight="true" outlineLevel="0" collapsed="false">
      <c r="A769" s="73" t="n">
        <v>761</v>
      </c>
      <c r="B769" s="19" t="s">
        <v>5359</v>
      </c>
      <c r="C769" s="73" t="s">
        <v>5342</v>
      </c>
      <c r="D769" s="73" t="s">
        <v>4350</v>
      </c>
      <c r="E769" s="26" t="n">
        <v>3700</v>
      </c>
    </row>
    <row r="770" customFormat="false" ht="31.5" hidden="false" customHeight="true" outlineLevel="0" collapsed="false">
      <c r="A770" s="73" t="n">
        <v>762</v>
      </c>
      <c r="B770" s="19" t="s">
        <v>5360</v>
      </c>
      <c r="C770" s="24" t="s">
        <v>5335</v>
      </c>
      <c r="D770" s="73" t="s">
        <v>5361</v>
      </c>
      <c r="E770" s="26" t="n">
        <v>4600</v>
      </c>
    </row>
    <row r="771" customFormat="false" ht="31.5" hidden="false" customHeight="true" outlineLevel="0" collapsed="false">
      <c r="A771" s="73" t="n">
        <v>763</v>
      </c>
      <c r="B771" s="19" t="s">
        <v>5362</v>
      </c>
      <c r="C771" s="73" t="s">
        <v>5363</v>
      </c>
      <c r="D771" s="73" t="s">
        <v>4350</v>
      </c>
      <c r="E771" s="26" t="n">
        <v>4300</v>
      </c>
    </row>
    <row r="772" customFormat="false" ht="31.5" hidden="false" customHeight="true" outlineLevel="0" collapsed="false">
      <c r="A772" s="73" t="n">
        <v>764</v>
      </c>
      <c r="B772" s="19" t="s">
        <v>5364</v>
      </c>
      <c r="C772" s="73" t="s">
        <v>4189</v>
      </c>
      <c r="D772" s="73" t="s">
        <v>4350</v>
      </c>
      <c r="E772" s="26" t="n">
        <v>4600</v>
      </c>
    </row>
    <row r="773" customFormat="false" ht="47.25" hidden="false" customHeight="true" outlineLevel="0" collapsed="false">
      <c r="A773" s="73" t="n">
        <v>765</v>
      </c>
      <c r="B773" s="19" t="s">
        <v>5365</v>
      </c>
      <c r="C773" s="73" t="s">
        <v>5366</v>
      </c>
      <c r="D773" s="73" t="s">
        <v>5367</v>
      </c>
      <c r="E773" s="26" t="n">
        <v>3700</v>
      </c>
    </row>
    <row r="774" customFormat="false" ht="31.5" hidden="false" customHeight="true" outlineLevel="0" collapsed="false">
      <c r="A774" s="73" t="n">
        <v>766</v>
      </c>
      <c r="B774" s="19" t="s">
        <v>5368</v>
      </c>
      <c r="C774" s="73" t="s">
        <v>5369</v>
      </c>
      <c r="D774" s="73" t="s">
        <v>5370</v>
      </c>
      <c r="E774" s="26" t="n">
        <v>3700</v>
      </c>
    </row>
    <row r="775" customFormat="false" ht="31.5" hidden="false" customHeight="true" outlineLevel="0" collapsed="false">
      <c r="A775" s="73" t="n">
        <v>767</v>
      </c>
      <c r="B775" s="19" t="s">
        <v>5371</v>
      </c>
      <c r="C775" s="73" t="s">
        <v>5372</v>
      </c>
      <c r="D775" s="73" t="s">
        <v>4350</v>
      </c>
      <c r="E775" s="26" t="n">
        <v>4300</v>
      </c>
    </row>
    <row r="776" customFormat="false" ht="31.5" hidden="false" customHeight="true" outlineLevel="0" collapsed="false">
      <c r="A776" s="73" t="n">
        <v>768</v>
      </c>
      <c r="B776" s="19" t="s">
        <v>5373</v>
      </c>
      <c r="C776" s="73" t="s">
        <v>5374</v>
      </c>
      <c r="D776" s="73" t="s">
        <v>4350</v>
      </c>
      <c r="E776" s="26" t="n">
        <v>4300</v>
      </c>
    </row>
    <row r="777" customFormat="false" ht="31.5" hidden="false" customHeight="true" outlineLevel="0" collapsed="false">
      <c r="A777" s="73" t="n">
        <v>769</v>
      </c>
      <c r="B777" s="19" t="s">
        <v>5375</v>
      </c>
      <c r="C777" s="73" t="s">
        <v>5376</v>
      </c>
      <c r="D777" s="24" t="s">
        <v>5328</v>
      </c>
      <c r="E777" s="26" t="n">
        <v>4600</v>
      </c>
    </row>
    <row r="778" customFormat="false" ht="31.5" hidden="false" customHeight="true" outlineLevel="0" collapsed="false">
      <c r="A778" s="73" t="n">
        <v>770</v>
      </c>
      <c r="B778" s="19" t="s">
        <v>5377</v>
      </c>
      <c r="C778" s="73" t="s">
        <v>5332</v>
      </c>
      <c r="D778" s="73" t="s">
        <v>5378</v>
      </c>
      <c r="E778" s="26" t="n">
        <v>3700</v>
      </c>
    </row>
    <row r="779" customFormat="false" ht="31.5" hidden="false" customHeight="true" outlineLevel="0" collapsed="false">
      <c r="A779" s="73" t="n">
        <v>771</v>
      </c>
      <c r="B779" s="19" t="s">
        <v>5379</v>
      </c>
      <c r="C779" s="73" t="s">
        <v>5380</v>
      </c>
      <c r="D779" s="73" t="s">
        <v>5381</v>
      </c>
      <c r="E779" s="26" t="n">
        <v>6100</v>
      </c>
    </row>
    <row r="780" customFormat="false" ht="31.5" hidden="false" customHeight="true" outlineLevel="0" collapsed="false">
      <c r="A780" s="73" t="n">
        <v>772</v>
      </c>
      <c r="B780" s="19" t="s">
        <v>5382</v>
      </c>
      <c r="C780" s="73" t="s">
        <v>5380</v>
      </c>
      <c r="D780" s="73" t="s">
        <v>5383</v>
      </c>
      <c r="E780" s="26" t="n">
        <v>5200</v>
      </c>
    </row>
    <row r="781" customFormat="false" ht="47.25" hidden="false" customHeight="true" outlineLevel="0" collapsed="false">
      <c r="A781" s="73" t="n">
        <v>773</v>
      </c>
      <c r="B781" s="19" t="s">
        <v>5384</v>
      </c>
      <c r="C781" s="73" t="s">
        <v>5385</v>
      </c>
      <c r="D781" s="73" t="s">
        <v>5386</v>
      </c>
      <c r="E781" s="26" t="n">
        <v>4600</v>
      </c>
    </row>
    <row r="782" customFormat="false" ht="31.5" hidden="false" customHeight="true" outlineLevel="0" collapsed="false">
      <c r="A782" s="73" t="n">
        <v>774</v>
      </c>
      <c r="B782" s="19" t="s">
        <v>5387</v>
      </c>
      <c r="C782" s="73" t="s">
        <v>5353</v>
      </c>
      <c r="D782" s="73" t="s">
        <v>5332</v>
      </c>
      <c r="E782" s="26" t="n">
        <v>3700</v>
      </c>
    </row>
    <row r="783" customFormat="false" ht="31.5" hidden="false" customHeight="true" outlineLevel="0" collapsed="false">
      <c r="A783" s="73" t="n">
        <v>775</v>
      </c>
      <c r="B783" s="19" t="s">
        <v>5388</v>
      </c>
      <c r="C783" s="73" t="s">
        <v>5389</v>
      </c>
      <c r="D783" s="73" t="s">
        <v>5383</v>
      </c>
      <c r="E783" s="26" t="n">
        <v>3700</v>
      </c>
    </row>
    <row r="784" customFormat="false" ht="31.5" hidden="false" customHeight="true" outlineLevel="0" collapsed="false">
      <c r="A784" s="73" t="n">
        <v>776</v>
      </c>
      <c r="B784" s="19" t="s">
        <v>5390</v>
      </c>
      <c r="C784" s="73" t="s">
        <v>5383</v>
      </c>
      <c r="D784" s="73" t="s">
        <v>5332</v>
      </c>
      <c r="E784" s="26" t="n">
        <v>4600</v>
      </c>
    </row>
    <row r="785" customFormat="false" ht="31.5" hidden="false" customHeight="true" outlineLevel="0" collapsed="false">
      <c r="A785" s="73" t="n">
        <v>777</v>
      </c>
      <c r="B785" s="19" t="s">
        <v>5391</v>
      </c>
      <c r="C785" s="73" t="s">
        <v>5383</v>
      </c>
      <c r="D785" s="73" t="s">
        <v>5392</v>
      </c>
      <c r="E785" s="26" t="n">
        <v>6100</v>
      </c>
    </row>
    <row r="786" customFormat="false" ht="31.5" hidden="false" customHeight="true" outlineLevel="0" collapsed="false">
      <c r="A786" s="73" t="n">
        <v>778</v>
      </c>
      <c r="B786" s="19" t="s">
        <v>5393</v>
      </c>
      <c r="C786" s="73" t="s">
        <v>5341</v>
      </c>
      <c r="D786" s="73" t="s">
        <v>5394</v>
      </c>
      <c r="E786" s="26" t="n">
        <v>4600</v>
      </c>
    </row>
    <row r="787" customFormat="false" ht="31.5" hidden="false" customHeight="true" outlineLevel="0" collapsed="false">
      <c r="A787" s="73" t="n">
        <v>779</v>
      </c>
      <c r="B787" s="19" t="s">
        <v>5395</v>
      </c>
      <c r="C787" s="73" t="s">
        <v>5396</v>
      </c>
      <c r="D787" s="24" t="s">
        <v>5397</v>
      </c>
      <c r="E787" s="26" t="n">
        <v>4600</v>
      </c>
    </row>
    <row r="788" customFormat="false" ht="31.5" hidden="false" customHeight="true" outlineLevel="0" collapsed="false">
      <c r="A788" s="73" t="n">
        <v>780</v>
      </c>
      <c r="B788" s="19" t="s">
        <v>5398</v>
      </c>
      <c r="C788" s="73" t="s">
        <v>5396</v>
      </c>
      <c r="D788" s="24" t="s">
        <v>5399</v>
      </c>
      <c r="E788" s="26" t="n">
        <v>3700</v>
      </c>
    </row>
    <row r="789" customFormat="false" ht="31.5" hidden="false" customHeight="true" outlineLevel="0" collapsed="false">
      <c r="A789" s="73" t="n">
        <v>781</v>
      </c>
      <c r="B789" s="19" t="s">
        <v>5400</v>
      </c>
      <c r="C789" s="73" t="s">
        <v>5401</v>
      </c>
      <c r="D789" s="73" t="s">
        <v>5402</v>
      </c>
      <c r="E789" s="26" t="n">
        <v>3700</v>
      </c>
    </row>
    <row r="790" customFormat="false" ht="31.5" hidden="false" customHeight="true" outlineLevel="0" collapsed="false">
      <c r="A790" s="73" t="n">
        <v>782</v>
      </c>
      <c r="B790" s="19" t="s">
        <v>5403</v>
      </c>
      <c r="C790" s="73" t="s">
        <v>5404</v>
      </c>
      <c r="D790" s="73" t="s">
        <v>5405</v>
      </c>
      <c r="E790" s="26" t="n">
        <v>3700</v>
      </c>
    </row>
    <row r="791" customFormat="false" ht="34.5" hidden="false" customHeight="true" outlineLevel="0" collapsed="false">
      <c r="A791" s="73" t="n">
        <v>783</v>
      </c>
      <c r="B791" s="19" t="s">
        <v>5406</v>
      </c>
      <c r="C791" s="73" t="s">
        <v>5328</v>
      </c>
      <c r="D791" s="73" t="s">
        <v>5342</v>
      </c>
      <c r="E791" s="26" t="n">
        <v>3700</v>
      </c>
    </row>
    <row r="792" customFormat="false" ht="31.5" hidden="false" customHeight="true" outlineLevel="0" collapsed="false">
      <c r="A792" s="73" t="n">
        <v>784</v>
      </c>
      <c r="B792" s="19" t="s">
        <v>5407</v>
      </c>
      <c r="C792" s="24" t="s">
        <v>5328</v>
      </c>
      <c r="D792" s="24" t="s">
        <v>5406</v>
      </c>
      <c r="E792" s="26" t="n">
        <v>3700</v>
      </c>
    </row>
    <row r="793" customFormat="false" ht="31.5" hidden="false" customHeight="true" outlineLevel="0" collapsed="false">
      <c r="A793" s="73" t="n">
        <v>785</v>
      </c>
      <c r="B793" s="19" t="s">
        <v>5408</v>
      </c>
      <c r="C793" s="73" t="s">
        <v>5328</v>
      </c>
      <c r="D793" s="73" t="s">
        <v>5409</v>
      </c>
      <c r="E793" s="26" t="n">
        <v>3700</v>
      </c>
    </row>
    <row r="794" customFormat="false" ht="31.5" hidden="false" customHeight="true" outlineLevel="0" collapsed="false">
      <c r="A794" s="73" t="n">
        <v>786</v>
      </c>
      <c r="B794" s="19" t="s">
        <v>5410</v>
      </c>
      <c r="C794" s="73" t="s">
        <v>5335</v>
      </c>
      <c r="D794" s="73" t="s">
        <v>4350</v>
      </c>
      <c r="E794" s="26" t="n">
        <v>3700</v>
      </c>
    </row>
    <row r="795" customFormat="false" ht="31.5" hidden="false" customHeight="true" outlineLevel="0" collapsed="false">
      <c r="A795" s="73" t="n">
        <v>787</v>
      </c>
      <c r="B795" s="19" t="s">
        <v>5411</v>
      </c>
      <c r="C795" s="73" t="s">
        <v>5335</v>
      </c>
      <c r="D795" s="73" t="s">
        <v>4350</v>
      </c>
      <c r="E795" s="26" t="n">
        <v>3700</v>
      </c>
    </row>
    <row r="796" customFormat="false" ht="31.5" hidden="false" customHeight="true" outlineLevel="0" collapsed="false">
      <c r="A796" s="73" t="n">
        <v>788</v>
      </c>
      <c r="B796" s="19" t="s">
        <v>5412</v>
      </c>
      <c r="C796" s="73" t="s">
        <v>5335</v>
      </c>
      <c r="D796" s="73" t="s">
        <v>5413</v>
      </c>
      <c r="E796" s="26" t="n">
        <v>3700</v>
      </c>
    </row>
    <row r="797" customFormat="false" ht="31.5" hidden="false" customHeight="true" outlineLevel="0" collapsed="false">
      <c r="A797" s="73" t="n">
        <v>789</v>
      </c>
      <c r="B797" s="19" t="s">
        <v>5414</v>
      </c>
      <c r="C797" s="73" t="s">
        <v>5329</v>
      </c>
      <c r="D797" s="73" t="s">
        <v>5415</v>
      </c>
      <c r="E797" s="26" t="n">
        <v>3700</v>
      </c>
    </row>
    <row r="798" customFormat="false" ht="31.5" hidden="false" customHeight="true" outlineLevel="0" collapsed="false">
      <c r="A798" s="73" t="n">
        <v>790</v>
      </c>
      <c r="B798" s="19" t="s">
        <v>5416</v>
      </c>
      <c r="C798" s="73" t="s">
        <v>5329</v>
      </c>
      <c r="D798" s="73" t="s">
        <v>5396</v>
      </c>
      <c r="E798" s="26" t="n">
        <v>4600</v>
      </c>
    </row>
    <row r="799" customFormat="false" ht="31.5" hidden="false" customHeight="true" outlineLevel="0" collapsed="false">
      <c r="A799" s="73" t="n">
        <v>791</v>
      </c>
      <c r="B799" s="19" t="s">
        <v>5417</v>
      </c>
      <c r="C799" s="24" t="s">
        <v>5329</v>
      </c>
      <c r="D799" s="73" t="s">
        <v>5383</v>
      </c>
      <c r="E799" s="26" t="n">
        <v>3700</v>
      </c>
    </row>
    <row r="800" customFormat="false" ht="31.5" hidden="false" customHeight="true" outlineLevel="0" collapsed="false">
      <c r="A800" s="73" t="n">
        <v>792</v>
      </c>
      <c r="B800" s="19" t="s">
        <v>5418</v>
      </c>
      <c r="C800" s="73" t="s">
        <v>5329</v>
      </c>
      <c r="D800" s="73" t="s">
        <v>5385</v>
      </c>
      <c r="E800" s="26" t="n">
        <v>3700</v>
      </c>
    </row>
    <row r="801" s="7" customFormat="true" ht="62.25" hidden="false" customHeight="true" outlineLevel="0" collapsed="false">
      <c r="A801" s="73" t="n">
        <v>793</v>
      </c>
      <c r="B801" s="19" t="s">
        <v>5419</v>
      </c>
      <c r="C801" s="73" t="s">
        <v>1488</v>
      </c>
      <c r="D801" s="73" t="s">
        <v>5420</v>
      </c>
      <c r="E801" s="26" t="n">
        <v>10700</v>
      </c>
    </row>
    <row r="802" s="7" customFormat="true" ht="62.25" hidden="false" customHeight="true" outlineLevel="0" collapsed="false">
      <c r="A802" s="73" t="n">
        <v>794</v>
      </c>
      <c r="B802" s="19" t="s">
        <v>5421</v>
      </c>
      <c r="C802" s="73" t="s">
        <v>5422</v>
      </c>
      <c r="D802" s="73"/>
      <c r="E802" s="26" t="n">
        <v>2700</v>
      </c>
    </row>
    <row r="803" s="7" customFormat="true" ht="62.25" hidden="false" customHeight="true" outlineLevel="0" collapsed="false">
      <c r="A803" s="73" t="n">
        <v>795</v>
      </c>
      <c r="B803" s="19" t="s">
        <v>5421</v>
      </c>
      <c r="C803" s="73" t="s">
        <v>5423</v>
      </c>
      <c r="D803" s="73"/>
      <c r="E803" s="26" t="n">
        <v>2700</v>
      </c>
    </row>
    <row r="804" s="7" customFormat="true" ht="62.25" hidden="false" customHeight="true" outlineLevel="0" collapsed="false">
      <c r="A804" s="73" t="n">
        <v>796</v>
      </c>
      <c r="B804" s="19" t="s">
        <v>5424</v>
      </c>
      <c r="C804" s="73" t="s">
        <v>5422</v>
      </c>
      <c r="D804" s="73"/>
      <c r="E804" s="26" t="n">
        <v>2700</v>
      </c>
    </row>
    <row r="805" s="7" customFormat="true" ht="62.25" hidden="false" customHeight="true" outlineLevel="0" collapsed="false">
      <c r="A805" s="73" t="n">
        <v>797</v>
      </c>
      <c r="B805" s="19" t="s">
        <v>5424</v>
      </c>
      <c r="C805" s="73" t="s">
        <v>5423</v>
      </c>
      <c r="D805" s="73"/>
      <c r="E805" s="26" t="n">
        <v>2700</v>
      </c>
    </row>
    <row r="806" s="7" customFormat="true" ht="62.25" hidden="false" customHeight="true" outlineLevel="0" collapsed="false">
      <c r="A806" s="73" t="n">
        <v>798</v>
      </c>
      <c r="B806" s="19" t="s">
        <v>5425</v>
      </c>
      <c r="C806" s="73" t="s">
        <v>5426</v>
      </c>
      <c r="D806" s="73" t="s">
        <v>5427</v>
      </c>
      <c r="E806" s="26" t="n">
        <v>7500</v>
      </c>
    </row>
    <row r="807" s="7" customFormat="true" ht="62.25" hidden="false" customHeight="true" outlineLevel="0" collapsed="false">
      <c r="A807" s="73" t="n">
        <v>799</v>
      </c>
      <c r="B807" s="19" t="s">
        <v>5428</v>
      </c>
      <c r="C807" s="73" t="s">
        <v>5429</v>
      </c>
      <c r="D807" s="73" t="s">
        <v>5000</v>
      </c>
      <c r="E807" s="26" t="n">
        <v>7500</v>
      </c>
    </row>
    <row r="808" s="7" customFormat="true" ht="62.25" hidden="false" customHeight="true" outlineLevel="0" collapsed="false">
      <c r="A808" s="73" t="n">
        <v>800</v>
      </c>
      <c r="B808" s="19" t="s">
        <v>5430</v>
      </c>
      <c r="C808" s="73" t="s">
        <v>1488</v>
      </c>
      <c r="D808" s="73" t="s">
        <v>1487</v>
      </c>
      <c r="E808" s="26" t="n">
        <v>10600</v>
      </c>
    </row>
    <row r="809" s="7" customFormat="true" ht="62.25" hidden="false" customHeight="true" outlineLevel="0" collapsed="false">
      <c r="A809" s="73" t="n">
        <v>801</v>
      </c>
      <c r="B809" s="19" t="s">
        <v>5431</v>
      </c>
      <c r="C809" s="73" t="s">
        <v>1488</v>
      </c>
      <c r="D809" s="73" t="s">
        <v>5432</v>
      </c>
      <c r="E809" s="26" t="n">
        <v>6700</v>
      </c>
    </row>
    <row r="810" s="7" customFormat="true" ht="62.25" hidden="false" customHeight="true" outlineLevel="0" collapsed="false">
      <c r="A810" s="73" t="n">
        <v>802</v>
      </c>
      <c r="B810" s="19" t="s">
        <v>5433</v>
      </c>
      <c r="C810" s="73" t="s">
        <v>1488</v>
      </c>
      <c r="D810" s="73" t="s">
        <v>1750</v>
      </c>
      <c r="E810" s="26" t="n">
        <v>7400</v>
      </c>
    </row>
    <row r="811" s="7" customFormat="true" ht="62.25" hidden="false" customHeight="true" outlineLevel="0" collapsed="false">
      <c r="A811" s="73" t="n">
        <v>803</v>
      </c>
      <c r="B811" s="19" t="s">
        <v>5434</v>
      </c>
      <c r="C811" s="73" t="s">
        <v>1488</v>
      </c>
      <c r="D811" s="73" t="s">
        <v>5432</v>
      </c>
      <c r="E811" s="26" t="n">
        <v>6400</v>
      </c>
    </row>
    <row r="812" s="7" customFormat="true" ht="62.25" hidden="false" customHeight="true" outlineLevel="0" collapsed="false">
      <c r="A812" s="73" t="n">
        <v>804</v>
      </c>
      <c r="B812" s="19" t="s">
        <v>5435</v>
      </c>
      <c r="C812" s="73" t="s">
        <v>1793</v>
      </c>
      <c r="D812" s="73" t="s">
        <v>5436</v>
      </c>
      <c r="E812" s="26" t="n">
        <v>6400</v>
      </c>
    </row>
    <row r="813" s="7" customFormat="true" ht="62.25" hidden="false" customHeight="true" outlineLevel="0" collapsed="false">
      <c r="A813" s="73" t="n">
        <v>805</v>
      </c>
      <c r="B813" s="19" t="s">
        <v>5437</v>
      </c>
      <c r="C813" s="73" t="s">
        <v>1793</v>
      </c>
      <c r="D813" s="73" t="s">
        <v>1488</v>
      </c>
      <c r="E813" s="26" t="n">
        <v>6100</v>
      </c>
    </row>
    <row r="814" s="7" customFormat="true" ht="62.25" hidden="false" customHeight="true" outlineLevel="0" collapsed="false">
      <c r="A814" s="73" t="n">
        <v>806</v>
      </c>
      <c r="B814" s="19" t="s">
        <v>5438</v>
      </c>
      <c r="C814" s="73" t="s">
        <v>5439</v>
      </c>
      <c r="D814" s="73" t="s">
        <v>5440</v>
      </c>
      <c r="E814" s="26" t="n">
        <v>5200</v>
      </c>
    </row>
    <row r="815" s="7" customFormat="true" ht="62.25" hidden="false" customHeight="true" outlineLevel="0" collapsed="false">
      <c r="A815" s="73" t="n">
        <v>807</v>
      </c>
      <c r="B815" s="19" t="s">
        <v>5441</v>
      </c>
      <c r="C815" s="73" t="s">
        <v>5442</v>
      </c>
      <c r="D815" s="73" t="s">
        <v>5443</v>
      </c>
      <c r="E815" s="26" t="n">
        <v>5200</v>
      </c>
    </row>
    <row r="816" s="7" customFormat="true" ht="62.25" hidden="false" customHeight="true" outlineLevel="0" collapsed="false">
      <c r="A816" s="73" t="n">
        <v>808</v>
      </c>
      <c r="B816" s="19" t="s">
        <v>5444</v>
      </c>
      <c r="C816" s="73" t="s">
        <v>1488</v>
      </c>
      <c r="D816" s="73" t="s">
        <v>1488</v>
      </c>
      <c r="E816" s="26" t="n">
        <v>7700</v>
      </c>
    </row>
    <row r="817" s="7" customFormat="true" ht="62.25" hidden="false" customHeight="true" outlineLevel="0" collapsed="false">
      <c r="A817" s="73" t="n">
        <v>809</v>
      </c>
      <c r="B817" s="19" t="s">
        <v>5445</v>
      </c>
      <c r="C817" s="73" t="s">
        <v>1793</v>
      </c>
      <c r="D817" s="73" t="s">
        <v>5446</v>
      </c>
      <c r="E817" s="26" t="n">
        <v>6100</v>
      </c>
    </row>
    <row r="818" s="7" customFormat="true" ht="62.25" hidden="false" customHeight="true" outlineLevel="0" collapsed="false">
      <c r="A818" s="73" t="n">
        <v>810</v>
      </c>
      <c r="B818" s="19" t="s">
        <v>5447</v>
      </c>
      <c r="C818" s="73" t="s">
        <v>5448</v>
      </c>
      <c r="D818" s="73" t="s">
        <v>5432</v>
      </c>
      <c r="E818" s="26" t="n">
        <v>5800</v>
      </c>
    </row>
    <row r="819" s="7" customFormat="true" ht="62.25" hidden="false" customHeight="true" outlineLevel="0" collapsed="false">
      <c r="A819" s="73" t="n">
        <v>811</v>
      </c>
      <c r="B819" s="19" t="s">
        <v>5436</v>
      </c>
      <c r="C819" s="73" t="s">
        <v>1793</v>
      </c>
      <c r="D819" s="73" t="s">
        <v>5449</v>
      </c>
      <c r="E819" s="26" t="n">
        <v>5500</v>
      </c>
    </row>
    <row r="820" s="7" customFormat="true" ht="62.25" hidden="false" customHeight="true" outlineLevel="0" collapsed="false">
      <c r="A820" s="73" t="n">
        <v>812</v>
      </c>
      <c r="B820" s="19" t="s">
        <v>5442</v>
      </c>
      <c r="C820" s="73" t="s">
        <v>1793</v>
      </c>
      <c r="D820" s="73" t="s">
        <v>1488</v>
      </c>
      <c r="E820" s="26" t="n">
        <v>9800</v>
      </c>
    </row>
    <row r="821" s="7" customFormat="true" ht="62.25" hidden="false" customHeight="true" outlineLevel="0" collapsed="false">
      <c r="A821" s="73" t="n">
        <v>813</v>
      </c>
      <c r="B821" s="19" t="s">
        <v>1748</v>
      </c>
      <c r="C821" s="73" t="s">
        <v>1793</v>
      </c>
      <c r="D821" s="73" t="s">
        <v>5000</v>
      </c>
      <c r="E821" s="26" t="n">
        <v>22900</v>
      </c>
    </row>
    <row r="822" s="7" customFormat="true" ht="62.25" hidden="false" customHeight="true" outlineLevel="0" collapsed="false">
      <c r="A822" s="73" t="n">
        <v>814</v>
      </c>
      <c r="B822" s="19" t="s">
        <v>5450</v>
      </c>
      <c r="C822" s="73" t="s">
        <v>1793</v>
      </c>
      <c r="D822" s="73" t="s">
        <v>1488</v>
      </c>
      <c r="E822" s="26" t="n">
        <v>6600</v>
      </c>
    </row>
    <row r="823" s="7" customFormat="true" ht="62.25" hidden="false" customHeight="true" outlineLevel="0" collapsed="false">
      <c r="A823" s="73" t="n">
        <v>815</v>
      </c>
      <c r="B823" s="19" t="s">
        <v>1793</v>
      </c>
      <c r="C823" s="73" t="s">
        <v>1819</v>
      </c>
      <c r="D823" s="73" t="s">
        <v>1813</v>
      </c>
      <c r="E823" s="26" t="n">
        <v>14600</v>
      </c>
    </row>
    <row r="824" s="7" customFormat="true" ht="62.25" hidden="false" customHeight="true" outlineLevel="0" collapsed="false">
      <c r="A824" s="73" t="n">
        <v>816</v>
      </c>
      <c r="B824" s="19" t="s">
        <v>1488</v>
      </c>
      <c r="C824" s="73" t="s">
        <v>5213</v>
      </c>
      <c r="D824" s="73" t="s">
        <v>5451</v>
      </c>
      <c r="E824" s="26" t="n">
        <v>13800</v>
      </c>
    </row>
    <row r="825" s="7" customFormat="true" ht="62.25" hidden="false" customHeight="true" outlineLevel="0" collapsed="false">
      <c r="A825" s="73" t="n">
        <v>817</v>
      </c>
      <c r="B825" s="19" t="s">
        <v>5452</v>
      </c>
      <c r="C825" s="73" t="s">
        <v>5214</v>
      </c>
      <c r="D825" s="73" t="s">
        <v>5287</v>
      </c>
      <c r="E825" s="26" t="n">
        <v>8400</v>
      </c>
    </row>
    <row r="826" s="7" customFormat="true" ht="62.25" hidden="false" customHeight="true" outlineLevel="0" collapsed="false">
      <c r="A826" s="73" t="n">
        <v>818</v>
      </c>
      <c r="B826" s="19" t="s">
        <v>5453</v>
      </c>
      <c r="C826" s="73" t="s">
        <v>5454</v>
      </c>
      <c r="D826" s="73" t="s">
        <v>5290</v>
      </c>
      <c r="E826" s="26" t="n">
        <v>9200</v>
      </c>
    </row>
    <row r="827" s="7" customFormat="true" ht="62.25" hidden="false" customHeight="true" outlineLevel="0" collapsed="false">
      <c r="A827" s="73" t="n">
        <v>819</v>
      </c>
      <c r="B827" s="19" t="s">
        <v>5455</v>
      </c>
      <c r="C827" s="73" t="s">
        <v>5214</v>
      </c>
      <c r="D827" s="73" t="s">
        <v>5456</v>
      </c>
      <c r="E827" s="26" t="n">
        <v>9400</v>
      </c>
    </row>
    <row r="828" s="7" customFormat="true" ht="62.25" hidden="false" customHeight="true" outlineLevel="0" collapsed="false">
      <c r="A828" s="73" t="n">
        <v>820</v>
      </c>
      <c r="B828" s="19" t="s">
        <v>5457</v>
      </c>
      <c r="C828" s="73" t="s">
        <v>5454</v>
      </c>
      <c r="D828" s="73" t="s">
        <v>4285</v>
      </c>
      <c r="E828" s="26" t="n">
        <v>8400</v>
      </c>
    </row>
    <row r="829" s="7" customFormat="true" ht="62.25" hidden="false" customHeight="true" outlineLevel="0" collapsed="false">
      <c r="A829" s="73" t="n">
        <v>821</v>
      </c>
      <c r="B829" s="19" t="s">
        <v>5458</v>
      </c>
      <c r="C829" s="73" t="s">
        <v>5454</v>
      </c>
      <c r="D829" s="73" t="s">
        <v>5459</v>
      </c>
      <c r="E829" s="26" t="n">
        <v>7800</v>
      </c>
    </row>
    <row r="830" s="7" customFormat="true" ht="62.25" hidden="false" customHeight="true" outlineLevel="0" collapsed="false">
      <c r="A830" s="73" t="n">
        <v>822</v>
      </c>
      <c r="B830" s="19" t="s">
        <v>5460</v>
      </c>
      <c r="C830" s="73" t="s">
        <v>5214</v>
      </c>
      <c r="D830" s="73" t="s">
        <v>5287</v>
      </c>
      <c r="E830" s="26" t="n">
        <v>12700</v>
      </c>
    </row>
    <row r="831" s="7" customFormat="true" ht="62.25" hidden="false" customHeight="true" outlineLevel="0" collapsed="false">
      <c r="A831" s="73" t="n">
        <v>823</v>
      </c>
      <c r="B831" s="19" t="s">
        <v>5461</v>
      </c>
      <c r="C831" s="73" t="s">
        <v>5462</v>
      </c>
      <c r="D831" s="73" t="s">
        <v>4285</v>
      </c>
      <c r="E831" s="26" t="n">
        <v>7200</v>
      </c>
    </row>
    <row r="832" s="7" customFormat="true" ht="62.25" hidden="false" customHeight="true" outlineLevel="0" collapsed="false">
      <c r="A832" s="73" t="n">
        <v>824</v>
      </c>
      <c r="B832" s="19" t="s">
        <v>5463</v>
      </c>
      <c r="C832" s="73" t="s">
        <v>5290</v>
      </c>
      <c r="D832" s="73" t="s">
        <v>5464</v>
      </c>
      <c r="E832" s="26" t="n">
        <v>7200</v>
      </c>
    </row>
    <row r="833" s="7" customFormat="true" ht="62.25" hidden="false" customHeight="true" outlineLevel="0" collapsed="false">
      <c r="A833" s="73" t="n">
        <v>825</v>
      </c>
      <c r="B833" s="19" t="s">
        <v>5465</v>
      </c>
      <c r="C833" s="73" t="s">
        <v>5454</v>
      </c>
      <c r="D833" s="73" t="s">
        <v>4285</v>
      </c>
      <c r="E833" s="26" t="n">
        <v>9200</v>
      </c>
    </row>
    <row r="834" s="7" customFormat="true" ht="62.25" hidden="false" customHeight="true" outlineLevel="0" collapsed="false">
      <c r="A834" s="73" t="n">
        <v>826</v>
      </c>
      <c r="B834" s="19" t="s">
        <v>5466</v>
      </c>
      <c r="C834" s="73" t="s">
        <v>5454</v>
      </c>
      <c r="D834" s="73" t="s">
        <v>5293</v>
      </c>
      <c r="E834" s="26" t="n">
        <v>10900</v>
      </c>
    </row>
    <row r="835" s="7" customFormat="true" ht="62.25" hidden="false" customHeight="true" outlineLevel="0" collapsed="false">
      <c r="A835" s="73" t="n">
        <v>827</v>
      </c>
      <c r="B835" s="19" t="s">
        <v>5467</v>
      </c>
      <c r="C835" s="73" t="s">
        <v>5468</v>
      </c>
      <c r="D835" s="73" t="s">
        <v>4285</v>
      </c>
      <c r="E835" s="26" t="n">
        <v>9400</v>
      </c>
    </row>
    <row r="836" s="7" customFormat="true" ht="62.25" hidden="false" customHeight="true" outlineLevel="0" collapsed="false">
      <c r="A836" s="73" t="n">
        <v>828</v>
      </c>
      <c r="B836" s="19" t="s">
        <v>5469</v>
      </c>
      <c r="C836" s="73" t="s">
        <v>5468</v>
      </c>
      <c r="D836" s="73" t="s">
        <v>5470</v>
      </c>
      <c r="E836" s="26" t="n">
        <v>7800</v>
      </c>
    </row>
    <row r="837" s="7" customFormat="true" ht="62.25" hidden="false" customHeight="true" outlineLevel="0" collapsed="false">
      <c r="A837" s="73" t="n">
        <v>829</v>
      </c>
      <c r="B837" s="19" t="s">
        <v>5471</v>
      </c>
      <c r="C837" s="73" t="s">
        <v>5459</v>
      </c>
      <c r="D837" s="73" t="s">
        <v>4285</v>
      </c>
      <c r="E837" s="26" t="n">
        <v>6900</v>
      </c>
    </row>
    <row r="838" s="7" customFormat="true" ht="62.25" hidden="false" customHeight="true" outlineLevel="0" collapsed="false">
      <c r="A838" s="73" t="n">
        <v>830</v>
      </c>
      <c r="B838" s="19" t="s">
        <v>5472</v>
      </c>
      <c r="C838" s="73" t="s">
        <v>5459</v>
      </c>
      <c r="D838" s="73" t="s">
        <v>4285</v>
      </c>
      <c r="E838" s="26" t="n">
        <v>7800</v>
      </c>
    </row>
    <row r="839" s="7" customFormat="true" ht="62.25" hidden="false" customHeight="true" outlineLevel="0" collapsed="false">
      <c r="A839" s="73" t="n">
        <v>831</v>
      </c>
      <c r="B839" s="19" t="s">
        <v>5473</v>
      </c>
      <c r="C839" s="73" t="s">
        <v>5459</v>
      </c>
      <c r="D839" s="73" t="s">
        <v>4285</v>
      </c>
      <c r="E839" s="26" t="n">
        <v>7200</v>
      </c>
    </row>
    <row r="840" s="7" customFormat="true" ht="62.25" hidden="false" customHeight="true" outlineLevel="0" collapsed="false">
      <c r="A840" s="73" t="n">
        <v>832</v>
      </c>
      <c r="B840" s="19" t="s">
        <v>5474</v>
      </c>
      <c r="C840" s="73" t="s">
        <v>5454</v>
      </c>
      <c r="D840" s="73" t="s">
        <v>4285</v>
      </c>
      <c r="E840" s="26" t="n">
        <v>8400</v>
      </c>
    </row>
    <row r="841" s="7" customFormat="true" ht="62.25" hidden="false" customHeight="true" outlineLevel="0" collapsed="false">
      <c r="A841" s="73" t="n">
        <v>833</v>
      </c>
      <c r="B841" s="19" t="s">
        <v>5475</v>
      </c>
      <c r="C841" s="73" t="s">
        <v>5454</v>
      </c>
      <c r="D841" s="73" t="s">
        <v>4285</v>
      </c>
      <c r="E841" s="26" t="n">
        <v>10200</v>
      </c>
    </row>
    <row r="842" s="7" customFormat="true" ht="62.25" hidden="false" customHeight="true" outlineLevel="0" collapsed="false">
      <c r="A842" s="73" t="n">
        <v>834</v>
      </c>
      <c r="B842" s="19" t="s">
        <v>5476</v>
      </c>
      <c r="C842" s="73" t="s">
        <v>5459</v>
      </c>
      <c r="D842" s="73" t="s">
        <v>4285</v>
      </c>
      <c r="E842" s="26" t="n">
        <v>7200</v>
      </c>
    </row>
    <row r="843" s="7" customFormat="true" ht="62.25" hidden="false" customHeight="true" outlineLevel="0" collapsed="false">
      <c r="A843" s="73" t="n">
        <v>835</v>
      </c>
      <c r="B843" s="19" t="s">
        <v>5477</v>
      </c>
      <c r="C843" s="73" t="s">
        <v>5478</v>
      </c>
      <c r="D843" s="73" t="s">
        <v>5479</v>
      </c>
      <c r="E843" s="26" t="n">
        <v>5500</v>
      </c>
    </row>
    <row r="844" s="7" customFormat="true" ht="62.25" hidden="false" customHeight="true" outlineLevel="0" collapsed="false">
      <c r="A844" s="73" t="n">
        <v>836</v>
      </c>
      <c r="B844" s="19" t="s">
        <v>5480</v>
      </c>
      <c r="C844" s="73" t="s">
        <v>5297</v>
      </c>
      <c r="D844" s="73" t="s">
        <v>5481</v>
      </c>
      <c r="E844" s="26" t="n">
        <v>5800</v>
      </c>
    </row>
    <row r="845" s="7" customFormat="true" ht="62.25" hidden="false" customHeight="true" outlineLevel="0" collapsed="false">
      <c r="A845" s="73" t="n">
        <v>837</v>
      </c>
      <c r="B845" s="19" t="s">
        <v>5482</v>
      </c>
      <c r="C845" s="73" t="s">
        <v>5297</v>
      </c>
      <c r="D845" s="73" t="s">
        <v>5483</v>
      </c>
      <c r="E845" s="26" t="n">
        <v>5200</v>
      </c>
    </row>
    <row r="846" s="7" customFormat="true" ht="62.25" hidden="false" customHeight="true" outlineLevel="0" collapsed="false">
      <c r="A846" s="73" t="n">
        <v>838</v>
      </c>
      <c r="B846" s="19" t="s">
        <v>5484</v>
      </c>
      <c r="C846" s="73" t="s">
        <v>5485</v>
      </c>
      <c r="D846" s="73" t="s">
        <v>5486</v>
      </c>
      <c r="E846" s="26" t="n">
        <v>6100</v>
      </c>
    </row>
    <row r="847" s="7" customFormat="true" ht="62.25" hidden="false" customHeight="true" outlineLevel="0" collapsed="false">
      <c r="A847" s="73" t="n">
        <v>839</v>
      </c>
      <c r="B847" s="19" t="s">
        <v>5487</v>
      </c>
      <c r="C847" s="73" t="s">
        <v>5488</v>
      </c>
      <c r="D847" s="73" t="s">
        <v>5489</v>
      </c>
      <c r="E847" s="26" t="n">
        <v>5500</v>
      </c>
    </row>
    <row r="848" s="7" customFormat="true" ht="62.25" hidden="false" customHeight="true" outlineLevel="0" collapsed="false">
      <c r="A848" s="73" t="n">
        <v>840</v>
      </c>
      <c r="B848" s="19" t="s">
        <v>5490</v>
      </c>
      <c r="C848" s="24" t="s">
        <v>5491</v>
      </c>
      <c r="D848" s="73" t="s">
        <v>5492</v>
      </c>
      <c r="E848" s="26" t="n">
        <v>6100</v>
      </c>
    </row>
    <row r="849" s="7" customFormat="true" ht="62.25" hidden="false" customHeight="true" outlineLevel="0" collapsed="false">
      <c r="A849" s="73" t="n">
        <v>841</v>
      </c>
      <c r="B849" s="19" t="s">
        <v>5493</v>
      </c>
      <c r="C849" s="73" t="s">
        <v>5297</v>
      </c>
      <c r="D849" s="73" t="s">
        <v>5427</v>
      </c>
      <c r="E849" s="26" t="n">
        <v>5500</v>
      </c>
    </row>
    <row r="850" s="7" customFormat="true" ht="62.25" hidden="false" customHeight="true" outlineLevel="0" collapsed="false">
      <c r="A850" s="73" t="n">
        <v>842</v>
      </c>
      <c r="B850" s="19" t="s">
        <v>5494</v>
      </c>
      <c r="C850" s="73" t="s">
        <v>5495</v>
      </c>
      <c r="D850" s="73" t="s">
        <v>5496</v>
      </c>
      <c r="E850" s="26" t="n">
        <v>5200</v>
      </c>
    </row>
    <row r="851" s="7" customFormat="true" ht="62.25" hidden="false" customHeight="true" outlineLevel="0" collapsed="false">
      <c r="A851" s="73" t="n">
        <v>843</v>
      </c>
      <c r="B851" s="19" t="s">
        <v>5497</v>
      </c>
      <c r="C851" s="73" t="s">
        <v>5297</v>
      </c>
      <c r="D851" s="73" t="s">
        <v>5498</v>
      </c>
      <c r="E851" s="26" t="n">
        <v>5200</v>
      </c>
    </row>
    <row r="852" s="7" customFormat="true" ht="62.25" hidden="false" customHeight="true" outlineLevel="0" collapsed="false">
      <c r="A852" s="73" t="n">
        <v>844</v>
      </c>
      <c r="B852" s="19" t="s">
        <v>5499</v>
      </c>
      <c r="C852" s="73" t="s">
        <v>5500</v>
      </c>
      <c r="D852" s="73" t="s">
        <v>5501</v>
      </c>
      <c r="E852" s="26" t="n">
        <v>5500</v>
      </c>
    </row>
    <row r="853" s="7" customFormat="true" ht="62.25" hidden="false" customHeight="true" outlineLevel="0" collapsed="false">
      <c r="A853" s="73" t="n">
        <v>845</v>
      </c>
      <c r="B853" s="19" t="s">
        <v>5502</v>
      </c>
      <c r="C853" s="73" t="s">
        <v>5329</v>
      </c>
      <c r="D853" s="73" t="s">
        <v>5479</v>
      </c>
      <c r="E853" s="26" t="n">
        <v>5500</v>
      </c>
    </row>
    <row r="854" s="7" customFormat="true" ht="62.25" hidden="false" customHeight="true" outlineLevel="0" collapsed="false">
      <c r="A854" s="73" t="n">
        <v>846</v>
      </c>
      <c r="B854" s="19" t="s">
        <v>5503</v>
      </c>
      <c r="C854" s="73" t="s">
        <v>4192</v>
      </c>
      <c r="D854" s="73" t="s">
        <v>5443</v>
      </c>
      <c r="E854" s="26" t="n">
        <v>5200</v>
      </c>
    </row>
    <row r="855" s="7" customFormat="true" ht="62.25" hidden="false" customHeight="true" outlineLevel="0" collapsed="false">
      <c r="A855" s="73" t="n">
        <v>847</v>
      </c>
      <c r="B855" s="19" t="s">
        <v>5504</v>
      </c>
      <c r="C855" s="73" t="s">
        <v>5350</v>
      </c>
      <c r="D855" s="73" t="s">
        <v>5427</v>
      </c>
      <c r="E855" s="26" t="n">
        <v>6100</v>
      </c>
    </row>
    <row r="856" s="7" customFormat="true" ht="62.25" hidden="false" customHeight="true" outlineLevel="0" collapsed="false">
      <c r="A856" s="73" t="n">
        <v>848</v>
      </c>
      <c r="B856" s="19" t="s">
        <v>5505</v>
      </c>
      <c r="C856" s="73" t="s">
        <v>5350</v>
      </c>
      <c r="D856" s="73" t="s">
        <v>5427</v>
      </c>
      <c r="E856" s="26" t="n">
        <v>6100</v>
      </c>
    </row>
    <row r="857" s="7" customFormat="true" ht="62.25" hidden="false" customHeight="true" outlineLevel="0" collapsed="false">
      <c r="A857" s="73" t="n">
        <v>849</v>
      </c>
      <c r="B857" s="19" t="s">
        <v>5506</v>
      </c>
      <c r="C857" s="73" t="s">
        <v>5485</v>
      </c>
      <c r="D857" s="73" t="s">
        <v>5485</v>
      </c>
      <c r="E857" s="26" t="n">
        <v>7000</v>
      </c>
    </row>
    <row r="858" s="7" customFormat="true" ht="62.25" hidden="false" customHeight="true" outlineLevel="0" collapsed="false">
      <c r="A858" s="73" t="n">
        <v>850</v>
      </c>
      <c r="B858" s="19" t="s">
        <v>5507</v>
      </c>
      <c r="C858" s="73" t="s">
        <v>5297</v>
      </c>
      <c r="D858" s="73" t="s">
        <v>5498</v>
      </c>
      <c r="E858" s="26" t="n">
        <v>5200</v>
      </c>
    </row>
    <row r="859" s="7" customFormat="true" ht="62.25" hidden="false" customHeight="true" outlineLevel="0" collapsed="false">
      <c r="A859" s="73" t="n">
        <v>851</v>
      </c>
      <c r="B859" s="19" t="s">
        <v>5508</v>
      </c>
      <c r="C859" s="73" t="s">
        <v>5350</v>
      </c>
      <c r="D859" s="73" t="s">
        <v>5427</v>
      </c>
      <c r="E859" s="26" t="n">
        <v>6100</v>
      </c>
    </row>
    <row r="860" s="7" customFormat="true" ht="62.25" hidden="false" customHeight="true" outlineLevel="0" collapsed="false">
      <c r="A860" s="73" t="n">
        <v>852</v>
      </c>
      <c r="B860" s="19" t="s">
        <v>5509</v>
      </c>
      <c r="C860" s="73" t="s">
        <v>5510</v>
      </c>
      <c r="D860" s="73" t="s">
        <v>5479</v>
      </c>
      <c r="E860" s="26" t="n">
        <v>3700</v>
      </c>
    </row>
    <row r="861" s="7" customFormat="true" ht="62.25" hidden="false" customHeight="true" outlineLevel="0" collapsed="false">
      <c r="A861" s="73" t="n">
        <v>853</v>
      </c>
      <c r="B861" s="19" t="s">
        <v>5511</v>
      </c>
      <c r="C861" s="73" t="s">
        <v>5478</v>
      </c>
      <c r="D861" s="73" t="s">
        <v>5512</v>
      </c>
      <c r="E861" s="26" t="n">
        <v>5500</v>
      </c>
    </row>
    <row r="862" s="7" customFormat="true" ht="52.5" hidden="false" customHeight="true" outlineLevel="0" collapsed="false">
      <c r="A862" s="73" t="n">
        <v>854</v>
      </c>
      <c r="B862" s="19" t="s">
        <v>5211</v>
      </c>
      <c r="C862" s="73" t="s">
        <v>1793</v>
      </c>
      <c r="D862" s="73" t="s">
        <v>5000</v>
      </c>
      <c r="E862" s="26" t="n">
        <v>5500</v>
      </c>
    </row>
    <row r="863" customFormat="false" ht="15.75" hidden="false" customHeight="false" outlineLevel="0" collapsed="false">
      <c r="E863" s="132"/>
    </row>
    <row r="864" customFormat="false" ht="15.75" hidden="false" customHeight="false" outlineLevel="0" collapsed="false">
      <c r="E864" s="132"/>
    </row>
    <row r="865" customFormat="false" ht="15.75" hidden="false" customHeight="false" outlineLevel="0" collapsed="false">
      <c r="E865" s="132"/>
    </row>
    <row r="866" customFormat="false" ht="15.75" hidden="false" customHeight="false" outlineLevel="0" collapsed="false">
      <c r="E866" s="132"/>
    </row>
  </sheetData>
  <mergeCells count="10">
    <mergeCell ref="A2:E2"/>
    <mergeCell ref="A3:E3"/>
    <mergeCell ref="A4:E4"/>
    <mergeCell ref="D5:E5"/>
    <mergeCell ref="A6:A7"/>
    <mergeCell ref="B6:B7"/>
    <mergeCell ref="C6:D6"/>
    <mergeCell ref="E6:E7"/>
    <mergeCell ref="A565:A566"/>
    <mergeCell ref="B565:B566"/>
  </mergeCells>
  <conditionalFormatting sqref="C8">
    <cfRule type="expression" priority="2" aboveAverage="0" equalAverage="0" bottom="0" percent="0" rank="0" text="" dxfId="2">
      <formula>AND(COUNTIF($C$8:$C$8,C8)&gt;1,NOT(ISBLANK(C8)))</formula>
    </cfRule>
  </conditionalFormatting>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A71" activeCellId="0" sqref="A71"/>
    </sheetView>
  </sheetViews>
  <sheetFormatPr defaultColWidth="9.13671875" defaultRowHeight="15.75" zeroHeight="false" outlineLevelRow="0" outlineLevelCol="0"/>
  <cols>
    <col collapsed="false" customWidth="true" hidden="false" outlineLevel="0" max="1" min="1" style="7" width="6.85"/>
    <col collapsed="false" customWidth="true" hidden="false" outlineLevel="0" max="2" min="2" style="8" width="28.14"/>
    <col collapsed="false" customWidth="true" hidden="false" outlineLevel="0" max="3" min="3" style="9" width="24.28"/>
    <col collapsed="false" customWidth="true" hidden="false" outlineLevel="0" max="4" min="4" style="9" width="19.85"/>
    <col collapsed="false" customWidth="true" hidden="false" outlineLevel="0" max="5" min="5" style="1" width="13.56"/>
    <col collapsed="false" customWidth="false" hidden="false" outlineLevel="0" max="257" min="6" style="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5.25" hidden="false" customHeight="true" outlineLevel="0" collapsed="false">
      <c r="A3" s="5" t="s">
        <v>171</v>
      </c>
      <c r="B3" s="5"/>
      <c r="C3" s="5"/>
      <c r="D3" s="5"/>
      <c r="E3" s="5"/>
    </row>
    <row r="4" customFormat="false" ht="15.75" hidden="false" customHeight="true" outlineLevel="0" collapsed="false">
      <c r="A4" s="21" t="s">
        <v>3</v>
      </c>
      <c r="B4" s="21"/>
      <c r="C4" s="21"/>
      <c r="D4" s="21"/>
      <c r="E4" s="21"/>
    </row>
    <row r="5" customFormat="false" ht="18.75" hidden="false" customHeight="false" outlineLevel="0" collapsed="false">
      <c r="D5" s="22" t="s">
        <v>4</v>
      </c>
      <c r="E5" s="22"/>
    </row>
    <row r="6" customFormat="false" ht="34.5" hidden="false" customHeight="true" outlineLevel="0" collapsed="false">
      <c r="A6" s="12" t="s">
        <v>5</v>
      </c>
      <c r="B6" s="12" t="s">
        <v>6</v>
      </c>
      <c r="C6" s="12" t="s">
        <v>7</v>
      </c>
      <c r="D6" s="12"/>
      <c r="E6" s="23" t="s">
        <v>8</v>
      </c>
    </row>
    <row r="7" customFormat="false" ht="34.5" hidden="false" customHeight="true" outlineLevel="0" collapsed="false">
      <c r="A7" s="12"/>
      <c r="B7" s="12"/>
      <c r="C7" s="12" t="s">
        <v>9</v>
      </c>
      <c r="D7" s="12" t="s">
        <v>10</v>
      </c>
      <c r="E7" s="23"/>
    </row>
    <row r="8" customFormat="false" ht="15.75" hidden="false" customHeight="false" outlineLevel="0" collapsed="false">
      <c r="A8" s="14" t="s">
        <v>11</v>
      </c>
      <c r="B8" s="15" t="s">
        <v>12</v>
      </c>
      <c r="C8" s="15" t="s">
        <v>13</v>
      </c>
      <c r="D8" s="15" t="s">
        <v>14</v>
      </c>
      <c r="E8" s="15" t="s">
        <v>15</v>
      </c>
    </row>
    <row r="9" customFormat="false" ht="31.5" hidden="false" customHeight="false" outlineLevel="0" collapsed="false">
      <c r="A9" s="24" t="n">
        <v>1</v>
      </c>
      <c r="B9" s="25" t="s">
        <v>172</v>
      </c>
      <c r="C9" s="25" t="s">
        <v>17</v>
      </c>
      <c r="D9" s="25"/>
      <c r="E9" s="26" t="n">
        <v>116600</v>
      </c>
    </row>
    <row r="10" customFormat="false" ht="15.75" hidden="false" customHeight="false" outlineLevel="0" collapsed="false">
      <c r="A10" s="24" t="n">
        <v>2</v>
      </c>
      <c r="B10" s="25" t="s">
        <v>173</v>
      </c>
      <c r="C10" s="25" t="s">
        <v>17</v>
      </c>
      <c r="D10" s="25"/>
      <c r="E10" s="26" t="n">
        <v>106900</v>
      </c>
    </row>
    <row r="11" customFormat="false" ht="31.5" hidden="false" customHeight="false" outlineLevel="0" collapsed="false">
      <c r="A11" s="24" t="n">
        <v>3</v>
      </c>
      <c r="B11" s="25" t="s">
        <v>174</v>
      </c>
      <c r="C11" s="25" t="s">
        <v>17</v>
      </c>
      <c r="D11" s="25"/>
      <c r="E11" s="26" t="n">
        <v>102100</v>
      </c>
    </row>
    <row r="12" customFormat="false" ht="31.5" hidden="false" customHeight="true" outlineLevel="0" collapsed="false">
      <c r="A12" s="24" t="n">
        <v>4</v>
      </c>
      <c r="B12" s="25" t="s">
        <v>25</v>
      </c>
      <c r="C12" s="25" t="s">
        <v>175</v>
      </c>
      <c r="D12" s="25" t="s">
        <v>37</v>
      </c>
      <c r="E12" s="26" t="n">
        <v>110300</v>
      </c>
    </row>
    <row r="13" customFormat="false" ht="31.5" hidden="false" customHeight="false" outlineLevel="0" collapsed="false">
      <c r="A13" s="24"/>
      <c r="B13" s="25"/>
      <c r="C13" s="25" t="s">
        <v>37</v>
      </c>
      <c r="D13" s="25" t="s">
        <v>53</v>
      </c>
      <c r="E13" s="26" t="n">
        <v>122800</v>
      </c>
    </row>
    <row r="14" customFormat="false" ht="15.75" hidden="false" customHeight="false" outlineLevel="0" collapsed="false">
      <c r="A14" s="24" t="n">
        <v>5</v>
      </c>
      <c r="B14" s="25" t="s">
        <v>176</v>
      </c>
      <c r="C14" s="25" t="s">
        <v>17</v>
      </c>
      <c r="D14" s="25"/>
      <c r="E14" s="26" t="n">
        <v>157300</v>
      </c>
    </row>
    <row r="15" customFormat="false" ht="31.5" hidden="false" customHeight="false" outlineLevel="0" collapsed="false">
      <c r="A15" s="24" t="n">
        <v>6</v>
      </c>
      <c r="B15" s="25" t="s">
        <v>177</v>
      </c>
      <c r="C15" s="25" t="s">
        <v>17</v>
      </c>
      <c r="D15" s="25"/>
      <c r="E15" s="26" t="n">
        <v>204100</v>
      </c>
    </row>
    <row r="16" customFormat="false" ht="31.5" hidden="false" customHeight="true" outlineLevel="0" collapsed="false">
      <c r="A16" s="24" t="n">
        <v>7</v>
      </c>
      <c r="B16" s="25" t="s">
        <v>36</v>
      </c>
      <c r="C16" s="25" t="s">
        <v>178</v>
      </c>
      <c r="D16" s="25" t="s">
        <v>25</v>
      </c>
      <c r="E16" s="26" t="n">
        <v>114400</v>
      </c>
    </row>
    <row r="17" customFormat="false" ht="31.5" hidden="false" customHeight="false" outlineLevel="0" collapsed="false">
      <c r="A17" s="24"/>
      <c r="B17" s="25"/>
      <c r="C17" s="25" t="s">
        <v>25</v>
      </c>
      <c r="D17" s="25" t="s">
        <v>40</v>
      </c>
      <c r="E17" s="26" t="n">
        <v>135500</v>
      </c>
    </row>
    <row r="18" customFormat="false" ht="15.75" hidden="false" customHeight="false" outlineLevel="0" collapsed="false">
      <c r="A18" s="24" t="n">
        <v>8</v>
      </c>
      <c r="B18" s="25" t="s">
        <v>179</v>
      </c>
      <c r="C18" s="25" t="s">
        <v>17</v>
      </c>
      <c r="D18" s="25"/>
      <c r="E18" s="26" t="n">
        <v>92300</v>
      </c>
    </row>
    <row r="19" customFormat="false" ht="31.5" hidden="false" customHeight="true" outlineLevel="0" collapsed="false">
      <c r="A19" s="24" t="n">
        <v>9</v>
      </c>
      <c r="B19" s="25" t="s">
        <v>40</v>
      </c>
      <c r="C19" s="25" t="s">
        <v>53</v>
      </c>
      <c r="D19" s="25" t="s">
        <v>37</v>
      </c>
      <c r="E19" s="26" t="n">
        <v>159900</v>
      </c>
    </row>
    <row r="20" customFormat="false" ht="31.5" hidden="false" customHeight="false" outlineLevel="0" collapsed="false">
      <c r="A20" s="24"/>
      <c r="B20" s="25"/>
      <c r="C20" s="25" t="s">
        <v>37</v>
      </c>
      <c r="D20" s="25" t="s">
        <v>180</v>
      </c>
      <c r="E20" s="26" t="n">
        <v>183100</v>
      </c>
    </row>
    <row r="21" customFormat="false" ht="15.75" hidden="false" customHeight="false" outlineLevel="0" collapsed="false">
      <c r="A21" s="24"/>
      <c r="B21" s="25"/>
      <c r="C21" s="25" t="s">
        <v>180</v>
      </c>
      <c r="D21" s="25" t="s">
        <v>57</v>
      </c>
      <c r="E21" s="26" t="n">
        <v>146100</v>
      </c>
    </row>
    <row r="22" customFormat="false" ht="15.75" hidden="false" customHeight="false" outlineLevel="0" collapsed="false">
      <c r="A22" s="24" t="n">
        <v>10</v>
      </c>
      <c r="B22" s="25" t="s">
        <v>69</v>
      </c>
      <c r="C22" s="25" t="s">
        <v>17</v>
      </c>
      <c r="D22" s="25"/>
      <c r="E22" s="26" t="n">
        <v>83100</v>
      </c>
    </row>
    <row r="23" customFormat="false" ht="15.75" hidden="false" customHeight="false" outlineLevel="0" collapsed="false">
      <c r="A23" s="24" t="n">
        <v>11</v>
      </c>
      <c r="B23" s="25" t="s">
        <v>181</v>
      </c>
      <c r="C23" s="25" t="s">
        <v>17</v>
      </c>
      <c r="D23" s="25"/>
      <c r="E23" s="26" t="n">
        <v>136100</v>
      </c>
    </row>
    <row r="24" customFormat="false" ht="15.75" hidden="false" customHeight="false" outlineLevel="0" collapsed="false">
      <c r="A24" s="24" t="n">
        <v>12</v>
      </c>
      <c r="B24" s="25" t="s">
        <v>182</v>
      </c>
      <c r="C24" s="25" t="s">
        <v>17</v>
      </c>
      <c r="D24" s="25"/>
      <c r="E24" s="26" t="n">
        <v>126400</v>
      </c>
    </row>
    <row r="25" customFormat="false" ht="15.75" hidden="false" customHeight="false" outlineLevel="0" collapsed="false">
      <c r="A25" s="24" t="n">
        <v>13</v>
      </c>
      <c r="B25" s="25" t="s">
        <v>183</v>
      </c>
      <c r="C25" s="25" t="s">
        <v>17</v>
      </c>
      <c r="D25" s="25"/>
      <c r="E25" s="26" t="n">
        <v>140900</v>
      </c>
    </row>
    <row r="26" customFormat="false" ht="15.75" hidden="false" customHeight="false" outlineLevel="0" collapsed="false">
      <c r="A26" s="24" t="n">
        <v>14</v>
      </c>
      <c r="B26" s="25" t="s">
        <v>184</v>
      </c>
      <c r="C26" s="25" t="s">
        <v>17</v>
      </c>
      <c r="D26" s="25"/>
      <c r="E26" s="26" t="n">
        <v>121500</v>
      </c>
    </row>
    <row r="27" customFormat="false" ht="15.75" hidden="false" customHeight="false" outlineLevel="0" collapsed="false">
      <c r="A27" s="24" t="n">
        <v>15</v>
      </c>
      <c r="B27" s="25" t="s">
        <v>185</v>
      </c>
      <c r="C27" s="25" t="s">
        <v>17</v>
      </c>
      <c r="D27" s="25"/>
      <c r="E27" s="26" t="n">
        <v>131200</v>
      </c>
    </row>
    <row r="28" customFormat="false" ht="31.5" hidden="false" customHeight="true" outlineLevel="0" collapsed="false">
      <c r="A28" s="24" t="n">
        <v>16</v>
      </c>
      <c r="B28" s="25" t="s">
        <v>186</v>
      </c>
      <c r="C28" s="25" t="s">
        <v>187</v>
      </c>
      <c r="D28" s="25" t="s">
        <v>188</v>
      </c>
      <c r="E28" s="26" t="n">
        <v>148300</v>
      </c>
    </row>
    <row r="29" customFormat="false" ht="31.5" hidden="false" customHeight="false" outlineLevel="0" collapsed="false">
      <c r="A29" s="24"/>
      <c r="B29" s="25"/>
      <c r="C29" s="25" t="s">
        <v>188</v>
      </c>
      <c r="D29" s="25" t="s">
        <v>189</v>
      </c>
      <c r="E29" s="26" t="n">
        <v>126400</v>
      </c>
    </row>
    <row r="30" customFormat="false" ht="31.5" hidden="false" customHeight="true" outlineLevel="0" collapsed="false">
      <c r="A30" s="24" t="n">
        <v>17</v>
      </c>
      <c r="B30" s="25" t="s">
        <v>180</v>
      </c>
      <c r="C30" s="25" t="s">
        <v>190</v>
      </c>
      <c r="D30" s="25" t="s">
        <v>63</v>
      </c>
      <c r="E30" s="26" t="n">
        <v>136100</v>
      </c>
    </row>
    <row r="31" customFormat="false" ht="31.5" hidden="false" customHeight="false" outlineLevel="0" collapsed="false">
      <c r="A31" s="24"/>
      <c r="B31" s="25"/>
      <c r="C31" s="25" t="s">
        <v>63</v>
      </c>
      <c r="D31" s="25" t="s">
        <v>191</v>
      </c>
      <c r="E31" s="26" t="n">
        <v>136100</v>
      </c>
    </row>
    <row r="32" customFormat="false" ht="15.75" hidden="false" customHeight="false" outlineLevel="0" collapsed="false">
      <c r="A32" s="24" t="n">
        <v>18</v>
      </c>
      <c r="B32" s="25" t="s">
        <v>192</v>
      </c>
      <c r="C32" s="25" t="s">
        <v>17</v>
      </c>
      <c r="D32" s="25"/>
      <c r="E32" s="26" t="n">
        <v>111800</v>
      </c>
    </row>
    <row r="33" customFormat="false" ht="15.75" hidden="false" customHeight="false" outlineLevel="0" collapsed="false">
      <c r="A33" s="24" t="n">
        <v>19</v>
      </c>
      <c r="B33" s="25" t="s">
        <v>63</v>
      </c>
      <c r="C33" s="25" t="s">
        <v>17</v>
      </c>
      <c r="D33" s="25"/>
      <c r="E33" s="26" t="n">
        <v>193900</v>
      </c>
    </row>
    <row r="34" customFormat="false" ht="15.75" hidden="false" customHeight="false" outlineLevel="0" collapsed="false">
      <c r="A34" s="24" t="n">
        <v>20</v>
      </c>
      <c r="B34" s="25" t="s">
        <v>193</v>
      </c>
      <c r="C34" s="25" t="s">
        <v>17</v>
      </c>
      <c r="D34" s="25"/>
      <c r="E34" s="26" t="n">
        <v>136100</v>
      </c>
    </row>
    <row r="35" customFormat="false" ht="15.75" hidden="false" customHeight="false" outlineLevel="0" collapsed="false">
      <c r="A35" s="24" t="n">
        <v>21</v>
      </c>
      <c r="B35" s="25" t="s">
        <v>129</v>
      </c>
      <c r="C35" s="25" t="s">
        <v>17</v>
      </c>
      <c r="D35" s="25"/>
      <c r="E35" s="26" t="n">
        <v>160400</v>
      </c>
    </row>
    <row r="36" customFormat="false" ht="15.75" hidden="false" customHeight="false" outlineLevel="0" collapsed="false">
      <c r="A36" s="24" t="n">
        <v>22</v>
      </c>
      <c r="B36" s="25" t="s">
        <v>194</v>
      </c>
      <c r="C36" s="25" t="s">
        <v>17</v>
      </c>
      <c r="D36" s="25"/>
      <c r="E36" s="26" t="n">
        <v>106900</v>
      </c>
    </row>
    <row r="37" customFormat="false" ht="15.75" hidden="false" customHeight="false" outlineLevel="0" collapsed="false">
      <c r="A37" s="24" t="n">
        <v>23</v>
      </c>
      <c r="B37" s="25" t="s">
        <v>195</v>
      </c>
      <c r="C37" s="25" t="s">
        <v>17</v>
      </c>
      <c r="D37" s="25"/>
      <c r="E37" s="26" t="n">
        <v>102100</v>
      </c>
    </row>
    <row r="38" customFormat="false" ht="15.75" hidden="false" customHeight="false" outlineLevel="0" collapsed="false">
      <c r="A38" s="24" t="n">
        <v>24</v>
      </c>
      <c r="B38" s="25" t="s">
        <v>196</v>
      </c>
      <c r="C38" s="25" t="s">
        <v>17</v>
      </c>
      <c r="D38" s="25"/>
      <c r="E38" s="26" t="n">
        <v>105500</v>
      </c>
    </row>
    <row r="39" customFormat="false" ht="15.75" hidden="false" customHeight="false" outlineLevel="0" collapsed="false">
      <c r="A39" s="24" t="n">
        <v>25</v>
      </c>
      <c r="B39" s="25" t="s">
        <v>197</v>
      </c>
      <c r="C39" s="25" t="s">
        <v>17</v>
      </c>
      <c r="D39" s="25"/>
      <c r="E39" s="26" t="n">
        <v>106900</v>
      </c>
    </row>
    <row r="40" customFormat="false" ht="15.75" hidden="false" customHeight="false" outlineLevel="0" collapsed="false">
      <c r="A40" s="24" t="n">
        <v>26</v>
      </c>
      <c r="B40" s="25" t="s">
        <v>198</v>
      </c>
      <c r="C40" s="25" t="s">
        <v>17</v>
      </c>
      <c r="D40" s="25"/>
      <c r="E40" s="26" t="n">
        <v>131200</v>
      </c>
    </row>
    <row r="41" customFormat="false" ht="62.1" hidden="false" customHeight="true" outlineLevel="0" collapsed="false">
      <c r="A41" s="24" t="n">
        <v>27</v>
      </c>
      <c r="B41" s="25" t="s">
        <v>53</v>
      </c>
      <c r="C41" s="25" t="s">
        <v>40</v>
      </c>
      <c r="D41" s="25" t="s">
        <v>176</v>
      </c>
      <c r="E41" s="26" t="n">
        <v>183500</v>
      </c>
    </row>
    <row r="42" customFormat="false" ht="31.5" hidden="false" customHeight="false" outlineLevel="0" collapsed="false">
      <c r="A42" s="24"/>
      <c r="B42" s="25"/>
      <c r="C42" s="25" t="s">
        <v>176</v>
      </c>
      <c r="D42" s="25" t="s">
        <v>123</v>
      </c>
      <c r="E42" s="26" t="n">
        <v>160400</v>
      </c>
    </row>
    <row r="43" customFormat="false" ht="31.5" hidden="false" customHeight="true" outlineLevel="0" collapsed="false">
      <c r="A43" s="24" t="n">
        <v>28</v>
      </c>
      <c r="B43" s="25" t="s">
        <v>199</v>
      </c>
      <c r="C43" s="25" t="s">
        <v>53</v>
      </c>
      <c r="D43" s="25" t="s">
        <v>129</v>
      </c>
      <c r="E43" s="26" t="n">
        <v>136100</v>
      </c>
    </row>
    <row r="44" customFormat="false" ht="15.75" hidden="false" customHeight="false" outlineLevel="0" collapsed="false">
      <c r="A44" s="24"/>
      <c r="B44" s="25"/>
      <c r="C44" s="25" t="s">
        <v>129</v>
      </c>
      <c r="D44" s="25" t="s">
        <v>36</v>
      </c>
      <c r="E44" s="26" t="n">
        <v>136100</v>
      </c>
    </row>
    <row r="45" customFormat="false" ht="15.75" hidden="false" customHeight="true" outlineLevel="0" collapsed="false">
      <c r="A45" s="24" t="n">
        <v>29</v>
      </c>
      <c r="B45" s="25" t="s">
        <v>200</v>
      </c>
      <c r="C45" s="25" t="s">
        <v>181</v>
      </c>
      <c r="D45" s="25" t="s">
        <v>183</v>
      </c>
      <c r="E45" s="26" t="n">
        <v>140900</v>
      </c>
    </row>
    <row r="46" customFormat="false" ht="15.75" hidden="false" customHeight="false" outlineLevel="0" collapsed="false">
      <c r="A46" s="24"/>
      <c r="B46" s="25"/>
      <c r="C46" s="25" t="s">
        <v>183</v>
      </c>
      <c r="D46" s="25" t="s">
        <v>201</v>
      </c>
      <c r="E46" s="26" t="n">
        <v>126400</v>
      </c>
    </row>
    <row r="47" customFormat="false" ht="15.75" hidden="false" customHeight="false" outlineLevel="0" collapsed="false">
      <c r="A47" s="24" t="n">
        <v>30</v>
      </c>
      <c r="B47" s="25" t="s">
        <v>202</v>
      </c>
      <c r="C47" s="25" t="s">
        <v>17</v>
      </c>
      <c r="D47" s="25"/>
      <c r="E47" s="26" t="n">
        <v>107500</v>
      </c>
    </row>
    <row r="48" customFormat="false" ht="15.75" hidden="false" customHeight="false" outlineLevel="0" collapsed="false">
      <c r="A48" s="24" t="n">
        <v>31</v>
      </c>
      <c r="B48" s="25" t="s">
        <v>203</v>
      </c>
      <c r="C48" s="25" t="s">
        <v>17</v>
      </c>
      <c r="D48" s="25"/>
      <c r="E48" s="26" t="n">
        <v>111800</v>
      </c>
    </row>
    <row r="49" customFormat="false" ht="15.75" hidden="false" customHeight="true" outlineLevel="0" collapsed="false">
      <c r="A49" s="24" t="n">
        <v>32</v>
      </c>
      <c r="B49" s="25" t="s">
        <v>133</v>
      </c>
      <c r="C49" s="25" t="s">
        <v>204</v>
      </c>
      <c r="D49" s="25" t="s">
        <v>37</v>
      </c>
      <c r="E49" s="26" t="n">
        <v>145800</v>
      </c>
    </row>
    <row r="50" customFormat="false" ht="15.75" hidden="false" customHeight="false" outlineLevel="0" collapsed="false">
      <c r="A50" s="24"/>
      <c r="B50" s="25"/>
      <c r="C50" s="25" t="s">
        <v>37</v>
      </c>
      <c r="D50" s="25" t="s">
        <v>191</v>
      </c>
      <c r="E50" s="26" t="n">
        <v>163700</v>
      </c>
    </row>
    <row r="51" customFormat="false" ht="15.75" hidden="false" customHeight="false" outlineLevel="0" collapsed="false">
      <c r="A51" s="24" t="n">
        <v>33</v>
      </c>
      <c r="B51" s="25" t="s">
        <v>205</v>
      </c>
      <c r="C51" s="25" t="s">
        <v>17</v>
      </c>
      <c r="D51" s="25"/>
      <c r="E51" s="26" t="n">
        <v>97200</v>
      </c>
    </row>
    <row r="52" customFormat="false" ht="15.75" hidden="false" customHeight="false" outlineLevel="0" collapsed="false">
      <c r="A52" s="24" t="n">
        <v>34</v>
      </c>
      <c r="B52" s="25" t="s">
        <v>142</v>
      </c>
      <c r="C52" s="25" t="s">
        <v>17</v>
      </c>
      <c r="D52" s="25"/>
      <c r="E52" s="26" t="n">
        <v>171400</v>
      </c>
    </row>
    <row r="53" customFormat="false" ht="15.75" hidden="false" customHeight="false" outlineLevel="0" collapsed="false">
      <c r="A53" s="24" t="n">
        <v>35</v>
      </c>
      <c r="B53" s="25" t="s">
        <v>206</v>
      </c>
      <c r="C53" s="25" t="s">
        <v>17</v>
      </c>
      <c r="D53" s="25"/>
      <c r="E53" s="26" t="n">
        <v>106900</v>
      </c>
    </row>
    <row r="54" customFormat="false" ht="15.75" hidden="false" customHeight="false" outlineLevel="0" collapsed="false">
      <c r="A54" s="24" t="n">
        <v>36</v>
      </c>
      <c r="B54" s="25" t="s">
        <v>207</v>
      </c>
      <c r="C54" s="25" t="s">
        <v>17</v>
      </c>
      <c r="D54" s="25"/>
      <c r="E54" s="26" t="n">
        <v>97200</v>
      </c>
    </row>
    <row r="55" customFormat="false" ht="15.75" hidden="false" customHeight="false" outlineLevel="0" collapsed="false">
      <c r="A55" s="24" t="n">
        <v>37</v>
      </c>
      <c r="B55" s="25" t="s">
        <v>151</v>
      </c>
      <c r="C55" s="25" t="s">
        <v>17</v>
      </c>
      <c r="D55" s="25"/>
      <c r="E55" s="26" t="n">
        <v>178900</v>
      </c>
    </row>
    <row r="56" customFormat="false" ht="15.75" hidden="false" customHeight="true" outlineLevel="0" collapsed="false">
      <c r="A56" s="24" t="n">
        <v>38</v>
      </c>
      <c r="B56" s="25" t="s">
        <v>188</v>
      </c>
      <c r="C56" s="25" t="s">
        <v>201</v>
      </c>
      <c r="D56" s="25" t="s">
        <v>186</v>
      </c>
      <c r="E56" s="26" t="n">
        <v>97200</v>
      </c>
    </row>
    <row r="57" customFormat="false" ht="31.5" hidden="false" customHeight="false" outlineLevel="0" collapsed="false">
      <c r="A57" s="24"/>
      <c r="B57" s="25"/>
      <c r="C57" s="25" t="s">
        <v>186</v>
      </c>
      <c r="D57" s="25" t="s">
        <v>189</v>
      </c>
      <c r="E57" s="26" t="n">
        <v>116600</v>
      </c>
    </row>
    <row r="58" customFormat="false" ht="31.5" hidden="false" customHeight="true" outlineLevel="0" collapsed="false">
      <c r="A58" s="24" t="n">
        <v>39</v>
      </c>
      <c r="B58" s="25" t="s">
        <v>208</v>
      </c>
      <c r="C58" s="25" t="s">
        <v>209</v>
      </c>
      <c r="D58" s="25" t="s">
        <v>180</v>
      </c>
      <c r="E58" s="26" t="n">
        <v>126400</v>
      </c>
    </row>
    <row r="59" customFormat="false" ht="15.75" hidden="false" customHeight="false" outlineLevel="0" collapsed="false">
      <c r="A59" s="24"/>
      <c r="B59" s="25"/>
      <c r="C59" s="25" t="s">
        <v>180</v>
      </c>
      <c r="D59" s="25" t="s">
        <v>187</v>
      </c>
      <c r="E59" s="26" t="n">
        <v>126400</v>
      </c>
    </row>
    <row r="60" customFormat="false" ht="31.5" hidden="false" customHeight="true" outlineLevel="0" collapsed="false">
      <c r="A60" s="24" t="n">
        <v>40</v>
      </c>
      <c r="B60" s="25" t="s">
        <v>204</v>
      </c>
      <c r="C60" s="25" t="s">
        <v>208</v>
      </c>
      <c r="D60" s="25" t="s">
        <v>63</v>
      </c>
      <c r="E60" s="26" t="n">
        <v>116600</v>
      </c>
    </row>
    <row r="61" customFormat="false" ht="31.5" hidden="false" customHeight="false" outlineLevel="0" collapsed="false">
      <c r="A61" s="24"/>
      <c r="B61" s="25"/>
      <c r="C61" s="25" t="s">
        <v>63</v>
      </c>
      <c r="D61" s="25" t="s">
        <v>191</v>
      </c>
      <c r="E61" s="26" t="n">
        <v>126400</v>
      </c>
    </row>
    <row r="62" customFormat="false" ht="15.75" hidden="false" customHeight="false" outlineLevel="0" collapsed="false">
      <c r="A62" s="24" t="n">
        <v>41</v>
      </c>
      <c r="B62" s="25" t="s">
        <v>201</v>
      </c>
      <c r="C62" s="25" t="s">
        <v>17</v>
      </c>
      <c r="D62" s="25"/>
      <c r="E62" s="26" t="n">
        <v>92300</v>
      </c>
    </row>
    <row r="63" customFormat="false" ht="15.75" hidden="false" customHeight="false" outlineLevel="0" collapsed="false">
      <c r="A63" s="24" t="n">
        <v>42</v>
      </c>
      <c r="B63" s="25" t="s">
        <v>162</v>
      </c>
      <c r="C63" s="25" t="s">
        <v>17</v>
      </c>
      <c r="D63" s="25"/>
      <c r="E63" s="26" t="n">
        <v>172600</v>
      </c>
    </row>
    <row r="64" customFormat="false" ht="15.75" hidden="false" customHeight="false" outlineLevel="0" collapsed="false">
      <c r="A64" s="24" t="n">
        <v>43</v>
      </c>
      <c r="B64" s="25" t="s">
        <v>210</v>
      </c>
      <c r="C64" s="25" t="s">
        <v>17</v>
      </c>
      <c r="D64" s="25"/>
      <c r="E64" s="26" t="n">
        <v>92300</v>
      </c>
    </row>
    <row r="65" s="27" customFormat="true" ht="30.95" hidden="false" customHeight="true" outlineLevel="0" collapsed="false">
      <c r="A65" s="24" t="n">
        <v>44</v>
      </c>
      <c r="B65" s="25" t="s">
        <v>211</v>
      </c>
      <c r="C65" s="25" t="s">
        <v>17</v>
      </c>
      <c r="D65" s="25"/>
      <c r="E65" s="26" t="n">
        <v>98900</v>
      </c>
    </row>
    <row r="66" customFormat="false" ht="15.75" hidden="false" customHeight="false" outlineLevel="0" collapsed="false">
      <c r="A66" s="24" t="n">
        <v>45</v>
      </c>
      <c r="B66" s="25" t="s">
        <v>212</v>
      </c>
      <c r="C66" s="25" t="s">
        <v>17</v>
      </c>
      <c r="D66" s="25"/>
      <c r="E66" s="26" t="n">
        <v>145800</v>
      </c>
    </row>
    <row r="67" customFormat="false" ht="15.75" hidden="false" customHeight="false" outlineLevel="0" collapsed="false">
      <c r="A67" s="24" t="n">
        <v>46</v>
      </c>
      <c r="B67" s="25" t="s">
        <v>37</v>
      </c>
      <c r="C67" s="25" t="s">
        <v>17</v>
      </c>
      <c r="D67" s="25"/>
      <c r="E67" s="26" t="n">
        <v>136100</v>
      </c>
    </row>
    <row r="68" customFormat="false" ht="31.5" hidden="false" customHeight="true" outlineLevel="0" collapsed="false">
      <c r="A68" s="24" t="n">
        <v>47</v>
      </c>
      <c r="B68" s="25" t="s">
        <v>209</v>
      </c>
      <c r="C68" s="25" t="s">
        <v>213</v>
      </c>
      <c r="D68" s="25" t="s">
        <v>25</v>
      </c>
      <c r="E68" s="26" t="n">
        <v>179800</v>
      </c>
    </row>
    <row r="69" customFormat="false" ht="31.5" hidden="false" customHeight="false" outlineLevel="0" collapsed="false">
      <c r="A69" s="24"/>
      <c r="B69" s="25"/>
      <c r="C69" s="25" t="s">
        <v>25</v>
      </c>
      <c r="D69" s="25" t="s">
        <v>176</v>
      </c>
      <c r="E69" s="26" t="n">
        <v>160400</v>
      </c>
    </row>
    <row r="70" customFormat="false" ht="15.75" hidden="false" customHeight="false" outlineLevel="0" collapsed="false">
      <c r="A70" s="24" t="n">
        <v>48</v>
      </c>
      <c r="B70" s="25" t="s">
        <v>214</v>
      </c>
      <c r="C70" s="25" t="s">
        <v>17</v>
      </c>
      <c r="D70" s="25"/>
      <c r="E70" s="26" t="n">
        <v>102100</v>
      </c>
    </row>
    <row r="71" customFormat="false" ht="15.75" hidden="false" customHeight="false" outlineLevel="0" collapsed="false">
      <c r="A71" s="24" t="n">
        <v>49</v>
      </c>
      <c r="B71" s="25" t="s">
        <v>215</v>
      </c>
      <c r="C71" s="25" t="s">
        <v>17</v>
      </c>
      <c r="D71" s="25"/>
      <c r="E71" s="26" t="n">
        <v>104500</v>
      </c>
    </row>
  </sheetData>
  <autoFilter ref="A8:E8"/>
  <mergeCells count="34">
    <mergeCell ref="A2:E2"/>
    <mergeCell ref="A3:E3"/>
    <mergeCell ref="A4:E4"/>
    <mergeCell ref="D5:E5"/>
    <mergeCell ref="A6:A7"/>
    <mergeCell ref="B6:B7"/>
    <mergeCell ref="C6:D6"/>
    <mergeCell ref="E6:E7"/>
    <mergeCell ref="A12:A13"/>
    <mergeCell ref="B12:B13"/>
    <mergeCell ref="A16:A17"/>
    <mergeCell ref="B16:B17"/>
    <mergeCell ref="A19:A21"/>
    <mergeCell ref="B19:B21"/>
    <mergeCell ref="A28:A29"/>
    <mergeCell ref="B28:B29"/>
    <mergeCell ref="A30:A31"/>
    <mergeCell ref="B30:B31"/>
    <mergeCell ref="A41:A42"/>
    <mergeCell ref="B41:B42"/>
    <mergeCell ref="A43:A44"/>
    <mergeCell ref="B43:B44"/>
    <mergeCell ref="A45:A46"/>
    <mergeCell ref="B45:B46"/>
    <mergeCell ref="A49:A50"/>
    <mergeCell ref="B49:B50"/>
    <mergeCell ref="A56:A57"/>
    <mergeCell ref="B56:B57"/>
    <mergeCell ref="A58:A59"/>
    <mergeCell ref="B58:B59"/>
    <mergeCell ref="A60:A61"/>
    <mergeCell ref="B60:B61"/>
    <mergeCell ref="A68:A69"/>
    <mergeCell ref="B68:B69"/>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A110" activeCellId="0" sqref="A110"/>
    </sheetView>
  </sheetViews>
  <sheetFormatPr defaultColWidth="9.13671875" defaultRowHeight="15.75" zeroHeight="false" outlineLevelRow="0" outlineLevelCol="0"/>
  <cols>
    <col collapsed="false" customWidth="true" hidden="false" outlineLevel="0" max="1" min="1" style="28" width="6.56"/>
    <col collapsed="false" customWidth="true" hidden="false" outlineLevel="0" max="2" min="2" style="29" width="26.84"/>
    <col collapsed="false" customWidth="true" hidden="false" outlineLevel="0" max="3" min="3" style="30" width="24.41"/>
    <col collapsed="false" customWidth="true" hidden="false" outlineLevel="0" max="4" min="4" style="30" width="22.7"/>
    <col collapsed="false" customWidth="true" hidden="false" outlineLevel="0" max="5" min="5" style="31" width="13.28"/>
    <col collapsed="false" customWidth="false" hidden="false" outlineLevel="0" max="257" min="6" style="31"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3" hidden="false" customHeight="true" outlineLevel="0" collapsed="false">
      <c r="A3" s="5" t="s">
        <v>216</v>
      </c>
      <c r="B3" s="5"/>
      <c r="C3" s="5"/>
      <c r="D3" s="5"/>
      <c r="E3" s="5"/>
    </row>
    <row r="4" customFormat="false" ht="31.5" hidden="false" customHeight="true" outlineLevel="0" collapsed="false">
      <c r="A4" s="21" t="s">
        <v>3</v>
      </c>
      <c r="B4" s="21"/>
      <c r="C4" s="21"/>
      <c r="D4" s="21"/>
      <c r="E4" s="21"/>
    </row>
    <row r="5" s="1" customFormat="true" ht="18.75" hidden="false" customHeight="false" outlineLevel="0" collapsed="false">
      <c r="A5" s="7"/>
      <c r="B5" s="8"/>
      <c r="C5" s="9"/>
      <c r="D5" s="22" t="s">
        <v>4</v>
      </c>
      <c r="E5" s="22"/>
    </row>
    <row r="6" s="1" customFormat="true" ht="28.5" hidden="false" customHeight="true" outlineLevel="0" collapsed="false">
      <c r="A6" s="12" t="s">
        <v>5</v>
      </c>
      <c r="B6" s="12" t="s">
        <v>6</v>
      </c>
      <c r="C6" s="12" t="s">
        <v>7</v>
      </c>
      <c r="D6" s="12"/>
      <c r="E6" s="23" t="s">
        <v>8</v>
      </c>
    </row>
    <row r="7" s="1" customFormat="true" ht="31.5" hidden="false" customHeight="false" outlineLevel="0" collapsed="false">
      <c r="A7" s="12"/>
      <c r="B7" s="12"/>
      <c r="C7" s="12" t="s">
        <v>9</v>
      </c>
      <c r="D7" s="12" t="s">
        <v>10</v>
      </c>
      <c r="E7" s="23"/>
    </row>
    <row r="8" s="1" customFormat="true" ht="15.75" hidden="false" customHeight="false" outlineLevel="0" collapsed="false">
      <c r="A8" s="14" t="s">
        <v>11</v>
      </c>
      <c r="B8" s="15" t="s">
        <v>12</v>
      </c>
      <c r="C8" s="15" t="s">
        <v>13</v>
      </c>
      <c r="D8" s="15" t="s">
        <v>14</v>
      </c>
      <c r="E8" s="15" t="s">
        <v>15</v>
      </c>
    </row>
    <row r="9" customFormat="false" ht="15.75" hidden="false" customHeight="true" outlineLevel="0" collapsed="false">
      <c r="A9" s="32" t="n">
        <v>1</v>
      </c>
      <c r="B9" s="17" t="s">
        <v>217</v>
      </c>
      <c r="C9" s="33" t="s">
        <v>218</v>
      </c>
      <c r="D9" s="33" t="s">
        <v>219</v>
      </c>
      <c r="E9" s="34" t="n">
        <v>98800</v>
      </c>
    </row>
    <row r="10" customFormat="false" ht="15.75" hidden="false" customHeight="false" outlineLevel="0" collapsed="false">
      <c r="A10" s="32"/>
      <c r="B10" s="17"/>
      <c r="C10" s="33" t="s">
        <v>219</v>
      </c>
      <c r="D10" s="33" t="s">
        <v>220</v>
      </c>
      <c r="E10" s="34" t="n">
        <v>106900</v>
      </c>
    </row>
    <row r="11" customFormat="false" ht="31.5" hidden="false" customHeight="false" outlineLevel="0" collapsed="false">
      <c r="A11" s="32"/>
      <c r="B11" s="17"/>
      <c r="C11" s="33" t="s">
        <v>220</v>
      </c>
      <c r="D11" s="33" t="s">
        <v>221</v>
      </c>
      <c r="E11" s="34" t="n">
        <v>128300</v>
      </c>
    </row>
    <row r="12" customFormat="false" ht="31.5" hidden="false" customHeight="false" outlineLevel="0" collapsed="false">
      <c r="A12" s="32" t="n">
        <v>2</v>
      </c>
      <c r="B12" s="17" t="s">
        <v>222</v>
      </c>
      <c r="C12" s="33" t="s">
        <v>17</v>
      </c>
      <c r="D12" s="33"/>
      <c r="E12" s="34" t="n">
        <v>58300</v>
      </c>
    </row>
    <row r="13" customFormat="false" ht="31.5" hidden="false" customHeight="false" outlineLevel="0" collapsed="false">
      <c r="A13" s="32" t="n">
        <v>3</v>
      </c>
      <c r="B13" s="17" t="s">
        <v>223</v>
      </c>
      <c r="C13" s="33" t="s">
        <v>17</v>
      </c>
      <c r="D13" s="33"/>
      <c r="E13" s="34" t="n">
        <v>58300</v>
      </c>
    </row>
    <row r="14" customFormat="false" ht="15.75" hidden="false" customHeight="false" outlineLevel="0" collapsed="false">
      <c r="A14" s="32" t="n">
        <v>4</v>
      </c>
      <c r="B14" s="17" t="s">
        <v>224</v>
      </c>
      <c r="C14" s="33" t="s">
        <v>17</v>
      </c>
      <c r="D14" s="33"/>
      <c r="E14" s="34" t="n">
        <v>132200</v>
      </c>
    </row>
    <row r="15" customFormat="false" ht="15.75" hidden="false" customHeight="false" outlineLevel="0" collapsed="false">
      <c r="A15" s="32" t="n">
        <v>5</v>
      </c>
      <c r="B15" s="17" t="s">
        <v>225</v>
      </c>
      <c r="C15" s="33" t="s">
        <v>17</v>
      </c>
      <c r="D15" s="33"/>
      <c r="E15" s="34" t="n">
        <v>106100</v>
      </c>
    </row>
    <row r="16" customFormat="false" ht="15.75" hidden="false" customHeight="true" outlineLevel="0" collapsed="false">
      <c r="A16" s="32" t="n">
        <v>6</v>
      </c>
      <c r="B16" s="17" t="s">
        <v>226</v>
      </c>
      <c r="C16" s="33" t="s">
        <v>227</v>
      </c>
      <c r="D16" s="33" t="s">
        <v>228</v>
      </c>
      <c r="E16" s="34" t="n">
        <v>117000</v>
      </c>
    </row>
    <row r="17" customFormat="false" ht="15.75" hidden="false" customHeight="false" outlineLevel="0" collapsed="false">
      <c r="A17" s="32"/>
      <c r="B17" s="17"/>
      <c r="C17" s="33" t="s">
        <v>229</v>
      </c>
      <c r="D17" s="33" t="s">
        <v>230</v>
      </c>
      <c r="E17" s="34" t="n">
        <v>103300</v>
      </c>
    </row>
    <row r="18" customFormat="false" ht="15.75" hidden="false" customHeight="false" outlineLevel="0" collapsed="false">
      <c r="A18" s="32"/>
      <c r="B18" s="17"/>
      <c r="C18" s="33" t="s">
        <v>230</v>
      </c>
      <c r="D18" s="33" t="s">
        <v>231</v>
      </c>
      <c r="E18" s="34" t="n">
        <v>79800</v>
      </c>
    </row>
    <row r="19" customFormat="false" ht="31.5" hidden="false" customHeight="false" outlineLevel="0" collapsed="false">
      <c r="A19" s="32"/>
      <c r="B19" s="17"/>
      <c r="C19" s="33" t="s">
        <v>231</v>
      </c>
      <c r="D19" s="33" t="s">
        <v>232</v>
      </c>
      <c r="E19" s="34" t="n">
        <v>61400</v>
      </c>
    </row>
    <row r="20" customFormat="false" ht="47.25" hidden="false" customHeight="false" outlineLevel="0" collapsed="false">
      <c r="A20" s="32" t="n">
        <v>7</v>
      </c>
      <c r="B20" s="17" t="s">
        <v>233</v>
      </c>
      <c r="C20" s="33" t="s">
        <v>17</v>
      </c>
      <c r="D20" s="33"/>
      <c r="E20" s="34" t="n">
        <v>68300</v>
      </c>
    </row>
    <row r="21" customFormat="false" ht="15.75" hidden="false" customHeight="false" outlineLevel="0" collapsed="false">
      <c r="A21" s="32" t="n">
        <v>8</v>
      </c>
      <c r="B21" s="17" t="s">
        <v>234</v>
      </c>
      <c r="C21" s="33" t="s">
        <v>17</v>
      </c>
      <c r="D21" s="33"/>
      <c r="E21" s="34" t="n">
        <v>106400</v>
      </c>
    </row>
    <row r="22" customFormat="false" ht="15.75" hidden="false" customHeight="false" outlineLevel="0" collapsed="false">
      <c r="A22" s="32" t="n">
        <v>9</v>
      </c>
      <c r="B22" s="17" t="s">
        <v>235</v>
      </c>
      <c r="C22" s="33" t="s">
        <v>17</v>
      </c>
      <c r="D22" s="33"/>
      <c r="E22" s="34" t="n">
        <v>55000</v>
      </c>
    </row>
    <row r="23" customFormat="false" ht="47.25" hidden="false" customHeight="false" outlineLevel="0" collapsed="false">
      <c r="A23" s="32" t="n">
        <v>10</v>
      </c>
      <c r="B23" s="17" t="s">
        <v>236</v>
      </c>
      <c r="C23" s="33" t="s">
        <v>17</v>
      </c>
      <c r="D23" s="33"/>
      <c r="E23" s="34" t="n">
        <v>66300</v>
      </c>
    </row>
    <row r="24" customFormat="false" ht="15.75" hidden="false" customHeight="false" outlineLevel="0" collapsed="false">
      <c r="A24" s="32" t="n">
        <v>11</v>
      </c>
      <c r="B24" s="17" t="s">
        <v>237</v>
      </c>
      <c r="C24" s="33" t="s">
        <v>17</v>
      </c>
      <c r="D24" s="33"/>
      <c r="E24" s="34" t="n">
        <v>52400</v>
      </c>
    </row>
    <row r="25" customFormat="false" ht="15.75" hidden="false" customHeight="false" outlineLevel="0" collapsed="false">
      <c r="A25" s="32" t="n">
        <v>12</v>
      </c>
      <c r="B25" s="17" t="s">
        <v>238</v>
      </c>
      <c r="C25" s="33" t="s">
        <v>17</v>
      </c>
      <c r="D25" s="33"/>
      <c r="E25" s="34" t="n">
        <v>95700</v>
      </c>
    </row>
    <row r="26" customFormat="false" ht="15.75" hidden="false" customHeight="false" outlineLevel="0" collapsed="false">
      <c r="A26" s="32" t="n">
        <v>13</v>
      </c>
      <c r="B26" s="17" t="s">
        <v>239</v>
      </c>
      <c r="C26" s="33" t="s">
        <v>17</v>
      </c>
      <c r="D26" s="33"/>
      <c r="E26" s="34" t="n">
        <v>73900</v>
      </c>
    </row>
    <row r="27" customFormat="false" ht="15.75" hidden="false" customHeight="false" outlineLevel="0" collapsed="false">
      <c r="A27" s="32" t="n">
        <v>14</v>
      </c>
      <c r="B27" s="17" t="s">
        <v>240</v>
      </c>
      <c r="C27" s="33" t="s">
        <v>17</v>
      </c>
      <c r="D27" s="33"/>
      <c r="E27" s="34" t="n">
        <v>73900</v>
      </c>
    </row>
    <row r="28" customFormat="false" ht="15.75" hidden="false" customHeight="false" outlineLevel="0" collapsed="false">
      <c r="A28" s="32" t="n">
        <v>15</v>
      </c>
      <c r="B28" s="17" t="s">
        <v>241</v>
      </c>
      <c r="C28" s="33" t="s">
        <v>17</v>
      </c>
      <c r="D28" s="33"/>
      <c r="E28" s="34" t="n">
        <v>73900</v>
      </c>
    </row>
    <row r="29" customFormat="false" ht="15.75" hidden="false" customHeight="false" outlineLevel="0" collapsed="false">
      <c r="A29" s="32" t="n">
        <v>16</v>
      </c>
      <c r="B29" s="17" t="s">
        <v>242</v>
      </c>
      <c r="C29" s="33" t="s">
        <v>17</v>
      </c>
      <c r="D29" s="33"/>
      <c r="E29" s="34" t="n">
        <v>73900</v>
      </c>
    </row>
    <row r="30" customFormat="false" ht="15.75" hidden="false" customHeight="false" outlineLevel="0" collapsed="false">
      <c r="A30" s="32" t="n">
        <v>17</v>
      </c>
      <c r="B30" s="17" t="s">
        <v>243</v>
      </c>
      <c r="C30" s="33" t="s">
        <v>17</v>
      </c>
      <c r="D30" s="33"/>
      <c r="E30" s="34" t="n">
        <v>77800</v>
      </c>
    </row>
    <row r="31" customFormat="false" ht="15.75" hidden="false" customHeight="false" outlineLevel="0" collapsed="false">
      <c r="A31" s="32" t="n">
        <v>18</v>
      </c>
      <c r="B31" s="17" t="s">
        <v>244</v>
      </c>
      <c r="C31" s="33" t="s">
        <v>17</v>
      </c>
      <c r="D31" s="33"/>
      <c r="E31" s="34" t="n">
        <v>73900</v>
      </c>
    </row>
    <row r="32" customFormat="false" ht="15.75" hidden="false" customHeight="false" outlineLevel="0" collapsed="false">
      <c r="A32" s="32" t="n">
        <v>19</v>
      </c>
      <c r="B32" s="17" t="s">
        <v>245</v>
      </c>
      <c r="C32" s="33" t="s">
        <v>17</v>
      </c>
      <c r="D32" s="33"/>
      <c r="E32" s="34" t="n">
        <v>77800</v>
      </c>
    </row>
    <row r="33" customFormat="false" ht="15.75" hidden="false" customHeight="false" outlineLevel="0" collapsed="false">
      <c r="A33" s="32" t="n">
        <v>20</v>
      </c>
      <c r="B33" s="17" t="s">
        <v>246</v>
      </c>
      <c r="C33" s="33" t="s">
        <v>17</v>
      </c>
      <c r="D33" s="33"/>
      <c r="E33" s="34" t="n">
        <v>77800</v>
      </c>
    </row>
    <row r="34" customFormat="false" ht="15.75" hidden="false" customHeight="false" outlineLevel="0" collapsed="false">
      <c r="A34" s="32" t="n">
        <v>21</v>
      </c>
      <c r="B34" s="17" t="s">
        <v>247</v>
      </c>
      <c r="C34" s="33" t="s">
        <v>17</v>
      </c>
      <c r="D34" s="33"/>
      <c r="E34" s="34" t="n">
        <v>77800</v>
      </c>
    </row>
    <row r="35" customFormat="false" ht="15.75" hidden="false" customHeight="false" outlineLevel="0" collapsed="false">
      <c r="A35" s="32" t="n">
        <v>22</v>
      </c>
      <c r="B35" s="17" t="s">
        <v>248</v>
      </c>
      <c r="C35" s="33" t="s">
        <v>17</v>
      </c>
      <c r="D35" s="33"/>
      <c r="E35" s="34" t="n">
        <v>77800</v>
      </c>
    </row>
    <row r="36" customFormat="false" ht="15.75" hidden="false" customHeight="false" outlineLevel="0" collapsed="false">
      <c r="A36" s="32" t="n">
        <v>23</v>
      </c>
      <c r="B36" s="17" t="s">
        <v>249</v>
      </c>
      <c r="C36" s="33" t="s">
        <v>17</v>
      </c>
      <c r="D36" s="33"/>
      <c r="E36" s="34" t="n">
        <v>77800</v>
      </c>
    </row>
    <row r="37" customFormat="false" ht="15.75" hidden="false" customHeight="false" outlineLevel="0" collapsed="false">
      <c r="A37" s="32" t="n">
        <v>24</v>
      </c>
      <c r="B37" s="17" t="s">
        <v>250</v>
      </c>
      <c r="C37" s="33" t="s">
        <v>17</v>
      </c>
      <c r="D37" s="33"/>
      <c r="E37" s="34" t="n">
        <v>81400</v>
      </c>
    </row>
    <row r="38" customFormat="false" ht="15.75" hidden="false" customHeight="false" outlineLevel="0" collapsed="false">
      <c r="A38" s="32" t="n">
        <v>25</v>
      </c>
      <c r="B38" s="17" t="s">
        <v>251</v>
      </c>
      <c r="C38" s="33" t="s">
        <v>17</v>
      </c>
      <c r="D38" s="33"/>
      <c r="E38" s="34" t="n">
        <v>77800</v>
      </c>
    </row>
    <row r="39" customFormat="false" ht="15.75" hidden="false" customHeight="false" outlineLevel="0" collapsed="false">
      <c r="A39" s="32" t="n">
        <v>26</v>
      </c>
      <c r="B39" s="17" t="s">
        <v>252</v>
      </c>
      <c r="C39" s="33" t="s">
        <v>17</v>
      </c>
      <c r="D39" s="33"/>
      <c r="E39" s="34" t="n">
        <v>78700</v>
      </c>
    </row>
    <row r="40" customFormat="false" ht="15.75" hidden="false" customHeight="false" outlineLevel="0" collapsed="false">
      <c r="A40" s="32" t="n">
        <v>27</v>
      </c>
      <c r="B40" s="17" t="s">
        <v>253</v>
      </c>
      <c r="C40" s="33" t="s">
        <v>17</v>
      </c>
      <c r="D40" s="33"/>
      <c r="E40" s="34" t="n">
        <v>73900</v>
      </c>
    </row>
    <row r="41" customFormat="false" ht="15.75" hidden="false" customHeight="false" outlineLevel="0" collapsed="false">
      <c r="A41" s="32" t="n">
        <v>28</v>
      </c>
      <c r="B41" s="17" t="s">
        <v>254</v>
      </c>
      <c r="C41" s="33" t="s">
        <v>17</v>
      </c>
      <c r="D41" s="33"/>
      <c r="E41" s="34" t="n">
        <v>73900</v>
      </c>
    </row>
    <row r="42" customFormat="false" ht="15.75" hidden="false" customHeight="false" outlineLevel="0" collapsed="false">
      <c r="A42" s="32" t="n">
        <v>29</v>
      </c>
      <c r="B42" s="17" t="s">
        <v>255</v>
      </c>
      <c r="C42" s="33" t="s">
        <v>17</v>
      </c>
      <c r="D42" s="33"/>
      <c r="E42" s="34" t="n">
        <v>81400</v>
      </c>
    </row>
    <row r="43" customFormat="false" ht="15.75" hidden="false" customHeight="false" outlineLevel="0" collapsed="false">
      <c r="A43" s="32" t="n">
        <v>30</v>
      </c>
      <c r="B43" s="17" t="s">
        <v>256</v>
      </c>
      <c r="C43" s="33" t="s">
        <v>17</v>
      </c>
      <c r="D43" s="33"/>
      <c r="E43" s="34" t="n">
        <v>73900</v>
      </c>
    </row>
    <row r="44" customFormat="false" ht="15.75" hidden="false" customHeight="false" outlineLevel="0" collapsed="false">
      <c r="A44" s="32" t="n">
        <v>31</v>
      </c>
      <c r="B44" s="17" t="s">
        <v>257</v>
      </c>
      <c r="C44" s="33" t="s">
        <v>17</v>
      </c>
      <c r="D44" s="33"/>
      <c r="E44" s="34" t="n">
        <v>73900</v>
      </c>
    </row>
    <row r="45" customFormat="false" ht="15.75" hidden="false" customHeight="false" outlineLevel="0" collapsed="false">
      <c r="A45" s="32" t="n">
        <v>32</v>
      </c>
      <c r="B45" s="17" t="s">
        <v>258</v>
      </c>
      <c r="C45" s="33" t="s">
        <v>17</v>
      </c>
      <c r="D45" s="33"/>
      <c r="E45" s="34" t="n">
        <v>73900</v>
      </c>
    </row>
    <row r="46" customFormat="false" ht="15.75" hidden="false" customHeight="false" outlineLevel="0" collapsed="false">
      <c r="A46" s="32" t="n">
        <v>33</v>
      </c>
      <c r="B46" s="17" t="s">
        <v>259</v>
      </c>
      <c r="C46" s="33" t="s">
        <v>17</v>
      </c>
      <c r="D46" s="33"/>
      <c r="E46" s="34" t="n">
        <v>71200</v>
      </c>
    </row>
    <row r="47" customFormat="false" ht="15.75" hidden="false" customHeight="false" outlineLevel="0" collapsed="false">
      <c r="A47" s="32" t="n">
        <v>34</v>
      </c>
      <c r="B47" s="17" t="s">
        <v>260</v>
      </c>
      <c r="C47" s="33" t="s">
        <v>17</v>
      </c>
      <c r="D47" s="33"/>
      <c r="E47" s="34" t="n">
        <v>73900</v>
      </c>
    </row>
    <row r="48" customFormat="false" ht="15.75" hidden="false" customHeight="false" outlineLevel="0" collapsed="false">
      <c r="A48" s="32" t="n">
        <v>35</v>
      </c>
      <c r="B48" s="17" t="s">
        <v>261</v>
      </c>
      <c r="C48" s="33" t="s">
        <v>17</v>
      </c>
      <c r="D48" s="33"/>
      <c r="E48" s="34" t="n">
        <v>77800</v>
      </c>
    </row>
    <row r="49" customFormat="false" ht="15.75" hidden="false" customHeight="false" outlineLevel="0" collapsed="false">
      <c r="A49" s="32" t="n">
        <v>36</v>
      </c>
      <c r="B49" s="17" t="s">
        <v>262</v>
      </c>
      <c r="C49" s="33" t="s">
        <v>17</v>
      </c>
      <c r="D49" s="33"/>
      <c r="E49" s="34" t="n">
        <v>73900</v>
      </c>
    </row>
    <row r="50" customFormat="false" ht="15.75" hidden="false" customHeight="false" outlineLevel="0" collapsed="false">
      <c r="A50" s="32" t="n">
        <v>37</v>
      </c>
      <c r="B50" s="17" t="s">
        <v>263</v>
      </c>
      <c r="C50" s="33" t="s">
        <v>17</v>
      </c>
      <c r="D50" s="33"/>
      <c r="E50" s="34" t="n">
        <v>77800</v>
      </c>
    </row>
    <row r="51" customFormat="false" ht="15.75" hidden="false" customHeight="false" outlineLevel="0" collapsed="false">
      <c r="A51" s="32" t="n">
        <v>38</v>
      </c>
      <c r="B51" s="17" t="s">
        <v>264</v>
      </c>
      <c r="C51" s="33" t="s">
        <v>17</v>
      </c>
      <c r="D51" s="33"/>
      <c r="E51" s="34" t="n">
        <v>73900</v>
      </c>
    </row>
    <row r="52" customFormat="false" ht="15.75" hidden="false" customHeight="false" outlineLevel="0" collapsed="false">
      <c r="A52" s="32" t="n">
        <v>39</v>
      </c>
      <c r="B52" s="17" t="s">
        <v>265</v>
      </c>
      <c r="C52" s="33" t="s">
        <v>17</v>
      </c>
      <c r="D52" s="33"/>
      <c r="E52" s="34" t="n">
        <v>84500</v>
      </c>
    </row>
    <row r="53" customFormat="false" ht="15.75" hidden="false" customHeight="false" outlineLevel="0" collapsed="false">
      <c r="A53" s="32" t="n">
        <v>40</v>
      </c>
      <c r="B53" s="17" t="s">
        <v>266</v>
      </c>
      <c r="C53" s="33" t="s">
        <v>17</v>
      </c>
      <c r="D53" s="33"/>
      <c r="E53" s="34" t="n">
        <v>77800</v>
      </c>
    </row>
    <row r="54" customFormat="false" ht="15.75" hidden="false" customHeight="false" outlineLevel="0" collapsed="false">
      <c r="A54" s="32" t="n">
        <v>41</v>
      </c>
      <c r="B54" s="17" t="s">
        <v>267</v>
      </c>
      <c r="C54" s="33" t="s">
        <v>17</v>
      </c>
      <c r="D54" s="33"/>
      <c r="E54" s="34" t="n">
        <v>77800</v>
      </c>
    </row>
    <row r="55" customFormat="false" ht="15.75" hidden="false" customHeight="false" outlineLevel="0" collapsed="false">
      <c r="A55" s="32" t="n">
        <v>42</v>
      </c>
      <c r="B55" s="17" t="s">
        <v>268</v>
      </c>
      <c r="C55" s="33" t="s">
        <v>17</v>
      </c>
      <c r="D55" s="33"/>
      <c r="E55" s="34" t="n">
        <v>77800</v>
      </c>
    </row>
    <row r="56" customFormat="false" ht="15.75" hidden="false" customHeight="false" outlineLevel="0" collapsed="false">
      <c r="A56" s="32" t="n">
        <v>43</v>
      </c>
      <c r="B56" s="17" t="s">
        <v>269</v>
      </c>
      <c r="C56" s="33" t="s">
        <v>17</v>
      </c>
      <c r="D56" s="33"/>
      <c r="E56" s="34" t="n">
        <v>77800</v>
      </c>
    </row>
    <row r="57" customFormat="false" ht="15.75" hidden="false" customHeight="false" outlineLevel="0" collapsed="false">
      <c r="A57" s="32" t="n">
        <v>44</v>
      </c>
      <c r="B57" s="17" t="s">
        <v>270</v>
      </c>
      <c r="C57" s="33" t="s">
        <v>17</v>
      </c>
      <c r="D57" s="33"/>
      <c r="E57" s="34" t="n">
        <v>46500</v>
      </c>
    </row>
    <row r="58" customFormat="false" ht="15.75" hidden="false" customHeight="false" outlineLevel="0" collapsed="false">
      <c r="A58" s="32" t="n">
        <v>45</v>
      </c>
      <c r="B58" s="17" t="s">
        <v>271</v>
      </c>
      <c r="C58" s="33" t="s">
        <v>17</v>
      </c>
      <c r="D58" s="33"/>
      <c r="E58" s="34" t="n">
        <v>77800</v>
      </c>
    </row>
    <row r="59" customFormat="false" ht="15.75" hidden="false" customHeight="false" outlineLevel="0" collapsed="false">
      <c r="A59" s="32" t="n">
        <v>46</v>
      </c>
      <c r="B59" s="17" t="s">
        <v>272</v>
      </c>
      <c r="C59" s="33" t="s">
        <v>17</v>
      </c>
      <c r="D59" s="33"/>
      <c r="E59" s="34" t="n">
        <v>77800</v>
      </c>
    </row>
    <row r="60" customFormat="false" ht="15.75" hidden="false" customHeight="false" outlineLevel="0" collapsed="false">
      <c r="A60" s="32" t="n">
        <v>47</v>
      </c>
      <c r="B60" s="17" t="s">
        <v>273</v>
      </c>
      <c r="C60" s="33" t="s">
        <v>17</v>
      </c>
      <c r="D60" s="33"/>
      <c r="E60" s="34" t="n">
        <v>46500</v>
      </c>
    </row>
    <row r="61" customFormat="false" ht="15.75" hidden="false" customHeight="false" outlineLevel="0" collapsed="false">
      <c r="A61" s="32" t="n">
        <v>48</v>
      </c>
      <c r="B61" s="17" t="s">
        <v>274</v>
      </c>
      <c r="C61" s="33" t="s">
        <v>17</v>
      </c>
      <c r="D61" s="33"/>
      <c r="E61" s="34" t="n">
        <v>77800</v>
      </c>
    </row>
    <row r="62" customFormat="false" ht="15.75" hidden="false" customHeight="false" outlineLevel="0" collapsed="false">
      <c r="A62" s="32" t="n">
        <v>49</v>
      </c>
      <c r="B62" s="17" t="s">
        <v>275</v>
      </c>
      <c r="C62" s="33" t="s">
        <v>17</v>
      </c>
      <c r="D62" s="33"/>
      <c r="E62" s="34" t="n">
        <v>77800</v>
      </c>
    </row>
    <row r="63" customFormat="false" ht="15.75" hidden="false" customHeight="false" outlineLevel="0" collapsed="false">
      <c r="A63" s="32" t="n">
        <v>50</v>
      </c>
      <c r="B63" s="17" t="s">
        <v>276</v>
      </c>
      <c r="C63" s="33" t="s">
        <v>17</v>
      </c>
      <c r="D63" s="33"/>
      <c r="E63" s="34" t="n">
        <v>77800</v>
      </c>
    </row>
    <row r="64" customFormat="false" ht="15.75" hidden="false" customHeight="false" outlineLevel="0" collapsed="false">
      <c r="A64" s="32" t="n">
        <v>51</v>
      </c>
      <c r="B64" s="17" t="s">
        <v>277</v>
      </c>
      <c r="C64" s="33" t="s">
        <v>17</v>
      </c>
      <c r="D64" s="33"/>
      <c r="E64" s="34" t="n">
        <v>77800</v>
      </c>
    </row>
    <row r="65" customFormat="false" ht="15.75" hidden="false" customHeight="false" outlineLevel="0" collapsed="false">
      <c r="A65" s="32" t="n">
        <v>52</v>
      </c>
      <c r="B65" s="17" t="s">
        <v>278</v>
      </c>
      <c r="C65" s="33" t="s">
        <v>17</v>
      </c>
      <c r="D65" s="33"/>
      <c r="E65" s="34" t="n">
        <v>77800</v>
      </c>
    </row>
    <row r="66" customFormat="false" ht="15.75" hidden="false" customHeight="false" outlineLevel="0" collapsed="false">
      <c r="A66" s="32" t="n">
        <v>53</v>
      </c>
      <c r="B66" s="17" t="s">
        <v>279</v>
      </c>
      <c r="C66" s="33" t="s">
        <v>17</v>
      </c>
      <c r="D66" s="33"/>
      <c r="E66" s="34" t="n">
        <v>77800</v>
      </c>
    </row>
    <row r="67" customFormat="false" ht="15.75" hidden="false" customHeight="false" outlineLevel="0" collapsed="false">
      <c r="A67" s="32" t="n">
        <v>54</v>
      </c>
      <c r="B67" s="17" t="s">
        <v>280</v>
      </c>
      <c r="C67" s="33" t="s">
        <v>17</v>
      </c>
      <c r="D67" s="33"/>
      <c r="E67" s="34" t="n">
        <v>73900</v>
      </c>
    </row>
    <row r="68" customFormat="false" ht="15.75" hidden="false" customHeight="false" outlineLevel="0" collapsed="false">
      <c r="A68" s="32" t="n">
        <v>55</v>
      </c>
      <c r="B68" s="17" t="s">
        <v>281</v>
      </c>
      <c r="C68" s="33" t="s">
        <v>17</v>
      </c>
      <c r="D68" s="33"/>
      <c r="E68" s="34" t="n">
        <v>77800</v>
      </c>
    </row>
    <row r="69" customFormat="false" ht="15.75" hidden="false" customHeight="false" outlineLevel="0" collapsed="false">
      <c r="A69" s="32" t="n">
        <v>56</v>
      </c>
      <c r="B69" s="17" t="s">
        <v>282</v>
      </c>
      <c r="C69" s="33" t="s">
        <v>17</v>
      </c>
      <c r="D69" s="33"/>
      <c r="E69" s="34" t="n">
        <v>104300</v>
      </c>
    </row>
    <row r="70" customFormat="false" ht="15.75" hidden="false" customHeight="false" outlineLevel="0" collapsed="false">
      <c r="A70" s="32" t="n">
        <v>57</v>
      </c>
      <c r="B70" s="17" t="s">
        <v>283</v>
      </c>
      <c r="C70" s="33" t="s">
        <v>17</v>
      </c>
      <c r="D70" s="33"/>
      <c r="E70" s="34" t="n">
        <v>60900</v>
      </c>
    </row>
    <row r="71" customFormat="false" ht="15.75" hidden="false" customHeight="false" outlineLevel="0" collapsed="false">
      <c r="A71" s="32" t="n">
        <v>58</v>
      </c>
      <c r="B71" s="17" t="s">
        <v>284</v>
      </c>
      <c r="C71" s="33" t="s">
        <v>17</v>
      </c>
      <c r="D71" s="33"/>
      <c r="E71" s="34" t="n">
        <v>73900</v>
      </c>
    </row>
    <row r="72" customFormat="false" ht="15.75" hidden="false" customHeight="false" outlineLevel="0" collapsed="false">
      <c r="A72" s="32" t="n">
        <v>59</v>
      </c>
      <c r="B72" s="17" t="s">
        <v>285</v>
      </c>
      <c r="C72" s="33" t="s">
        <v>17</v>
      </c>
      <c r="D72" s="33"/>
      <c r="E72" s="34" t="n">
        <v>116600</v>
      </c>
    </row>
    <row r="73" customFormat="false" ht="15.75" hidden="false" customHeight="false" outlineLevel="0" collapsed="false">
      <c r="A73" s="32" t="n">
        <v>60</v>
      </c>
      <c r="B73" s="17" t="s">
        <v>286</v>
      </c>
      <c r="C73" s="33" t="s">
        <v>17</v>
      </c>
      <c r="D73" s="33"/>
      <c r="E73" s="34" t="n">
        <v>77800</v>
      </c>
    </row>
    <row r="74" customFormat="false" ht="15.75" hidden="false" customHeight="false" outlineLevel="0" collapsed="false">
      <c r="A74" s="32" t="n">
        <v>61</v>
      </c>
      <c r="B74" s="17" t="s">
        <v>287</v>
      </c>
      <c r="C74" s="33" t="s">
        <v>17</v>
      </c>
      <c r="D74" s="33"/>
      <c r="E74" s="34" t="n">
        <v>49200</v>
      </c>
    </row>
    <row r="75" customFormat="false" ht="31.5" hidden="false" customHeight="true" outlineLevel="0" collapsed="false">
      <c r="A75" s="32" t="n">
        <v>62</v>
      </c>
      <c r="B75" s="17" t="s">
        <v>228</v>
      </c>
      <c r="C75" s="33" t="s">
        <v>288</v>
      </c>
      <c r="D75" s="33" t="s">
        <v>221</v>
      </c>
      <c r="E75" s="34" t="n">
        <v>103000</v>
      </c>
    </row>
    <row r="76" customFormat="false" ht="15.75" hidden="false" customHeight="false" outlineLevel="0" collapsed="false">
      <c r="A76" s="32"/>
      <c r="B76" s="17"/>
      <c r="C76" s="33" t="s">
        <v>221</v>
      </c>
      <c r="D76" s="33" t="s">
        <v>226</v>
      </c>
      <c r="E76" s="34" t="n">
        <v>148100</v>
      </c>
    </row>
    <row r="77" customFormat="false" ht="15.75" hidden="false" customHeight="false" outlineLevel="0" collapsed="false">
      <c r="A77" s="32"/>
      <c r="B77" s="17"/>
      <c r="C77" s="33" t="s">
        <v>226</v>
      </c>
      <c r="D77" s="33" t="s">
        <v>289</v>
      </c>
      <c r="E77" s="34" t="n">
        <v>135300</v>
      </c>
    </row>
    <row r="78" customFormat="false" ht="15.75" hidden="false" customHeight="false" outlineLevel="0" collapsed="false">
      <c r="A78" s="32"/>
      <c r="B78" s="17"/>
      <c r="C78" s="33" t="s">
        <v>289</v>
      </c>
      <c r="D78" s="33" t="s">
        <v>290</v>
      </c>
      <c r="E78" s="34" t="n">
        <v>128800</v>
      </c>
    </row>
    <row r="79" customFormat="false" ht="15.75" hidden="false" customHeight="true" outlineLevel="0" collapsed="false">
      <c r="A79" s="32" t="n">
        <v>63</v>
      </c>
      <c r="B79" s="17" t="s">
        <v>289</v>
      </c>
      <c r="C79" s="33" t="s">
        <v>217</v>
      </c>
      <c r="D79" s="33" t="s">
        <v>229</v>
      </c>
      <c r="E79" s="34" t="n">
        <v>135300</v>
      </c>
    </row>
    <row r="80" customFormat="false" ht="15.75" hidden="false" customHeight="false" outlineLevel="0" collapsed="false">
      <c r="A80" s="32"/>
      <c r="B80" s="17"/>
      <c r="C80" s="33" t="s">
        <v>229</v>
      </c>
      <c r="D80" s="33" t="s">
        <v>291</v>
      </c>
      <c r="E80" s="34" t="n">
        <v>126200</v>
      </c>
    </row>
    <row r="81" customFormat="false" ht="15.75" hidden="false" customHeight="false" outlineLevel="0" collapsed="false">
      <c r="A81" s="32"/>
      <c r="B81" s="17"/>
      <c r="C81" s="33" t="s">
        <v>291</v>
      </c>
      <c r="D81" s="33" t="s">
        <v>292</v>
      </c>
      <c r="E81" s="34" t="n">
        <v>97100</v>
      </c>
    </row>
    <row r="82" customFormat="false" ht="15.75" hidden="false" customHeight="true" outlineLevel="0" collapsed="false">
      <c r="A82" s="32" t="n">
        <v>64</v>
      </c>
      <c r="B82" s="17" t="s">
        <v>293</v>
      </c>
      <c r="C82" s="33" t="s">
        <v>217</v>
      </c>
      <c r="D82" s="33" t="s">
        <v>229</v>
      </c>
      <c r="E82" s="34" t="n">
        <v>109100</v>
      </c>
    </row>
    <row r="83" customFormat="false" ht="15.75" hidden="false" customHeight="false" outlineLevel="0" collapsed="false">
      <c r="A83" s="32"/>
      <c r="B83" s="17"/>
      <c r="C83" s="33" t="s">
        <v>229</v>
      </c>
      <c r="D83" s="33" t="s">
        <v>294</v>
      </c>
      <c r="E83" s="34" t="n">
        <v>141700</v>
      </c>
    </row>
    <row r="84" customFormat="false" ht="15.75" hidden="false" customHeight="false" outlineLevel="0" collapsed="false">
      <c r="A84" s="32" t="n">
        <v>65</v>
      </c>
      <c r="B84" s="17" t="s">
        <v>295</v>
      </c>
      <c r="C84" s="33" t="s">
        <v>17</v>
      </c>
      <c r="D84" s="33"/>
      <c r="E84" s="34" t="n">
        <v>141700</v>
      </c>
    </row>
    <row r="85" customFormat="false" ht="15.75" hidden="false" customHeight="true" outlineLevel="0" collapsed="false">
      <c r="A85" s="32" t="n">
        <v>66</v>
      </c>
      <c r="B85" s="17" t="s">
        <v>294</v>
      </c>
      <c r="C85" s="33" t="s">
        <v>221</v>
      </c>
      <c r="D85" s="33" t="s">
        <v>293</v>
      </c>
      <c r="E85" s="34" t="n">
        <v>141700</v>
      </c>
    </row>
    <row r="86" customFormat="false" ht="15.75" hidden="false" customHeight="false" outlineLevel="0" collapsed="false">
      <c r="A86" s="32"/>
      <c r="B86" s="17"/>
      <c r="C86" s="33" t="s">
        <v>293</v>
      </c>
      <c r="D86" s="33" t="s">
        <v>226</v>
      </c>
      <c r="E86" s="34" t="n">
        <v>109100</v>
      </c>
    </row>
    <row r="87" customFormat="false" ht="15.75" hidden="false" customHeight="false" outlineLevel="0" collapsed="false">
      <c r="A87" s="32" t="n">
        <v>67</v>
      </c>
      <c r="B87" s="17" t="s">
        <v>296</v>
      </c>
      <c r="C87" s="33" t="s">
        <v>297</v>
      </c>
      <c r="D87" s="33" t="s">
        <v>298</v>
      </c>
      <c r="E87" s="34" t="n">
        <v>137400</v>
      </c>
    </row>
    <row r="88" customFormat="false" ht="15.75" hidden="false" customHeight="false" outlineLevel="0" collapsed="false">
      <c r="A88" s="32" t="n">
        <v>68</v>
      </c>
      <c r="B88" s="17" t="s">
        <v>299</v>
      </c>
      <c r="C88" s="33" t="s">
        <v>17</v>
      </c>
      <c r="D88" s="33"/>
      <c r="E88" s="34" t="n">
        <v>96100</v>
      </c>
    </row>
    <row r="89" customFormat="false" ht="15.75" hidden="false" customHeight="true" outlineLevel="0" collapsed="false">
      <c r="A89" s="32" t="n">
        <v>69</v>
      </c>
      <c r="B89" s="17" t="s">
        <v>298</v>
      </c>
      <c r="C89" s="33" t="s">
        <v>217</v>
      </c>
      <c r="D89" s="33" t="s">
        <v>229</v>
      </c>
      <c r="E89" s="34" t="n">
        <v>74600</v>
      </c>
    </row>
    <row r="90" customFormat="false" ht="15.75" hidden="false" customHeight="false" outlineLevel="0" collapsed="false">
      <c r="A90" s="32"/>
      <c r="B90" s="17"/>
      <c r="C90" s="33" t="s">
        <v>229</v>
      </c>
      <c r="D90" s="33" t="s">
        <v>290</v>
      </c>
      <c r="E90" s="34" t="n">
        <v>64100</v>
      </c>
    </row>
    <row r="91" customFormat="false" ht="15.75" hidden="false" customHeight="false" outlineLevel="0" collapsed="false">
      <c r="A91" s="32" t="n">
        <v>70</v>
      </c>
      <c r="B91" s="17" t="s">
        <v>219</v>
      </c>
      <c r="C91" s="33" t="s">
        <v>17</v>
      </c>
      <c r="D91" s="33"/>
      <c r="E91" s="34" t="n">
        <v>87800</v>
      </c>
    </row>
    <row r="92" customFormat="false" ht="15.75" hidden="false" customHeight="true" outlineLevel="0" collapsed="false">
      <c r="A92" s="32" t="n">
        <v>71</v>
      </c>
      <c r="B92" s="17" t="s">
        <v>221</v>
      </c>
      <c r="C92" s="33" t="s">
        <v>300</v>
      </c>
      <c r="D92" s="33" t="s">
        <v>294</v>
      </c>
      <c r="E92" s="34" t="n">
        <v>148100</v>
      </c>
    </row>
    <row r="93" customFormat="false" ht="15.75" hidden="false" customHeight="false" outlineLevel="0" collapsed="false">
      <c r="A93" s="32"/>
      <c r="B93" s="17"/>
      <c r="C93" s="33" t="s">
        <v>294</v>
      </c>
      <c r="D93" s="33" t="s">
        <v>231</v>
      </c>
      <c r="E93" s="34" t="n">
        <v>122300</v>
      </c>
    </row>
    <row r="94" customFormat="false" ht="15.75" hidden="false" customHeight="false" outlineLevel="0" collapsed="false">
      <c r="A94" s="32"/>
      <c r="B94" s="17"/>
      <c r="C94" s="33" t="s">
        <v>231</v>
      </c>
      <c r="D94" s="33" t="s">
        <v>301</v>
      </c>
      <c r="E94" s="34" t="n">
        <v>110100</v>
      </c>
    </row>
    <row r="95" customFormat="false" ht="15.75" hidden="false" customHeight="false" outlineLevel="0" collapsed="false">
      <c r="A95" s="32" t="n">
        <v>72</v>
      </c>
      <c r="B95" s="17" t="s">
        <v>232</v>
      </c>
      <c r="C95" s="33" t="s">
        <v>17</v>
      </c>
      <c r="D95" s="33"/>
      <c r="E95" s="34" t="n">
        <v>66500</v>
      </c>
    </row>
    <row r="96" customFormat="false" ht="15.75" hidden="false" customHeight="false" outlineLevel="0" collapsed="false">
      <c r="A96" s="32" t="n">
        <v>73</v>
      </c>
      <c r="B96" s="17" t="s">
        <v>302</v>
      </c>
      <c r="C96" s="33" t="s">
        <v>17</v>
      </c>
      <c r="D96" s="33"/>
      <c r="E96" s="34" t="n">
        <v>116800</v>
      </c>
    </row>
    <row r="97" customFormat="false" ht="15.75" hidden="false" customHeight="false" outlineLevel="0" collapsed="false">
      <c r="A97" s="32" t="n">
        <v>74</v>
      </c>
      <c r="B97" s="17" t="s">
        <v>303</v>
      </c>
      <c r="C97" s="33" t="s">
        <v>17</v>
      </c>
      <c r="D97" s="33"/>
      <c r="E97" s="34" t="n">
        <v>106300</v>
      </c>
    </row>
    <row r="98" customFormat="false" ht="15.75" hidden="false" customHeight="false" outlineLevel="0" collapsed="false">
      <c r="A98" s="32" t="n">
        <v>75</v>
      </c>
      <c r="B98" s="17" t="s">
        <v>230</v>
      </c>
      <c r="C98" s="33" t="s">
        <v>17</v>
      </c>
      <c r="D98" s="33"/>
      <c r="E98" s="34" t="n">
        <v>78200</v>
      </c>
    </row>
    <row r="99" customFormat="false" ht="31.5" hidden="false" customHeight="true" outlineLevel="0" collapsed="false">
      <c r="A99" s="32" t="n">
        <v>76</v>
      </c>
      <c r="B99" s="17" t="s">
        <v>292</v>
      </c>
      <c r="C99" s="33" t="s">
        <v>221</v>
      </c>
      <c r="D99" s="33" t="s">
        <v>232</v>
      </c>
      <c r="E99" s="34" t="n">
        <v>62600</v>
      </c>
    </row>
    <row r="100" customFormat="false" ht="15.75" hidden="false" customHeight="false" outlineLevel="0" collapsed="false">
      <c r="A100" s="32"/>
      <c r="B100" s="17"/>
      <c r="C100" s="33" t="s">
        <v>232</v>
      </c>
      <c r="D100" s="33" t="s">
        <v>231</v>
      </c>
      <c r="E100" s="34" t="n">
        <v>69800</v>
      </c>
    </row>
    <row r="101" customFormat="false" ht="15.75" hidden="false" customHeight="false" outlineLevel="0" collapsed="false">
      <c r="A101" s="32"/>
      <c r="B101" s="17"/>
      <c r="C101" s="33" t="s">
        <v>231</v>
      </c>
      <c r="D101" s="33" t="s">
        <v>230</v>
      </c>
      <c r="E101" s="34" t="n">
        <v>63700</v>
      </c>
    </row>
    <row r="102" customFormat="false" ht="15.75" hidden="false" customHeight="false" outlineLevel="0" collapsed="false">
      <c r="A102" s="32"/>
      <c r="B102" s="17"/>
      <c r="C102" s="33" t="s">
        <v>230</v>
      </c>
      <c r="D102" s="33" t="s">
        <v>219</v>
      </c>
      <c r="E102" s="34" t="n">
        <v>78100</v>
      </c>
    </row>
    <row r="103" customFormat="false" ht="15.75" hidden="false" customHeight="false" outlineLevel="0" collapsed="false">
      <c r="A103" s="32"/>
      <c r="B103" s="17"/>
      <c r="C103" s="33" t="s">
        <v>219</v>
      </c>
      <c r="D103" s="33" t="s">
        <v>290</v>
      </c>
      <c r="E103" s="34" t="n">
        <v>62600</v>
      </c>
    </row>
    <row r="104" customFormat="false" ht="15.75" hidden="false" customHeight="false" outlineLevel="0" collapsed="false">
      <c r="A104" s="32" t="n">
        <v>77</v>
      </c>
      <c r="B104" s="17" t="s">
        <v>304</v>
      </c>
      <c r="C104" s="33" t="s">
        <v>17</v>
      </c>
      <c r="D104" s="33"/>
      <c r="E104" s="34" t="n">
        <v>89800</v>
      </c>
    </row>
    <row r="105" customFormat="false" ht="15.75" hidden="false" customHeight="true" outlineLevel="0" collapsed="false">
      <c r="A105" s="32" t="n">
        <v>78</v>
      </c>
      <c r="B105" s="17" t="s">
        <v>305</v>
      </c>
      <c r="C105" s="33" t="s">
        <v>230</v>
      </c>
      <c r="D105" s="33" t="s">
        <v>289</v>
      </c>
      <c r="E105" s="34" t="n">
        <v>103700</v>
      </c>
    </row>
    <row r="106" customFormat="false" ht="31.5" hidden="false" customHeight="false" outlineLevel="0" collapsed="false">
      <c r="A106" s="32"/>
      <c r="B106" s="17"/>
      <c r="C106" s="33" t="s">
        <v>306</v>
      </c>
      <c r="D106" s="33" t="s">
        <v>307</v>
      </c>
      <c r="E106" s="34" t="n">
        <v>103700</v>
      </c>
    </row>
    <row r="107" customFormat="false" ht="15.75" hidden="false" customHeight="true" outlineLevel="0" collapsed="false">
      <c r="A107" s="32" t="n">
        <v>79</v>
      </c>
      <c r="B107" s="17" t="s">
        <v>308</v>
      </c>
      <c r="C107" s="33" t="s">
        <v>217</v>
      </c>
      <c r="D107" s="33" t="s">
        <v>229</v>
      </c>
      <c r="E107" s="34" t="n">
        <v>78500</v>
      </c>
    </row>
    <row r="108" customFormat="false" ht="15.75" hidden="false" customHeight="false" outlineLevel="0" collapsed="false">
      <c r="A108" s="32"/>
      <c r="B108" s="17"/>
      <c r="C108" s="33" t="s">
        <v>229</v>
      </c>
      <c r="D108" s="33" t="s">
        <v>230</v>
      </c>
      <c r="E108" s="34" t="n">
        <v>72000</v>
      </c>
    </row>
    <row r="109" customFormat="false" ht="15.75" hidden="false" customHeight="false" outlineLevel="0" collapsed="false">
      <c r="A109" s="32" t="n">
        <v>80</v>
      </c>
      <c r="B109" s="17" t="s">
        <v>231</v>
      </c>
      <c r="C109" s="33" t="s">
        <v>17</v>
      </c>
      <c r="D109" s="33"/>
      <c r="E109" s="34" t="n">
        <v>63200</v>
      </c>
    </row>
    <row r="110" customFormat="false" ht="15.75" hidden="false" customHeight="false" outlineLevel="0" collapsed="false">
      <c r="A110" s="32" t="n">
        <v>81</v>
      </c>
      <c r="B110" s="17" t="s">
        <v>309</v>
      </c>
      <c r="C110" s="33" t="s">
        <v>292</v>
      </c>
      <c r="D110" s="33" t="s">
        <v>310</v>
      </c>
      <c r="E110" s="34" t="n">
        <v>75200</v>
      </c>
    </row>
    <row r="111" customFormat="false" ht="17.1" hidden="false" customHeight="true" outlineLevel="0" collapsed="false"/>
  </sheetData>
  <autoFilter ref="A8:E8"/>
  <mergeCells count="30">
    <mergeCell ref="A2:E2"/>
    <mergeCell ref="A3:E3"/>
    <mergeCell ref="A4:E4"/>
    <mergeCell ref="D5:E5"/>
    <mergeCell ref="A6:A7"/>
    <mergeCell ref="B6:B7"/>
    <mergeCell ref="C6:D6"/>
    <mergeCell ref="E6:E7"/>
    <mergeCell ref="A9:A11"/>
    <mergeCell ref="B9:B11"/>
    <mergeCell ref="A16:A19"/>
    <mergeCell ref="B16:B19"/>
    <mergeCell ref="A75:A78"/>
    <mergeCell ref="B75:B78"/>
    <mergeCell ref="A79:A81"/>
    <mergeCell ref="B79:B81"/>
    <mergeCell ref="A82:A83"/>
    <mergeCell ref="B82:B83"/>
    <mergeCell ref="A85:A86"/>
    <mergeCell ref="B85:B86"/>
    <mergeCell ref="A89:A90"/>
    <mergeCell ref="B89:B90"/>
    <mergeCell ref="A92:A94"/>
    <mergeCell ref="B92:B94"/>
    <mergeCell ref="A99:A103"/>
    <mergeCell ref="B99:B103"/>
    <mergeCell ref="A105:A106"/>
    <mergeCell ref="B105:B106"/>
    <mergeCell ref="A107:A108"/>
    <mergeCell ref="B107:B108"/>
  </mergeCells>
  <printOptions headings="false" gridLines="false" gridLinesSet="true" horizontalCentered="true" verticalCentered="false"/>
  <pageMargins left="0.75" right="0.5" top="0.5" bottom="0.5" header="0.3" footer="0.25"/>
  <pageSetup paperSize="9" scale="95" fitToWidth="1" fitToHeight="1" pageOrder="downThenOver" orientation="portrait" blackAndWhite="false" draft="false" cellComments="none" horizontalDpi="300" verticalDpi="300" copies="1"/>
  <headerFooter differentFirst="false" differentOddEven="false">
    <oddHeader>&amp;C&amp;P</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24" colorId="64" zoomScale="85" zoomScaleNormal="85" zoomScalePageLayoutView="100" workbookViewId="0">
      <selection pane="topLeft" activeCell="A129" activeCellId="0" sqref="A129"/>
    </sheetView>
  </sheetViews>
  <sheetFormatPr defaultColWidth="9.13671875" defaultRowHeight="15.75" zeroHeight="false" outlineLevelRow="0" outlineLevelCol="0"/>
  <cols>
    <col collapsed="false" customWidth="true" hidden="false" outlineLevel="0" max="1" min="1" style="35" width="7.28"/>
    <col collapsed="false" customWidth="true" hidden="false" outlineLevel="0" max="2" min="2" style="36" width="25.99"/>
    <col collapsed="false" customWidth="true" hidden="false" outlineLevel="0" max="3" min="3" style="36" width="23.56"/>
    <col collapsed="false" customWidth="true" hidden="false" outlineLevel="0" max="4" min="4" style="36" width="21.28"/>
    <col collapsed="false" customWidth="true" hidden="false" outlineLevel="0" max="5" min="5" style="35" width="14.41"/>
    <col collapsed="false" customWidth="false" hidden="false" outlineLevel="0" max="257" min="6" style="35" width="9.14"/>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2.25" hidden="false" customHeight="true" outlineLevel="0" collapsed="false">
      <c r="A3" s="5" t="s">
        <v>311</v>
      </c>
      <c r="B3" s="5"/>
      <c r="C3" s="5"/>
      <c r="D3" s="5"/>
      <c r="E3" s="5"/>
    </row>
    <row r="4" customFormat="false" ht="34.5"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32.25" hidden="false" customHeight="true" outlineLevel="0" collapsed="false">
      <c r="A6" s="12" t="s">
        <v>5</v>
      </c>
      <c r="B6" s="12" t="s">
        <v>6</v>
      </c>
      <c r="C6" s="12" t="s">
        <v>7</v>
      </c>
      <c r="D6" s="12"/>
      <c r="E6" s="23" t="s">
        <v>8</v>
      </c>
    </row>
    <row r="7" customFormat="false" ht="31.5" hidden="false" customHeight="false" outlineLevel="0" collapsed="false">
      <c r="A7" s="12"/>
      <c r="B7" s="12"/>
      <c r="C7" s="12" t="s">
        <v>9</v>
      </c>
      <c r="D7" s="12" t="s">
        <v>10</v>
      </c>
      <c r="E7" s="23"/>
    </row>
    <row r="8" customFormat="false" ht="15.75" hidden="false" customHeight="true" outlineLevel="0" collapsed="false">
      <c r="A8" s="14" t="s">
        <v>11</v>
      </c>
      <c r="B8" s="15" t="s">
        <v>12</v>
      </c>
      <c r="C8" s="15" t="s">
        <v>13</v>
      </c>
      <c r="D8" s="15" t="s">
        <v>14</v>
      </c>
      <c r="E8" s="15" t="s">
        <v>15</v>
      </c>
    </row>
    <row r="9" customFormat="false" ht="15.75" hidden="false" customHeight="false" outlineLevel="0" collapsed="false">
      <c r="A9" s="37" t="n">
        <v>1</v>
      </c>
      <c r="B9" s="38" t="s">
        <v>312</v>
      </c>
      <c r="C9" s="38" t="s">
        <v>17</v>
      </c>
      <c r="D9" s="38"/>
      <c r="E9" s="39" t="n">
        <v>64900</v>
      </c>
    </row>
    <row r="10" customFormat="false" ht="31.5" hidden="false" customHeight="true" outlineLevel="0" collapsed="false">
      <c r="A10" s="37" t="n">
        <v>2</v>
      </c>
      <c r="B10" s="38" t="s">
        <v>313</v>
      </c>
      <c r="C10" s="38" t="s">
        <v>121</v>
      </c>
      <c r="D10" s="38" t="s">
        <v>314</v>
      </c>
      <c r="E10" s="39" t="n">
        <v>156000</v>
      </c>
    </row>
    <row r="11" customFormat="false" ht="31.5" hidden="false" customHeight="false" outlineLevel="0" collapsed="false">
      <c r="A11" s="37"/>
      <c r="B11" s="38"/>
      <c r="C11" s="38" t="s">
        <v>314</v>
      </c>
      <c r="D11" s="38" t="s">
        <v>315</v>
      </c>
      <c r="E11" s="39" t="n">
        <v>120200</v>
      </c>
    </row>
    <row r="12" customFormat="false" ht="15.75" hidden="false" customHeight="false" outlineLevel="0" collapsed="false">
      <c r="A12" s="37" t="n">
        <v>3</v>
      </c>
      <c r="B12" s="38" t="s">
        <v>316</v>
      </c>
      <c r="C12" s="38" t="s">
        <v>17</v>
      </c>
      <c r="D12" s="38"/>
      <c r="E12" s="39" t="n">
        <v>66700</v>
      </c>
    </row>
    <row r="13" customFormat="false" ht="31.5" hidden="false" customHeight="true" outlineLevel="0" collapsed="false">
      <c r="A13" s="37" t="n">
        <v>4</v>
      </c>
      <c r="B13" s="38" t="s">
        <v>317</v>
      </c>
      <c r="C13" s="38" t="s">
        <v>318</v>
      </c>
      <c r="D13" s="38" t="s">
        <v>319</v>
      </c>
      <c r="E13" s="39" t="n">
        <v>89500</v>
      </c>
    </row>
    <row r="14" customFormat="false" ht="15.75" hidden="false" customHeight="false" outlineLevel="0" collapsed="false">
      <c r="A14" s="37"/>
      <c r="B14" s="38"/>
      <c r="C14" s="38" t="s">
        <v>319</v>
      </c>
      <c r="D14" s="38" t="s">
        <v>312</v>
      </c>
      <c r="E14" s="39" t="n">
        <v>77600</v>
      </c>
    </row>
    <row r="15" customFormat="false" ht="15.75" hidden="false" customHeight="true" outlineLevel="0" collapsed="false">
      <c r="A15" s="37" t="n">
        <v>5</v>
      </c>
      <c r="B15" s="38" t="s">
        <v>320</v>
      </c>
      <c r="C15" s="38" t="s">
        <v>321</v>
      </c>
      <c r="D15" s="38" t="s">
        <v>322</v>
      </c>
      <c r="E15" s="39" t="n">
        <v>89500</v>
      </c>
    </row>
    <row r="16" customFormat="false" ht="31.5" hidden="false" customHeight="false" outlineLevel="0" collapsed="false">
      <c r="A16" s="37"/>
      <c r="B16" s="38"/>
      <c r="C16" s="38" t="s">
        <v>322</v>
      </c>
      <c r="D16" s="38" t="s">
        <v>323</v>
      </c>
      <c r="E16" s="39" t="n">
        <v>68900</v>
      </c>
    </row>
    <row r="17" customFormat="false" ht="15.75" hidden="false" customHeight="false" outlineLevel="0" collapsed="false">
      <c r="A17" s="37" t="n">
        <v>6</v>
      </c>
      <c r="B17" s="38" t="s">
        <v>324</v>
      </c>
      <c r="C17" s="38" t="s">
        <v>325</v>
      </c>
      <c r="D17" s="38" t="s">
        <v>326</v>
      </c>
      <c r="E17" s="39" t="n">
        <v>56200</v>
      </c>
    </row>
    <row r="18" customFormat="false" ht="15.75" hidden="false" customHeight="false" outlineLevel="0" collapsed="false">
      <c r="A18" s="37" t="n">
        <v>7</v>
      </c>
      <c r="B18" s="38" t="s">
        <v>327</v>
      </c>
      <c r="C18" s="38" t="s">
        <v>17</v>
      </c>
      <c r="D18" s="38"/>
      <c r="E18" s="39" t="n">
        <v>100400</v>
      </c>
    </row>
    <row r="19" customFormat="false" ht="15.75" hidden="false" customHeight="false" outlineLevel="0" collapsed="false">
      <c r="A19" s="37" t="n">
        <v>8</v>
      </c>
      <c r="B19" s="38" t="s">
        <v>328</v>
      </c>
      <c r="C19" s="38" t="s">
        <v>17</v>
      </c>
      <c r="D19" s="38"/>
      <c r="E19" s="39" t="n">
        <v>89500</v>
      </c>
    </row>
    <row r="20" customFormat="false" ht="15.75" hidden="false" customHeight="false" outlineLevel="0" collapsed="false">
      <c r="A20" s="37" t="n">
        <v>9</v>
      </c>
      <c r="B20" s="38" t="s">
        <v>329</v>
      </c>
      <c r="C20" s="38" t="s">
        <v>17</v>
      </c>
      <c r="D20" s="38"/>
      <c r="E20" s="39" t="n">
        <v>133700</v>
      </c>
    </row>
    <row r="21" customFormat="false" ht="15.75" hidden="false" customHeight="false" outlineLevel="0" collapsed="false">
      <c r="A21" s="37" t="n">
        <v>10</v>
      </c>
      <c r="B21" s="38" t="s">
        <v>330</v>
      </c>
      <c r="C21" s="38" t="s">
        <v>17</v>
      </c>
      <c r="D21" s="38"/>
      <c r="E21" s="39" t="n">
        <v>83600</v>
      </c>
    </row>
    <row r="22" customFormat="false" ht="31.5" hidden="false" customHeight="false" outlineLevel="0" collapsed="false">
      <c r="A22" s="37" t="n">
        <v>11</v>
      </c>
      <c r="B22" s="38" t="s">
        <v>331</v>
      </c>
      <c r="C22" s="38" t="s">
        <v>17</v>
      </c>
      <c r="D22" s="38"/>
      <c r="E22" s="39" t="n">
        <v>104800</v>
      </c>
    </row>
    <row r="23" customFormat="false" ht="31.5" hidden="false" customHeight="false" outlineLevel="0" collapsed="false">
      <c r="A23" s="37" t="n">
        <v>12</v>
      </c>
      <c r="B23" s="38" t="s">
        <v>332</v>
      </c>
      <c r="C23" s="38" t="s">
        <v>333</v>
      </c>
      <c r="D23" s="38" t="s">
        <v>334</v>
      </c>
      <c r="E23" s="39" t="n">
        <v>97200</v>
      </c>
    </row>
    <row r="24" customFormat="false" ht="15.75" hidden="false" customHeight="false" outlineLevel="0" collapsed="false">
      <c r="A24" s="37" t="n">
        <v>13</v>
      </c>
      <c r="B24" s="38" t="s">
        <v>335</v>
      </c>
      <c r="C24" s="38" t="s">
        <v>17</v>
      </c>
      <c r="D24" s="38"/>
      <c r="E24" s="39" t="n">
        <v>83000</v>
      </c>
    </row>
    <row r="25" customFormat="false" ht="15.75" hidden="false" customHeight="false" outlineLevel="0" collapsed="false">
      <c r="A25" s="37" t="n">
        <v>14</v>
      </c>
      <c r="B25" s="38" t="s">
        <v>336</v>
      </c>
      <c r="C25" s="38" t="s">
        <v>17</v>
      </c>
      <c r="D25" s="38"/>
      <c r="E25" s="39" t="n">
        <v>71600</v>
      </c>
    </row>
    <row r="26" customFormat="false" ht="31.5" hidden="false" customHeight="false" outlineLevel="0" collapsed="false">
      <c r="A26" s="37" t="n">
        <v>15</v>
      </c>
      <c r="B26" s="38" t="s">
        <v>337</v>
      </c>
      <c r="C26" s="38" t="s">
        <v>333</v>
      </c>
      <c r="D26" s="38" t="s">
        <v>334</v>
      </c>
      <c r="E26" s="39" t="n">
        <v>92000</v>
      </c>
    </row>
    <row r="27" customFormat="false" ht="15.75" hidden="false" customHeight="false" outlineLevel="0" collapsed="false">
      <c r="A27" s="37" t="n">
        <v>16</v>
      </c>
      <c r="B27" s="38" t="s">
        <v>338</v>
      </c>
      <c r="C27" s="38" t="s">
        <v>17</v>
      </c>
      <c r="D27" s="38"/>
      <c r="E27" s="39" t="n">
        <v>59700</v>
      </c>
    </row>
    <row r="28" customFormat="false" ht="15.75" hidden="false" customHeight="false" outlineLevel="0" collapsed="false">
      <c r="A28" s="37" t="n">
        <v>17</v>
      </c>
      <c r="B28" s="38" t="s">
        <v>339</v>
      </c>
      <c r="C28" s="38" t="s">
        <v>17</v>
      </c>
      <c r="D28" s="38"/>
      <c r="E28" s="39" t="n">
        <v>64900</v>
      </c>
    </row>
    <row r="29" customFormat="false" ht="15.75" hidden="false" customHeight="false" outlineLevel="0" collapsed="false">
      <c r="A29" s="37" t="n">
        <v>18</v>
      </c>
      <c r="B29" s="38" t="s">
        <v>340</v>
      </c>
      <c r="C29" s="38" t="s">
        <v>17</v>
      </c>
      <c r="D29" s="38"/>
      <c r="E29" s="39" t="n">
        <v>71600</v>
      </c>
    </row>
    <row r="30" customFormat="false" ht="31.5" hidden="false" customHeight="false" outlineLevel="0" collapsed="false">
      <c r="A30" s="37" t="n">
        <v>19</v>
      </c>
      <c r="B30" s="38" t="s">
        <v>341</v>
      </c>
      <c r="C30" s="38" t="s">
        <v>342</v>
      </c>
      <c r="D30" s="38" t="s">
        <v>334</v>
      </c>
      <c r="E30" s="39" t="n">
        <v>89500</v>
      </c>
    </row>
    <row r="31" customFormat="false" ht="31.5" hidden="false" customHeight="true" outlineLevel="0" collapsed="false">
      <c r="A31" s="37" t="n">
        <v>20</v>
      </c>
      <c r="B31" s="38" t="s">
        <v>333</v>
      </c>
      <c r="C31" s="38" t="s">
        <v>343</v>
      </c>
      <c r="D31" s="38" t="s">
        <v>329</v>
      </c>
      <c r="E31" s="39" t="n">
        <v>104200</v>
      </c>
    </row>
    <row r="32" customFormat="false" ht="15.75" hidden="false" customHeight="false" outlineLevel="0" collapsed="false">
      <c r="A32" s="37"/>
      <c r="B32" s="38"/>
      <c r="C32" s="38" t="s">
        <v>329</v>
      </c>
      <c r="D32" s="38" t="s">
        <v>344</v>
      </c>
      <c r="E32" s="39" t="n">
        <v>123400</v>
      </c>
    </row>
    <row r="33" customFormat="false" ht="15.75" hidden="false" customHeight="false" outlineLevel="0" collapsed="false">
      <c r="A33" s="37" t="n">
        <v>21</v>
      </c>
      <c r="B33" s="38" t="s">
        <v>342</v>
      </c>
      <c r="C33" s="38" t="s">
        <v>315</v>
      </c>
      <c r="D33" s="38" t="s">
        <v>345</v>
      </c>
      <c r="E33" s="39" t="n">
        <v>109000</v>
      </c>
    </row>
    <row r="34" customFormat="false" ht="15.75" hidden="false" customHeight="false" outlineLevel="0" collapsed="false">
      <c r="A34" s="37" t="n">
        <v>22</v>
      </c>
      <c r="B34" s="38" t="s">
        <v>344</v>
      </c>
      <c r="C34" s="38" t="s">
        <v>17</v>
      </c>
      <c r="D34" s="38"/>
      <c r="E34" s="39" t="n">
        <v>100400</v>
      </c>
    </row>
    <row r="35" customFormat="false" ht="15.75" hidden="false" customHeight="false" outlineLevel="0" collapsed="false">
      <c r="A35" s="37" t="n">
        <v>23</v>
      </c>
      <c r="B35" s="38" t="s">
        <v>346</v>
      </c>
      <c r="C35" s="38" t="s">
        <v>17</v>
      </c>
      <c r="D35" s="38"/>
      <c r="E35" s="39" t="n">
        <v>107500</v>
      </c>
    </row>
    <row r="36" customFormat="false" ht="31.5" hidden="false" customHeight="true" outlineLevel="0" collapsed="false">
      <c r="A36" s="37" t="n">
        <v>24</v>
      </c>
      <c r="B36" s="38" t="s">
        <v>347</v>
      </c>
      <c r="C36" s="38" t="s">
        <v>318</v>
      </c>
      <c r="D36" s="38" t="s">
        <v>47</v>
      </c>
      <c r="E36" s="39" t="n">
        <v>77600</v>
      </c>
    </row>
    <row r="37" customFormat="false" ht="15.75" hidden="false" customHeight="false" outlineLevel="0" collapsed="false">
      <c r="A37" s="37"/>
      <c r="B37" s="38"/>
      <c r="C37" s="38" t="s">
        <v>47</v>
      </c>
      <c r="D37" s="38" t="s">
        <v>348</v>
      </c>
      <c r="E37" s="39" t="n">
        <v>89500</v>
      </c>
    </row>
    <row r="38" customFormat="false" ht="15.75" hidden="false" customHeight="true" outlineLevel="0" collapsed="false">
      <c r="A38" s="37" t="n">
        <v>25</v>
      </c>
      <c r="B38" s="38" t="s">
        <v>325</v>
      </c>
      <c r="C38" s="38" t="s">
        <v>46</v>
      </c>
      <c r="D38" s="38" t="s">
        <v>324</v>
      </c>
      <c r="E38" s="39" t="n">
        <v>87900</v>
      </c>
    </row>
    <row r="39" customFormat="false" ht="31.5" hidden="false" customHeight="false" outlineLevel="0" collapsed="false">
      <c r="A39" s="37"/>
      <c r="B39" s="38"/>
      <c r="C39" s="38" t="s">
        <v>349</v>
      </c>
      <c r="D39" s="38" t="s">
        <v>333</v>
      </c>
      <c r="E39" s="39" t="n">
        <v>87900</v>
      </c>
    </row>
    <row r="40" customFormat="false" ht="15.75" hidden="false" customHeight="false" outlineLevel="0" collapsed="false">
      <c r="A40" s="37" t="n">
        <v>26</v>
      </c>
      <c r="B40" s="38" t="s">
        <v>350</v>
      </c>
      <c r="C40" s="38" t="s">
        <v>17</v>
      </c>
      <c r="D40" s="38"/>
      <c r="E40" s="39" t="n">
        <v>66700</v>
      </c>
    </row>
    <row r="41" customFormat="false" ht="15.75" hidden="false" customHeight="false" outlineLevel="0" collapsed="false">
      <c r="A41" s="37" t="n">
        <v>27</v>
      </c>
      <c r="B41" s="38" t="s">
        <v>351</v>
      </c>
      <c r="C41" s="38" t="s">
        <v>17</v>
      </c>
      <c r="D41" s="38"/>
      <c r="E41" s="39" t="n">
        <v>65900</v>
      </c>
    </row>
    <row r="42" customFormat="false" ht="15.75" hidden="false" customHeight="true" outlineLevel="0" collapsed="false">
      <c r="A42" s="37" t="n">
        <v>28</v>
      </c>
      <c r="B42" s="38" t="s">
        <v>352</v>
      </c>
      <c r="C42" s="38" t="s">
        <v>346</v>
      </c>
      <c r="D42" s="38" t="s">
        <v>85</v>
      </c>
      <c r="E42" s="39" t="n">
        <v>107500</v>
      </c>
    </row>
    <row r="43" customFormat="false" ht="15.75" hidden="false" customHeight="false" outlineLevel="0" collapsed="false">
      <c r="A43" s="37"/>
      <c r="B43" s="38"/>
      <c r="C43" s="38" t="s">
        <v>85</v>
      </c>
      <c r="D43" s="38" t="s">
        <v>47</v>
      </c>
      <c r="E43" s="39" t="n">
        <v>82700</v>
      </c>
    </row>
    <row r="44" customFormat="false" ht="15.75" hidden="false" customHeight="false" outlineLevel="0" collapsed="false">
      <c r="A44" s="37" t="n">
        <v>29</v>
      </c>
      <c r="B44" s="38" t="s">
        <v>353</v>
      </c>
      <c r="C44" s="38" t="s">
        <v>17</v>
      </c>
      <c r="D44" s="38"/>
      <c r="E44" s="39" t="n">
        <v>77000</v>
      </c>
    </row>
    <row r="45" customFormat="false" ht="15.75" hidden="false" customHeight="false" outlineLevel="0" collapsed="false">
      <c r="A45" s="37" t="n">
        <v>30</v>
      </c>
      <c r="B45" s="38" t="s">
        <v>354</v>
      </c>
      <c r="C45" s="38" t="s">
        <v>17</v>
      </c>
      <c r="D45" s="38"/>
      <c r="E45" s="39" t="n">
        <v>81400</v>
      </c>
    </row>
    <row r="46" customFormat="false" ht="15.75" hidden="false" customHeight="false" outlineLevel="0" collapsed="false">
      <c r="A46" s="37" t="n">
        <v>31</v>
      </c>
      <c r="B46" s="38" t="s">
        <v>355</v>
      </c>
      <c r="C46" s="38" t="s">
        <v>17</v>
      </c>
      <c r="D46" s="38"/>
      <c r="E46" s="39" t="n">
        <v>55100</v>
      </c>
    </row>
    <row r="47" customFormat="false" ht="31.5" hidden="false" customHeight="false" outlineLevel="0" collapsed="false">
      <c r="A47" s="37" t="n">
        <v>32</v>
      </c>
      <c r="B47" s="38" t="s">
        <v>322</v>
      </c>
      <c r="C47" s="38" t="s">
        <v>342</v>
      </c>
      <c r="D47" s="38" t="s">
        <v>334</v>
      </c>
      <c r="E47" s="39" t="n">
        <v>95500</v>
      </c>
    </row>
    <row r="48" customFormat="false" ht="15.75" hidden="false" customHeight="false" outlineLevel="0" collapsed="false">
      <c r="A48" s="37" t="n">
        <v>33</v>
      </c>
      <c r="B48" s="38" t="s">
        <v>356</v>
      </c>
      <c r="C48" s="38" t="s">
        <v>17</v>
      </c>
      <c r="D48" s="38"/>
      <c r="E48" s="39" t="n">
        <v>85700</v>
      </c>
    </row>
    <row r="49" customFormat="false" ht="15.75" hidden="false" customHeight="false" outlineLevel="0" collapsed="false">
      <c r="A49" s="37" t="n">
        <v>34</v>
      </c>
      <c r="B49" s="38" t="s">
        <v>357</v>
      </c>
      <c r="C49" s="38" t="s">
        <v>17</v>
      </c>
      <c r="D49" s="38"/>
      <c r="E49" s="39" t="n">
        <v>73800</v>
      </c>
    </row>
    <row r="50" customFormat="false" ht="15.75" hidden="false" customHeight="false" outlineLevel="0" collapsed="false">
      <c r="A50" s="37" t="n">
        <v>35</v>
      </c>
      <c r="B50" s="38" t="s">
        <v>358</v>
      </c>
      <c r="C50" s="38" t="s">
        <v>17</v>
      </c>
      <c r="D50" s="38"/>
      <c r="E50" s="39" t="n">
        <v>74900</v>
      </c>
    </row>
    <row r="51" customFormat="false" ht="31.5" hidden="false" customHeight="false" outlineLevel="0" collapsed="false">
      <c r="A51" s="37" t="n">
        <v>36</v>
      </c>
      <c r="B51" s="38" t="s">
        <v>359</v>
      </c>
      <c r="C51" s="38" t="s">
        <v>314</v>
      </c>
      <c r="D51" s="38" t="s">
        <v>315</v>
      </c>
      <c r="E51" s="39" t="n">
        <v>97400</v>
      </c>
    </row>
    <row r="52" customFormat="false" ht="15.75" hidden="false" customHeight="false" outlineLevel="0" collapsed="false">
      <c r="A52" s="37" t="n">
        <v>37</v>
      </c>
      <c r="B52" s="38" t="s">
        <v>326</v>
      </c>
      <c r="C52" s="38" t="s">
        <v>17</v>
      </c>
      <c r="D52" s="38"/>
      <c r="E52" s="39" t="n">
        <v>89300</v>
      </c>
    </row>
    <row r="53" customFormat="false" ht="31.5" hidden="false" customHeight="true" outlineLevel="0" collapsed="false">
      <c r="A53" s="37" t="n">
        <v>38</v>
      </c>
      <c r="B53" s="38" t="s">
        <v>315</v>
      </c>
      <c r="C53" s="38" t="s">
        <v>318</v>
      </c>
      <c r="D53" s="38" t="s">
        <v>47</v>
      </c>
      <c r="E53" s="39" t="n">
        <v>65400</v>
      </c>
    </row>
    <row r="54" customFormat="false" ht="31.5" hidden="false" customHeight="false" outlineLevel="0" collapsed="false">
      <c r="A54" s="37"/>
      <c r="B54" s="38"/>
      <c r="C54" s="38" t="s">
        <v>47</v>
      </c>
      <c r="D54" s="38" t="s">
        <v>313</v>
      </c>
      <c r="E54" s="39" t="n">
        <v>81700</v>
      </c>
    </row>
    <row r="55" customFormat="false" ht="31.5" hidden="false" customHeight="false" outlineLevel="0" collapsed="false">
      <c r="A55" s="37"/>
      <c r="B55" s="38"/>
      <c r="C55" s="38" t="s">
        <v>313</v>
      </c>
      <c r="D55" s="38" t="s">
        <v>334</v>
      </c>
      <c r="E55" s="39" t="n">
        <v>65400</v>
      </c>
    </row>
    <row r="56" customFormat="false" ht="15.75" hidden="false" customHeight="false" outlineLevel="0" collapsed="false">
      <c r="A56" s="37" t="n">
        <v>39</v>
      </c>
      <c r="B56" s="38" t="s">
        <v>360</v>
      </c>
      <c r="C56" s="38" t="s">
        <v>17</v>
      </c>
      <c r="D56" s="38"/>
      <c r="E56" s="39" t="n">
        <v>73800</v>
      </c>
    </row>
    <row r="57" customFormat="false" ht="15.75" hidden="false" customHeight="false" outlineLevel="0" collapsed="false">
      <c r="A57" s="37" t="n">
        <v>40</v>
      </c>
      <c r="B57" s="38" t="s">
        <v>361</v>
      </c>
      <c r="C57" s="38" t="s">
        <v>17</v>
      </c>
      <c r="D57" s="38"/>
      <c r="E57" s="39" t="n">
        <v>58600</v>
      </c>
    </row>
    <row r="58" customFormat="false" ht="15.75" hidden="false" customHeight="true" outlineLevel="0" collapsed="false">
      <c r="A58" s="37" t="n">
        <v>41</v>
      </c>
      <c r="B58" s="38" t="s">
        <v>362</v>
      </c>
      <c r="C58" s="38" t="s">
        <v>85</v>
      </c>
      <c r="D58" s="38" t="s">
        <v>328</v>
      </c>
      <c r="E58" s="39" t="n">
        <v>97700</v>
      </c>
    </row>
    <row r="59" customFormat="false" ht="31.5" hidden="false" customHeight="false" outlineLevel="0" collapsed="false">
      <c r="A59" s="37"/>
      <c r="B59" s="38"/>
      <c r="C59" s="38" t="s">
        <v>328</v>
      </c>
      <c r="D59" s="38" t="s">
        <v>363</v>
      </c>
      <c r="E59" s="39" t="n">
        <v>81400</v>
      </c>
    </row>
    <row r="60" customFormat="false" ht="15.75" hidden="false" customHeight="false" outlineLevel="0" collapsed="false">
      <c r="A60" s="37" t="n">
        <v>42</v>
      </c>
      <c r="B60" s="38" t="s">
        <v>334</v>
      </c>
      <c r="C60" s="38" t="s">
        <v>364</v>
      </c>
      <c r="D60" s="38" t="s">
        <v>345</v>
      </c>
      <c r="E60" s="39" t="n">
        <v>108400</v>
      </c>
    </row>
    <row r="61" customFormat="false" ht="31.5" hidden="false" customHeight="false" outlineLevel="0" collapsed="false">
      <c r="A61" s="37" t="n">
        <v>43</v>
      </c>
      <c r="B61" s="38" t="s">
        <v>365</v>
      </c>
      <c r="C61" s="38" t="s">
        <v>85</v>
      </c>
      <c r="D61" s="38" t="s">
        <v>334</v>
      </c>
      <c r="E61" s="39" t="n">
        <v>89500</v>
      </c>
    </row>
    <row r="62" customFormat="false" ht="31.5" hidden="false" customHeight="false" outlineLevel="0" collapsed="false">
      <c r="A62" s="37" t="n">
        <v>44</v>
      </c>
      <c r="B62" s="38" t="s">
        <v>321</v>
      </c>
      <c r="C62" s="38" t="s">
        <v>342</v>
      </c>
      <c r="D62" s="38" t="s">
        <v>334</v>
      </c>
      <c r="E62" s="39" t="n">
        <v>67600</v>
      </c>
    </row>
    <row r="63" customFormat="false" ht="15.75" hidden="false" customHeight="false" outlineLevel="0" collapsed="false">
      <c r="A63" s="37" t="n">
        <v>45</v>
      </c>
      <c r="B63" s="38" t="s">
        <v>366</v>
      </c>
      <c r="C63" s="38" t="s">
        <v>17</v>
      </c>
      <c r="D63" s="38"/>
      <c r="E63" s="39" t="n">
        <v>87900</v>
      </c>
    </row>
    <row r="64" customFormat="false" ht="31.5" hidden="false" customHeight="false" outlineLevel="0" collapsed="false">
      <c r="A64" s="37" t="n">
        <v>46</v>
      </c>
      <c r="B64" s="38" t="s">
        <v>345</v>
      </c>
      <c r="C64" s="38" t="s">
        <v>367</v>
      </c>
      <c r="D64" s="38" t="s">
        <v>334</v>
      </c>
      <c r="E64" s="39" t="n">
        <v>79000</v>
      </c>
    </row>
    <row r="65" customFormat="false" ht="15.75" hidden="false" customHeight="false" outlineLevel="0" collapsed="false">
      <c r="A65" s="37" t="n">
        <v>47</v>
      </c>
      <c r="B65" s="38" t="s">
        <v>368</v>
      </c>
      <c r="C65" s="38" t="s">
        <v>17</v>
      </c>
      <c r="D65" s="38"/>
      <c r="E65" s="39" t="n">
        <v>57000</v>
      </c>
    </row>
    <row r="66" customFormat="false" ht="31.5" hidden="false" customHeight="true" outlineLevel="0" collapsed="false">
      <c r="A66" s="37" t="n">
        <v>48</v>
      </c>
      <c r="B66" s="38" t="s">
        <v>85</v>
      </c>
      <c r="C66" s="38" t="s">
        <v>121</v>
      </c>
      <c r="D66" s="38" t="s">
        <v>314</v>
      </c>
      <c r="E66" s="39" t="n">
        <v>169800</v>
      </c>
    </row>
    <row r="67" customFormat="false" ht="31.5" hidden="false" customHeight="false" outlineLevel="0" collapsed="false">
      <c r="A67" s="37"/>
      <c r="B67" s="38"/>
      <c r="C67" s="38" t="s">
        <v>314</v>
      </c>
      <c r="D67" s="38" t="s">
        <v>344</v>
      </c>
      <c r="E67" s="39" t="n">
        <v>131300</v>
      </c>
    </row>
    <row r="68" customFormat="false" ht="15.75" hidden="false" customHeight="false" outlineLevel="0" collapsed="false">
      <c r="A68" s="37"/>
      <c r="B68" s="38"/>
      <c r="C68" s="38" t="s">
        <v>344</v>
      </c>
      <c r="D68" s="38" t="s">
        <v>342</v>
      </c>
      <c r="E68" s="39" t="n">
        <v>113500</v>
      </c>
    </row>
    <row r="69" customFormat="false" ht="31.5" hidden="false" customHeight="true" outlineLevel="0" collapsed="false">
      <c r="A69" s="37" t="n">
        <v>49</v>
      </c>
      <c r="B69" s="38" t="s">
        <v>314</v>
      </c>
      <c r="C69" s="38" t="s">
        <v>318</v>
      </c>
      <c r="D69" s="38" t="s">
        <v>47</v>
      </c>
      <c r="E69" s="39" t="n">
        <v>87100</v>
      </c>
    </row>
    <row r="70" customFormat="false" ht="31.5" hidden="false" customHeight="false" outlineLevel="0" collapsed="false">
      <c r="A70" s="37"/>
      <c r="B70" s="38"/>
      <c r="C70" s="38" t="s">
        <v>47</v>
      </c>
      <c r="D70" s="38" t="s">
        <v>334</v>
      </c>
      <c r="E70" s="39" t="n">
        <v>113200</v>
      </c>
    </row>
    <row r="71" customFormat="false" ht="47.25" hidden="false" customHeight="true" outlineLevel="0" collapsed="false">
      <c r="A71" s="37" t="n">
        <v>50</v>
      </c>
      <c r="B71" s="38" t="s">
        <v>121</v>
      </c>
      <c r="C71" s="38" t="s">
        <v>369</v>
      </c>
      <c r="D71" s="38" t="s">
        <v>47</v>
      </c>
      <c r="E71" s="39" t="n">
        <v>86400</v>
      </c>
    </row>
    <row r="72" customFormat="false" ht="31.5" hidden="false" customHeight="false" outlineLevel="0" collapsed="false">
      <c r="A72" s="37"/>
      <c r="B72" s="38"/>
      <c r="C72" s="38" t="s">
        <v>47</v>
      </c>
      <c r="D72" s="38" t="s">
        <v>370</v>
      </c>
      <c r="E72" s="39" t="n">
        <v>109900</v>
      </c>
    </row>
    <row r="73" customFormat="false" ht="15.75" hidden="false" customHeight="false" outlineLevel="0" collapsed="false">
      <c r="A73" s="37" t="n">
        <v>51</v>
      </c>
      <c r="B73" s="38" t="s">
        <v>371</v>
      </c>
      <c r="C73" s="38" t="s">
        <v>17</v>
      </c>
      <c r="D73" s="38"/>
      <c r="E73" s="39" t="n">
        <v>68100</v>
      </c>
    </row>
    <row r="74" customFormat="false" ht="15.75" hidden="false" customHeight="false" outlineLevel="0" collapsed="false">
      <c r="A74" s="37" t="n">
        <v>52</v>
      </c>
      <c r="B74" s="38" t="s">
        <v>372</v>
      </c>
      <c r="C74" s="38" t="s">
        <v>17</v>
      </c>
      <c r="D74" s="38"/>
      <c r="E74" s="39" t="n">
        <v>101500</v>
      </c>
    </row>
    <row r="75" customFormat="false" ht="15.75" hidden="false" customHeight="false" outlineLevel="0" collapsed="false">
      <c r="A75" s="37" t="n">
        <v>53</v>
      </c>
      <c r="B75" s="38" t="s">
        <v>373</v>
      </c>
      <c r="C75" s="38" t="s">
        <v>17</v>
      </c>
      <c r="D75" s="38"/>
      <c r="E75" s="39" t="n">
        <v>62400</v>
      </c>
    </row>
    <row r="76" customFormat="false" ht="15.75" hidden="false" customHeight="true" outlineLevel="0" collapsed="false">
      <c r="A76" s="37" t="n">
        <v>54</v>
      </c>
      <c r="B76" s="38" t="s">
        <v>374</v>
      </c>
      <c r="C76" s="38" t="s">
        <v>321</v>
      </c>
      <c r="D76" s="38" t="s">
        <v>322</v>
      </c>
      <c r="E76" s="39" t="n">
        <v>74300</v>
      </c>
    </row>
    <row r="77" customFormat="false" ht="15.75" hidden="false" customHeight="false" outlineLevel="0" collapsed="false">
      <c r="A77" s="37"/>
      <c r="B77" s="38"/>
      <c r="C77" s="38" t="s">
        <v>323</v>
      </c>
      <c r="D77" s="38" t="s">
        <v>375</v>
      </c>
      <c r="E77" s="39" t="n">
        <v>57200</v>
      </c>
    </row>
    <row r="78" customFormat="false" ht="15.75" hidden="false" customHeight="false" outlineLevel="0" collapsed="false">
      <c r="A78" s="37"/>
      <c r="B78" s="38"/>
      <c r="C78" s="38" t="s">
        <v>375</v>
      </c>
      <c r="D78" s="38" t="s">
        <v>345</v>
      </c>
      <c r="E78" s="39" t="n">
        <v>64900</v>
      </c>
    </row>
    <row r="79" customFormat="false" ht="15.75" hidden="false" customHeight="false" outlineLevel="0" collapsed="false">
      <c r="A79" s="37" t="n">
        <v>55</v>
      </c>
      <c r="B79" s="38" t="s">
        <v>376</v>
      </c>
      <c r="C79" s="38" t="s">
        <v>17</v>
      </c>
      <c r="D79" s="38"/>
      <c r="E79" s="39" t="n">
        <v>67000</v>
      </c>
    </row>
    <row r="80" customFormat="false" ht="15.75" hidden="false" customHeight="false" outlineLevel="0" collapsed="false">
      <c r="A80" s="37" t="n">
        <v>56</v>
      </c>
      <c r="B80" s="38" t="s">
        <v>377</v>
      </c>
      <c r="C80" s="38" t="s">
        <v>17</v>
      </c>
      <c r="D80" s="38"/>
      <c r="E80" s="39" t="n">
        <v>55900</v>
      </c>
    </row>
    <row r="81" customFormat="false" ht="15.75" hidden="false" customHeight="false" outlineLevel="0" collapsed="false">
      <c r="A81" s="37" t="n">
        <v>57</v>
      </c>
      <c r="B81" s="38" t="s">
        <v>378</v>
      </c>
      <c r="C81" s="38" t="s">
        <v>17</v>
      </c>
      <c r="D81" s="38"/>
      <c r="E81" s="39" t="n">
        <v>52900</v>
      </c>
    </row>
    <row r="82" customFormat="false" ht="15.75" hidden="false" customHeight="false" outlineLevel="0" collapsed="false">
      <c r="A82" s="37" t="n">
        <v>58</v>
      </c>
      <c r="B82" s="38" t="s">
        <v>379</v>
      </c>
      <c r="C82" s="38" t="s">
        <v>325</v>
      </c>
      <c r="D82" s="38" t="s">
        <v>326</v>
      </c>
      <c r="E82" s="39" t="n">
        <v>60100</v>
      </c>
    </row>
    <row r="83" customFormat="false" ht="15.75" hidden="false" customHeight="false" outlineLevel="0" collapsed="false">
      <c r="A83" s="37" t="n">
        <v>59</v>
      </c>
      <c r="B83" s="38" t="s">
        <v>380</v>
      </c>
      <c r="C83" s="38" t="s">
        <v>17</v>
      </c>
      <c r="D83" s="38"/>
      <c r="E83" s="39" t="n">
        <v>89400</v>
      </c>
    </row>
    <row r="84" customFormat="false" ht="15.75" hidden="false" customHeight="false" outlineLevel="0" collapsed="false">
      <c r="A84" s="37" t="n">
        <v>60</v>
      </c>
      <c r="B84" s="38" t="s">
        <v>381</v>
      </c>
      <c r="C84" s="38" t="s">
        <v>17</v>
      </c>
      <c r="D84" s="38"/>
      <c r="E84" s="39" t="n">
        <v>113500</v>
      </c>
    </row>
    <row r="85" customFormat="false" ht="31.5" hidden="false" customHeight="false" outlineLevel="0" collapsed="false">
      <c r="A85" s="37" t="n">
        <v>61</v>
      </c>
      <c r="B85" s="38" t="s">
        <v>382</v>
      </c>
      <c r="C85" s="38" t="s">
        <v>374</v>
      </c>
      <c r="D85" s="38" t="s">
        <v>383</v>
      </c>
      <c r="E85" s="39" t="n">
        <v>74500</v>
      </c>
    </row>
    <row r="86" customFormat="false" ht="31.5" hidden="false" customHeight="false" outlineLevel="0" collapsed="false">
      <c r="A86" s="37" t="n">
        <v>62</v>
      </c>
      <c r="B86" s="38" t="s">
        <v>384</v>
      </c>
      <c r="C86" s="38" t="s">
        <v>17</v>
      </c>
      <c r="D86" s="38"/>
      <c r="E86" s="39" t="n">
        <v>68600</v>
      </c>
    </row>
    <row r="87" customFormat="false" ht="31.5" hidden="false" customHeight="true" outlineLevel="0" collapsed="false">
      <c r="A87" s="37" t="n">
        <v>63</v>
      </c>
      <c r="B87" s="38" t="s">
        <v>385</v>
      </c>
      <c r="C87" s="38" t="s">
        <v>343</v>
      </c>
      <c r="D87" s="38" t="s">
        <v>386</v>
      </c>
      <c r="E87" s="39" t="n">
        <v>89500</v>
      </c>
    </row>
    <row r="88" customFormat="false" ht="15.75" hidden="false" customHeight="false" outlineLevel="0" collapsed="false">
      <c r="A88" s="37"/>
      <c r="B88" s="38"/>
      <c r="C88" s="38" t="s">
        <v>386</v>
      </c>
      <c r="D88" s="38" t="s">
        <v>342</v>
      </c>
      <c r="E88" s="39" t="n">
        <v>101500</v>
      </c>
    </row>
    <row r="89" customFormat="false" ht="15.75" hidden="false" customHeight="false" outlineLevel="0" collapsed="false">
      <c r="A89" s="37" t="n">
        <v>64</v>
      </c>
      <c r="B89" s="38" t="s">
        <v>387</v>
      </c>
      <c r="C89" s="38" t="s">
        <v>17</v>
      </c>
      <c r="D89" s="38"/>
      <c r="E89" s="39" t="n">
        <v>71600</v>
      </c>
    </row>
    <row r="90" customFormat="false" ht="15.75" hidden="false" customHeight="false" outlineLevel="0" collapsed="false">
      <c r="A90" s="37" t="n">
        <v>65</v>
      </c>
      <c r="B90" s="38" t="s">
        <v>388</v>
      </c>
      <c r="C90" s="38" t="s">
        <v>17</v>
      </c>
      <c r="D90" s="38"/>
      <c r="E90" s="39" t="n">
        <v>82400</v>
      </c>
    </row>
    <row r="91" customFormat="false" ht="15.75" hidden="false" customHeight="false" outlineLevel="0" collapsed="false">
      <c r="A91" s="37" t="n">
        <v>66</v>
      </c>
      <c r="B91" s="38" t="s">
        <v>389</v>
      </c>
      <c r="C91" s="38" t="s">
        <v>17</v>
      </c>
      <c r="D91" s="38"/>
      <c r="E91" s="39" t="n">
        <v>46100</v>
      </c>
    </row>
    <row r="92" customFormat="false" ht="31.5" hidden="false" customHeight="false" outlineLevel="0" collapsed="false">
      <c r="A92" s="37" t="n">
        <v>67</v>
      </c>
      <c r="B92" s="38" t="s">
        <v>390</v>
      </c>
      <c r="C92" s="38" t="s">
        <v>313</v>
      </c>
      <c r="D92" s="38" t="s">
        <v>334</v>
      </c>
      <c r="E92" s="39" t="n">
        <v>78700</v>
      </c>
    </row>
    <row r="93" customFormat="false" ht="15.75" hidden="false" customHeight="false" outlineLevel="0" collapsed="false">
      <c r="A93" s="37" t="n">
        <v>68</v>
      </c>
      <c r="B93" s="38" t="s">
        <v>391</v>
      </c>
      <c r="C93" s="38" t="s">
        <v>17</v>
      </c>
      <c r="D93" s="38"/>
      <c r="E93" s="39" t="n">
        <v>65100</v>
      </c>
    </row>
    <row r="94" customFormat="false" ht="15.75" hidden="false" customHeight="false" outlineLevel="0" collapsed="false">
      <c r="A94" s="37" t="n">
        <v>69</v>
      </c>
      <c r="B94" s="38" t="s">
        <v>392</v>
      </c>
      <c r="C94" s="38" t="s">
        <v>17</v>
      </c>
      <c r="D94" s="38"/>
      <c r="E94" s="39" t="n">
        <v>75100</v>
      </c>
    </row>
    <row r="95" customFormat="false" ht="15.75" hidden="false" customHeight="true" outlineLevel="0" collapsed="false">
      <c r="A95" s="37" t="n">
        <v>70</v>
      </c>
      <c r="B95" s="38" t="s">
        <v>393</v>
      </c>
      <c r="C95" s="38" t="s">
        <v>375</v>
      </c>
      <c r="D95" s="38" t="s">
        <v>337</v>
      </c>
      <c r="E95" s="39" t="n">
        <v>83600</v>
      </c>
    </row>
    <row r="96" customFormat="false" ht="15.75" hidden="false" customHeight="false" outlineLevel="0" collapsed="false">
      <c r="A96" s="37"/>
      <c r="B96" s="38"/>
      <c r="C96" s="38" t="s">
        <v>337</v>
      </c>
      <c r="D96" s="38" t="s">
        <v>394</v>
      </c>
      <c r="E96" s="39" t="n">
        <v>95500</v>
      </c>
    </row>
    <row r="97" customFormat="false" ht="15.75" hidden="false" customHeight="false" outlineLevel="0" collapsed="false">
      <c r="A97" s="37"/>
      <c r="B97" s="38"/>
      <c r="C97" s="38" t="s">
        <v>394</v>
      </c>
      <c r="D97" s="38" t="s">
        <v>345</v>
      </c>
      <c r="E97" s="39" t="n">
        <v>83600</v>
      </c>
    </row>
    <row r="98" customFormat="false" ht="15.75" hidden="false" customHeight="false" outlineLevel="0" collapsed="false">
      <c r="A98" s="37" t="n">
        <v>71</v>
      </c>
      <c r="B98" s="38" t="s">
        <v>395</v>
      </c>
      <c r="C98" s="38" t="s">
        <v>17</v>
      </c>
      <c r="D98" s="38"/>
      <c r="E98" s="39" t="n">
        <v>82800</v>
      </c>
    </row>
    <row r="99" customFormat="false" ht="31.5" hidden="false" customHeight="false" outlineLevel="0" collapsed="false">
      <c r="A99" s="37" t="n">
        <v>72</v>
      </c>
      <c r="B99" s="38" t="s">
        <v>394</v>
      </c>
      <c r="C99" s="38" t="s">
        <v>342</v>
      </c>
      <c r="D99" s="38" t="s">
        <v>334</v>
      </c>
      <c r="E99" s="39" t="n">
        <v>131300</v>
      </c>
    </row>
    <row r="100" customFormat="false" ht="15.75" hidden="false" customHeight="false" outlineLevel="0" collapsed="false">
      <c r="A100" s="37" t="n">
        <v>73</v>
      </c>
      <c r="B100" s="38" t="s">
        <v>396</v>
      </c>
      <c r="C100" s="38" t="s">
        <v>17</v>
      </c>
      <c r="D100" s="38"/>
      <c r="E100" s="39" t="n">
        <v>109600</v>
      </c>
    </row>
    <row r="101" customFormat="false" ht="31.5" hidden="false" customHeight="false" outlineLevel="0" collapsed="false">
      <c r="A101" s="37" t="n">
        <v>74</v>
      </c>
      <c r="B101" s="38" t="s">
        <v>375</v>
      </c>
      <c r="C101" s="38" t="s">
        <v>342</v>
      </c>
      <c r="D101" s="38" t="s">
        <v>334</v>
      </c>
      <c r="E101" s="39" t="n">
        <v>82100</v>
      </c>
    </row>
    <row r="102" customFormat="false" ht="15.75" hidden="false" customHeight="false" outlineLevel="0" collapsed="false">
      <c r="A102" s="37" t="n">
        <v>75</v>
      </c>
      <c r="B102" s="38" t="s">
        <v>397</v>
      </c>
      <c r="C102" s="38" t="s">
        <v>17</v>
      </c>
      <c r="D102" s="38"/>
      <c r="E102" s="39" t="n">
        <v>48900</v>
      </c>
    </row>
    <row r="103" customFormat="false" ht="15.75" hidden="false" customHeight="false" outlineLevel="0" collapsed="false">
      <c r="A103" s="37" t="n">
        <v>76</v>
      </c>
      <c r="B103" s="38" t="s">
        <v>398</v>
      </c>
      <c r="C103" s="38" t="s">
        <v>46</v>
      </c>
      <c r="D103" s="38" t="s">
        <v>346</v>
      </c>
      <c r="E103" s="39" t="n">
        <v>113700</v>
      </c>
    </row>
    <row r="104" customFormat="false" ht="15.75" hidden="false" customHeight="false" outlineLevel="0" collapsed="false">
      <c r="A104" s="37" t="n">
        <v>77</v>
      </c>
      <c r="B104" s="38" t="s">
        <v>399</v>
      </c>
      <c r="C104" s="38" t="s">
        <v>17</v>
      </c>
      <c r="D104" s="38"/>
      <c r="E104" s="39" t="n">
        <v>77600</v>
      </c>
    </row>
    <row r="105" customFormat="false" ht="15.75" hidden="false" customHeight="false" outlineLevel="0" collapsed="false">
      <c r="A105" s="37" t="n">
        <v>78</v>
      </c>
      <c r="B105" s="38" t="s">
        <v>400</v>
      </c>
      <c r="C105" s="38" t="s">
        <v>17</v>
      </c>
      <c r="D105" s="38"/>
      <c r="E105" s="39" t="n">
        <v>67800</v>
      </c>
    </row>
    <row r="106" customFormat="false" ht="31.5" hidden="false" customHeight="true" outlineLevel="0" collapsed="false">
      <c r="A106" s="37" t="n">
        <v>79</v>
      </c>
      <c r="B106" s="38" t="s">
        <v>47</v>
      </c>
      <c r="C106" s="38" t="s">
        <v>121</v>
      </c>
      <c r="D106" s="38" t="s">
        <v>314</v>
      </c>
      <c r="E106" s="39" t="n">
        <v>151000</v>
      </c>
    </row>
    <row r="107" customFormat="false" ht="31.5" hidden="false" customHeight="false" outlineLevel="0" collapsed="false">
      <c r="A107" s="37"/>
      <c r="B107" s="38"/>
      <c r="C107" s="38" t="s">
        <v>314</v>
      </c>
      <c r="D107" s="38" t="s">
        <v>329</v>
      </c>
      <c r="E107" s="39" t="n">
        <v>116500</v>
      </c>
    </row>
    <row r="108" customFormat="false" ht="15.75" hidden="false" customHeight="false" outlineLevel="0" collapsed="false">
      <c r="A108" s="37"/>
      <c r="B108" s="38"/>
      <c r="C108" s="38" t="s">
        <v>329</v>
      </c>
      <c r="D108" s="38" t="s">
        <v>344</v>
      </c>
      <c r="E108" s="39" t="n">
        <v>126700</v>
      </c>
    </row>
    <row r="109" customFormat="false" ht="15.75" hidden="false" customHeight="false" outlineLevel="0" collapsed="false">
      <c r="A109" s="37" t="n">
        <v>80</v>
      </c>
      <c r="B109" s="38" t="s">
        <v>364</v>
      </c>
      <c r="C109" s="38" t="s">
        <v>313</v>
      </c>
      <c r="D109" s="38" t="s">
        <v>346</v>
      </c>
      <c r="E109" s="39" t="n">
        <v>70000</v>
      </c>
    </row>
    <row r="110" customFormat="false" ht="15.75" hidden="false" customHeight="false" outlineLevel="0" collapsed="false">
      <c r="A110" s="37" t="n">
        <v>81</v>
      </c>
      <c r="B110" s="38" t="s">
        <v>401</v>
      </c>
      <c r="C110" s="38" t="s">
        <v>17</v>
      </c>
      <c r="D110" s="38"/>
      <c r="E110" s="39" t="n">
        <v>71600</v>
      </c>
    </row>
    <row r="111" customFormat="false" ht="15.75" hidden="false" customHeight="true" outlineLevel="0" collapsed="false">
      <c r="A111" s="37" t="n">
        <v>82</v>
      </c>
      <c r="B111" s="38" t="s">
        <v>348</v>
      </c>
      <c r="C111" s="38" t="s">
        <v>47</v>
      </c>
      <c r="D111" s="38" t="s">
        <v>85</v>
      </c>
      <c r="E111" s="39" t="n">
        <v>82700</v>
      </c>
    </row>
    <row r="112" customFormat="false" ht="31.5" hidden="false" customHeight="false" outlineLevel="0" collapsed="false">
      <c r="A112" s="37"/>
      <c r="B112" s="38"/>
      <c r="C112" s="38" t="s">
        <v>85</v>
      </c>
      <c r="D112" s="38" t="s">
        <v>313</v>
      </c>
      <c r="E112" s="39" t="n">
        <v>107500</v>
      </c>
    </row>
    <row r="113" customFormat="false" ht="31.5" hidden="false" customHeight="false" outlineLevel="0" collapsed="false">
      <c r="A113" s="37"/>
      <c r="B113" s="38"/>
      <c r="C113" s="38" t="s">
        <v>313</v>
      </c>
      <c r="D113" s="38" t="s">
        <v>370</v>
      </c>
      <c r="E113" s="39" t="n">
        <v>92000</v>
      </c>
    </row>
    <row r="114" customFormat="false" ht="15.75" hidden="false" customHeight="false" outlineLevel="0" collapsed="false">
      <c r="A114" s="37" t="n">
        <v>83</v>
      </c>
      <c r="B114" s="38" t="s">
        <v>402</v>
      </c>
      <c r="C114" s="38" t="s">
        <v>17</v>
      </c>
      <c r="D114" s="38"/>
      <c r="E114" s="39" t="n">
        <v>67800</v>
      </c>
    </row>
    <row r="115" customFormat="false" ht="15.75" hidden="false" customHeight="false" outlineLevel="0" collapsed="false">
      <c r="A115" s="37" t="n">
        <v>84</v>
      </c>
      <c r="B115" s="38" t="s">
        <v>319</v>
      </c>
      <c r="C115" s="38" t="s">
        <v>17</v>
      </c>
      <c r="D115" s="38"/>
      <c r="E115" s="39" t="n">
        <v>82400</v>
      </c>
    </row>
    <row r="116" customFormat="false" ht="31.5" hidden="false" customHeight="false" outlineLevel="0" collapsed="false">
      <c r="A116" s="37" t="n">
        <v>85</v>
      </c>
      <c r="B116" s="38" t="s">
        <v>403</v>
      </c>
      <c r="C116" s="38" t="s">
        <v>121</v>
      </c>
      <c r="D116" s="38" t="s">
        <v>333</v>
      </c>
      <c r="E116" s="39" t="n">
        <v>94700</v>
      </c>
    </row>
    <row r="117" customFormat="false" ht="31.5" hidden="false" customHeight="false" outlineLevel="0" collapsed="false">
      <c r="A117" s="37" t="n">
        <v>86</v>
      </c>
      <c r="B117" s="38" t="s">
        <v>343</v>
      </c>
      <c r="C117" s="38" t="s">
        <v>116</v>
      </c>
      <c r="D117" s="38"/>
      <c r="E117" s="39" t="n">
        <v>84500</v>
      </c>
    </row>
    <row r="118" customFormat="false" ht="15.75" hidden="false" customHeight="false" outlineLevel="0" collapsed="false">
      <c r="A118" s="37" t="n">
        <v>87</v>
      </c>
      <c r="B118" s="38" t="s">
        <v>404</v>
      </c>
      <c r="C118" s="38" t="s">
        <v>17</v>
      </c>
      <c r="D118" s="38"/>
      <c r="E118" s="39" t="n">
        <v>69200</v>
      </c>
    </row>
    <row r="119" customFormat="false" ht="15.75" hidden="false" customHeight="false" outlineLevel="0" collapsed="false">
      <c r="A119" s="37" t="n">
        <v>88</v>
      </c>
      <c r="B119" s="38" t="s">
        <v>367</v>
      </c>
      <c r="C119" s="38" t="s">
        <v>17</v>
      </c>
      <c r="D119" s="38"/>
      <c r="E119" s="39" t="n">
        <v>81700</v>
      </c>
    </row>
    <row r="120" customFormat="false" ht="15.75" hidden="false" customHeight="true" outlineLevel="0" collapsed="false">
      <c r="A120" s="37" t="n">
        <v>89</v>
      </c>
      <c r="B120" s="38" t="s">
        <v>323</v>
      </c>
      <c r="C120" s="38" t="s">
        <v>46</v>
      </c>
      <c r="D120" s="38" t="s">
        <v>342</v>
      </c>
      <c r="E120" s="39" t="n">
        <v>85700</v>
      </c>
    </row>
    <row r="121" customFormat="false" ht="15.75" hidden="false" customHeight="false" outlineLevel="0" collapsed="false">
      <c r="A121" s="37"/>
      <c r="B121" s="38"/>
      <c r="C121" s="38" t="s">
        <v>342</v>
      </c>
      <c r="D121" s="38" t="s">
        <v>320</v>
      </c>
      <c r="E121" s="39" t="n">
        <v>85700</v>
      </c>
    </row>
    <row r="122" customFormat="false" ht="15.75" hidden="false" customHeight="false" outlineLevel="0" collapsed="false">
      <c r="A122" s="37" t="n">
        <v>90</v>
      </c>
      <c r="B122" s="38" t="s">
        <v>405</v>
      </c>
      <c r="C122" s="38" t="s">
        <v>17</v>
      </c>
      <c r="D122" s="38"/>
      <c r="E122" s="39" t="n">
        <v>101500</v>
      </c>
    </row>
    <row r="123" customFormat="false" ht="15.75" hidden="false" customHeight="false" outlineLevel="0" collapsed="false">
      <c r="A123" s="37" t="n">
        <v>91</v>
      </c>
      <c r="B123" s="38" t="s">
        <v>406</v>
      </c>
      <c r="C123" s="38" t="s">
        <v>17</v>
      </c>
      <c r="D123" s="38"/>
      <c r="E123" s="39" t="n">
        <v>78700</v>
      </c>
    </row>
    <row r="124" customFormat="false" ht="15.75" hidden="false" customHeight="false" outlineLevel="0" collapsed="false">
      <c r="A124" s="37" t="n">
        <v>92</v>
      </c>
      <c r="B124" s="38" t="s">
        <v>407</v>
      </c>
      <c r="C124" s="38" t="s">
        <v>17</v>
      </c>
      <c r="D124" s="38"/>
      <c r="E124" s="39" t="n">
        <v>89500</v>
      </c>
    </row>
    <row r="125" customFormat="false" ht="15.75" hidden="false" customHeight="false" outlineLevel="0" collapsed="false">
      <c r="A125" s="37" t="n">
        <v>93</v>
      </c>
      <c r="B125" s="38" t="s">
        <v>408</v>
      </c>
      <c r="C125" s="38" t="s">
        <v>17</v>
      </c>
      <c r="D125" s="38"/>
      <c r="E125" s="39" t="n">
        <v>67000</v>
      </c>
    </row>
    <row r="126" customFormat="false" ht="15.75" hidden="false" customHeight="false" outlineLevel="0" collapsed="false">
      <c r="A126" s="37" t="n">
        <v>94</v>
      </c>
      <c r="B126" s="38" t="s">
        <v>409</v>
      </c>
      <c r="C126" s="38" t="s">
        <v>17</v>
      </c>
      <c r="D126" s="38"/>
      <c r="E126" s="39" t="n">
        <v>101500</v>
      </c>
    </row>
    <row r="127" customFormat="false" ht="15.75" hidden="false" customHeight="false" outlineLevel="0" collapsed="false">
      <c r="A127" s="37" t="n">
        <v>95</v>
      </c>
      <c r="B127" s="38" t="s">
        <v>410</v>
      </c>
      <c r="C127" s="38" t="s">
        <v>17</v>
      </c>
      <c r="D127" s="38"/>
      <c r="E127" s="39" t="n">
        <v>46900</v>
      </c>
    </row>
    <row r="128" customFormat="false" ht="15.75" hidden="false" customHeight="false" outlineLevel="0" collapsed="false">
      <c r="A128" s="37" t="n">
        <v>96</v>
      </c>
      <c r="B128" s="38" t="s">
        <v>411</v>
      </c>
      <c r="C128" s="38" t="s">
        <v>17</v>
      </c>
      <c r="D128" s="38"/>
      <c r="E128" s="39" t="n">
        <v>71600</v>
      </c>
    </row>
    <row r="129" customFormat="false" ht="15.75" hidden="false" customHeight="false" outlineLevel="0" collapsed="false">
      <c r="A129" s="37" t="n">
        <v>97</v>
      </c>
      <c r="B129" s="38" t="s">
        <v>412</v>
      </c>
      <c r="C129" s="38" t="s">
        <v>17</v>
      </c>
      <c r="D129" s="38"/>
      <c r="E129" s="39" t="n">
        <v>87400</v>
      </c>
    </row>
  </sheetData>
  <autoFilter ref="A8:E8"/>
  <mergeCells count="44">
    <mergeCell ref="A2:E2"/>
    <mergeCell ref="A3:E3"/>
    <mergeCell ref="A4:E4"/>
    <mergeCell ref="D5:E5"/>
    <mergeCell ref="A6:A7"/>
    <mergeCell ref="B6:B7"/>
    <mergeCell ref="C6:D6"/>
    <mergeCell ref="E6:E7"/>
    <mergeCell ref="A10:A11"/>
    <mergeCell ref="B10:B11"/>
    <mergeCell ref="A13:A14"/>
    <mergeCell ref="B13:B14"/>
    <mergeCell ref="A15:A16"/>
    <mergeCell ref="B15:B16"/>
    <mergeCell ref="A31:A32"/>
    <mergeCell ref="B31:B32"/>
    <mergeCell ref="A36:A37"/>
    <mergeCell ref="B36:B37"/>
    <mergeCell ref="A38:A39"/>
    <mergeCell ref="B38:B39"/>
    <mergeCell ref="A42:A43"/>
    <mergeCell ref="B42:B43"/>
    <mergeCell ref="A53:A55"/>
    <mergeCell ref="B53:B55"/>
    <mergeCell ref="A58:A59"/>
    <mergeCell ref="B58:B59"/>
    <mergeCell ref="A66:A68"/>
    <mergeCell ref="B66:B68"/>
    <mergeCell ref="A69:A70"/>
    <mergeCell ref="B69:B70"/>
    <mergeCell ref="A71:A72"/>
    <mergeCell ref="B71:B72"/>
    <mergeCell ref="A76:A78"/>
    <mergeCell ref="B76:B78"/>
    <mergeCell ref="A87:A88"/>
    <mergeCell ref="B87:B88"/>
    <mergeCell ref="A95:A97"/>
    <mergeCell ref="B95:B97"/>
    <mergeCell ref="A106:A108"/>
    <mergeCell ref="B106:B108"/>
    <mergeCell ref="A111:A113"/>
    <mergeCell ref="B111:B113"/>
    <mergeCell ref="A120:A121"/>
    <mergeCell ref="B120:B121"/>
  </mergeCells>
  <printOptions headings="false" gridLines="false" gridLinesSet="true" horizontalCentered="tru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I12" activeCellId="0" sqref="I12"/>
    </sheetView>
  </sheetViews>
  <sheetFormatPr defaultColWidth="8.84765625" defaultRowHeight="15.75" zeroHeight="false" outlineLevelRow="0" outlineLevelCol="0"/>
  <cols>
    <col collapsed="false" customWidth="true" hidden="false" outlineLevel="0" max="1" min="1" style="40" width="6.99"/>
    <col collapsed="false" customWidth="true" hidden="false" outlineLevel="0" max="2" min="2" style="41" width="22.28"/>
    <col collapsed="false" customWidth="true" hidden="false" outlineLevel="0" max="3" min="3" style="41" width="25.7"/>
    <col collapsed="false" customWidth="true" hidden="false" outlineLevel="0" max="4" min="4" style="41" width="25.13"/>
    <col collapsed="false" customWidth="true" hidden="false" outlineLevel="0" max="5" min="5" style="40" width="12.85"/>
    <col collapsed="false" customWidth="false" hidden="false" outlineLevel="0" max="257" min="6" style="40" width="8.85"/>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413</v>
      </c>
      <c r="B3" s="5"/>
      <c r="C3" s="5"/>
      <c r="D3" s="5"/>
      <c r="E3" s="5"/>
    </row>
    <row r="4" customFormat="false" ht="36"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20.25" hidden="false" customHeight="true" outlineLevel="0" collapsed="false">
      <c r="A6" s="12" t="s">
        <v>5</v>
      </c>
      <c r="B6" s="12" t="s">
        <v>6</v>
      </c>
      <c r="C6" s="12" t="s">
        <v>7</v>
      </c>
      <c r="D6" s="12"/>
      <c r="E6" s="23" t="s">
        <v>8</v>
      </c>
    </row>
    <row r="7" customFormat="false" ht="30" hidden="false" customHeight="true" outlineLevel="0" collapsed="false">
      <c r="A7" s="12"/>
      <c r="B7" s="12"/>
      <c r="C7" s="12" t="s">
        <v>9</v>
      </c>
      <c r="D7" s="12" t="s">
        <v>10</v>
      </c>
      <c r="E7" s="23"/>
    </row>
    <row r="8" s="42" customFormat="true" ht="15.75" hidden="false" customHeight="false" outlineLevel="0" collapsed="false">
      <c r="A8" s="14" t="s">
        <v>11</v>
      </c>
      <c r="B8" s="15" t="s">
        <v>12</v>
      </c>
      <c r="C8" s="15" t="s">
        <v>13</v>
      </c>
      <c r="D8" s="15" t="s">
        <v>14</v>
      </c>
      <c r="E8" s="15" t="s">
        <v>15</v>
      </c>
    </row>
    <row r="9" customFormat="false" ht="15.75" hidden="false" customHeight="true" outlineLevel="0" collapsed="false">
      <c r="A9" s="43" t="n">
        <v>1</v>
      </c>
      <c r="B9" s="44" t="s">
        <v>313</v>
      </c>
      <c r="C9" s="44" t="s">
        <v>414</v>
      </c>
      <c r="D9" s="44" t="s">
        <v>415</v>
      </c>
      <c r="E9" s="39" t="n">
        <v>46000</v>
      </c>
    </row>
    <row r="10" customFormat="false" ht="15.75" hidden="false" customHeight="false" outlineLevel="0" collapsed="false">
      <c r="A10" s="43"/>
      <c r="B10" s="44"/>
      <c r="C10" s="44" t="s">
        <v>415</v>
      </c>
      <c r="D10" s="44" t="s">
        <v>416</v>
      </c>
      <c r="E10" s="39" t="n">
        <v>48600</v>
      </c>
    </row>
    <row r="11" customFormat="false" ht="15.75" hidden="false" customHeight="false" outlineLevel="0" collapsed="false">
      <c r="A11" s="43"/>
      <c r="B11" s="44"/>
      <c r="C11" s="44" t="s">
        <v>416</v>
      </c>
      <c r="D11" s="44" t="s">
        <v>417</v>
      </c>
      <c r="E11" s="39" t="n">
        <v>43700</v>
      </c>
    </row>
    <row r="12" customFormat="false" ht="15.75" hidden="false" customHeight="true" outlineLevel="0" collapsed="false">
      <c r="A12" s="43" t="n">
        <v>2</v>
      </c>
      <c r="B12" s="44" t="s">
        <v>418</v>
      </c>
      <c r="C12" s="44" t="s">
        <v>415</v>
      </c>
      <c r="D12" s="44" t="s">
        <v>419</v>
      </c>
      <c r="E12" s="39" t="n">
        <v>57100</v>
      </c>
    </row>
    <row r="13" customFormat="false" ht="15.75" hidden="false" customHeight="false" outlineLevel="0" collapsed="false">
      <c r="A13" s="43"/>
      <c r="B13" s="44"/>
      <c r="C13" s="44" t="s">
        <v>419</v>
      </c>
      <c r="D13" s="44" t="s">
        <v>313</v>
      </c>
      <c r="E13" s="39" t="n">
        <v>47600</v>
      </c>
    </row>
    <row r="14" customFormat="false" ht="15.75" hidden="false" customHeight="false" outlineLevel="0" collapsed="false">
      <c r="A14" s="43" t="n">
        <v>3</v>
      </c>
      <c r="B14" s="44" t="s">
        <v>420</v>
      </c>
      <c r="C14" s="44" t="s">
        <v>17</v>
      </c>
      <c r="D14" s="44"/>
      <c r="E14" s="39" t="n">
        <v>29200</v>
      </c>
    </row>
    <row r="15" customFormat="false" ht="15.75" hidden="false" customHeight="false" outlineLevel="0" collapsed="false">
      <c r="A15" s="43" t="n">
        <v>4</v>
      </c>
      <c r="B15" s="44" t="s">
        <v>421</v>
      </c>
      <c r="C15" s="44" t="s">
        <v>17</v>
      </c>
      <c r="D15" s="44"/>
      <c r="E15" s="39" t="n">
        <v>33500</v>
      </c>
    </row>
    <row r="16" customFormat="false" ht="15.75" hidden="false" customHeight="true" outlineLevel="0" collapsed="false">
      <c r="A16" s="43" t="n">
        <v>5</v>
      </c>
      <c r="B16" s="44" t="s">
        <v>324</v>
      </c>
      <c r="C16" s="44" t="s">
        <v>326</v>
      </c>
      <c r="D16" s="44" t="s">
        <v>422</v>
      </c>
      <c r="E16" s="39" t="n">
        <v>56200</v>
      </c>
    </row>
    <row r="17" customFormat="false" ht="15.75" hidden="false" customHeight="false" outlineLevel="0" collapsed="false">
      <c r="A17" s="43"/>
      <c r="B17" s="44"/>
      <c r="C17" s="44" t="s">
        <v>422</v>
      </c>
      <c r="D17" s="44" t="s">
        <v>423</v>
      </c>
      <c r="E17" s="39" t="n">
        <v>56200</v>
      </c>
    </row>
    <row r="18" customFormat="false" ht="15.75" hidden="false" customHeight="false" outlineLevel="0" collapsed="false">
      <c r="A18" s="43"/>
      <c r="B18" s="44"/>
      <c r="C18" s="44" t="s">
        <v>423</v>
      </c>
      <c r="D18" s="44" t="s">
        <v>424</v>
      </c>
      <c r="E18" s="39" t="n">
        <v>50500</v>
      </c>
    </row>
    <row r="19" customFormat="false" ht="15.75" hidden="false" customHeight="false" outlineLevel="0" collapsed="false">
      <c r="A19" s="43" t="n">
        <v>6</v>
      </c>
      <c r="B19" s="44" t="s">
        <v>425</v>
      </c>
      <c r="C19" s="44" t="s">
        <v>17</v>
      </c>
      <c r="D19" s="44"/>
      <c r="E19" s="39" t="n">
        <v>37000</v>
      </c>
    </row>
    <row r="20" customFormat="false" ht="15.75" hidden="false" customHeight="false" outlineLevel="0" collapsed="false">
      <c r="A20" s="43" t="n">
        <v>7</v>
      </c>
      <c r="B20" s="44" t="s">
        <v>426</v>
      </c>
      <c r="C20" s="44" t="s">
        <v>17</v>
      </c>
      <c r="D20" s="44"/>
      <c r="E20" s="39" t="n">
        <v>32800</v>
      </c>
    </row>
    <row r="21" customFormat="false" ht="15.75" hidden="false" customHeight="false" outlineLevel="0" collapsed="false">
      <c r="A21" s="43" t="n">
        <v>8</v>
      </c>
      <c r="B21" s="44" t="s">
        <v>427</v>
      </c>
      <c r="C21" s="44" t="s">
        <v>17</v>
      </c>
      <c r="D21" s="44"/>
      <c r="E21" s="39" t="n">
        <v>56900</v>
      </c>
    </row>
    <row r="22" customFormat="false" ht="15.75" hidden="false" customHeight="false" outlineLevel="0" collapsed="false">
      <c r="A22" s="43" t="n">
        <v>9</v>
      </c>
      <c r="B22" s="44" t="s">
        <v>428</v>
      </c>
      <c r="C22" s="44" t="s">
        <v>17</v>
      </c>
      <c r="D22" s="44"/>
      <c r="E22" s="39" t="n">
        <v>48600</v>
      </c>
    </row>
    <row r="23" customFormat="false" ht="15.75" hidden="false" customHeight="false" outlineLevel="0" collapsed="false">
      <c r="A23" s="43" t="n">
        <v>10</v>
      </c>
      <c r="B23" s="44" t="s">
        <v>423</v>
      </c>
      <c r="C23" s="44" t="s">
        <v>17</v>
      </c>
      <c r="D23" s="44"/>
      <c r="E23" s="39" t="n">
        <v>58300</v>
      </c>
    </row>
    <row r="24" customFormat="false" ht="15.75" hidden="false" customHeight="false" outlineLevel="0" collapsed="false">
      <c r="A24" s="43" t="n">
        <v>11</v>
      </c>
      <c r="B24" s="44" t="s">
        <v>429</v>
      </c>
      <c r="C24" s="44" t="s">
        <v>17</v>
      </c>
      <c r="D24" s="44"/>
      <c r="E24" s="39" t="n">
        <v>34900</v>
      </c>
    </row>
    <row r="25" customFormat="false" ht="15.75" hidden="false" customHeight="true" outlineLevel="0" collapsed="false">
      <c r="A25" s="43" t="n">
        <v>12</v>
      </c>
      <c r="B25" s="44" t="s">
        <v>430</v>
      </c>
      <c r="C25" s="44" t="s">
        <v>431</v>
      </c>
      <c r="D25" s="44" t="s">
        <v>324</v>
      </c>
      <c r="E25" s="39" t="n">
        <v>61100</v>
      </c>
    </row>
    <row r="26" customFormat="false" ht="15.75" hidden="false" customHeight="false" outlineLevel="0" collapsed="false">
      <c r="A26" s="43"/>
      <c r="B26" s="44"/>
      <c r="C26" s="44" t="s">
        <v>324</v>
      </c>
      <c r="D26" s="44" t="s">
        <v>432</v>
      </c>
      <c r="E26" s="39" t="n">
        <v>50700</v>
      </c>
    </row>
    <row r="27" customFormat="false" ht="15.75" hidden="false" customHeight="false" outlineLevel="0" collapsed="false">
      <c r="A27" s="43" t="n">
        <v>13</v>
      </c>
      <c r="B27" s="44" t="s">
        <v>433</v>
      </c>
      <c r="C27" s="44" t="s">
        <v>17</v>
      </c>
      <c r="D27" s="44"/>
      <c r="E27" s="39" t="n">
        <v>56400</v>
      </c>
    </row>
    <row r="28" customFormat="false" ht="37.9" hidden="false" customHeight="true" outlineLevel="0" collapsed="false">
      <c r="A28" s="43" t="n">
        <v>14</v>
      </c>
      <c r="B28" s="44" t="s">
        <v>434</v>
      </c>
      <c r="C28" s="44" t="s">
        <v>431</v>
      </c>
      <c r="D28" s="44" t="s">
        <v>324</v>
      </c>
      <c r="E28" s="39" t="n">
        <v>121500</v>
      </c>
    </row>
    <row r="29" customFormat="false" ht="15.75" hidden="false" customHeight="false" outlineLevel="0" collapsed="false">
      <c r="A29" s="43"/>
      <c r="B29" s="44"/>
      <c r="C29" s="44" t="s">
        <v>324</v>
      </c>
      <c r="D29" s="44" t="s">
        <v>432</v>
      </c>
      <c r="E29" s="39" t="n">
        <v>93600</v>
      </c>
    </row>
    <row r="30" customFormat="false" ht="15.75" hidden="false" customHeight="true" outlineLevel="0" collapsed="false">
      <c r="A30" s="43" t="n">
        <v>15</v>
      </c>
      <c r="B30" s="44" t="s">
        <v>435</v>
      </c>
      <c r="C30" s="44" t="s">
        <v>436</v>
      </c>
      <c r="D30" s="44" t="s">
        <v>414</v>
      </c>
      <c r="E30" s="39" t="n">
        <v>44200</v>
      </c>
    </row>
    <row r="31" customFormat="false" ht="15.75" hidden="false" customHeight="false" outlineLevel="0" collapsed="false">
      <c r="A31" s="43"/>
      <c r="B31" s="44"/>
      <c r="C31" s="44" t="s">
        <v>414</v>
      </c>
      <c r="D31" s="44" t="s">
        <v>418</v>
      </c>
      <c r="E31" s="39" t="n">
        <v>46900</v>
      </c>
    </row>
    <row r="32" customFormat="false" ht="15.75" hidden="false" customHeight="false" outlineLevel="0" collapsed="false">
      <c r="A32" s="43"/>
      <c r="B32" s="44"/>
      <c r="C32" s="44" t="s">
        <v>418</v>
      </c>
      <c r="D32" s="44" t="s">
        <v>415</v>
      </c>
      <c r="E32" s="39" t="n">
        <v>46900</v>
      </c>
    </row>
    <row r="33" customFormat="false" ht="31.5" hidden="false" customHeight="false" outlineLevel="0" collapsed="false">
      <c r="A33" s="43" t="n">
        <v>16</v>
      </c>
      <c r="B33" s="44" t="s">
        <v>437</v>
      </c>
      <c r="C33" s="44" t="s">
        <v>438</v>
      </c>
      <c r="D33" s="44"/>
      <c r="E33" s="39" t="n">
        <v>41100</v>
      </c>
    </row>
    <row r="34" customFormat="false" ht="31.5" hidden="false" customHeight="false" outlineLevel="0" collapsed="false">
      <c r="A34" s="43" t="n">
        <v>17</v>
      </c>
      <c r="B34" s="44" t="s">
        <v>439</v>
      </c>
      <c r="C34" s="44" t="s">
        <v>440</v>
      </c>
      <c r="D34" s="44"/>
      <c r="E34" s="39" t="n">
        <v>34600</v>
      </c>
    </row>
    <row r="35" customFormat="false" ht="31.5" hidden="false" customHeight="false" outlineLevel="0" collapsed="false">
      <c r="A35" s="43" t="n">
        <v>18</v>
      </c>
      <c r="B35" s="44" t="s">
        <v>441</v>
      </c>
      <c r="C35" s="44" t="s">
        <v>438</v>
      </c>
      <c r="D35" s="44"/>
      <c r="E35" s="39" t="n">
        <v>36100</v>
      </c>
    </row>
    <row r="36" customFormat="false" ht="31.5" hidden="false" customHeight="false" outlineLevel="0" collapsed="false">
      <c r="A36" s="43" t="n">
        <v>19</v>
      </c>
      <c r="B36" s="44" t="s">
        <v>442</v>
      </c>
      <c r="C36" s="44" t="s">
        <v>443</v>
      </c>
      <c r="D36" s="44"/>
      <c r="E36" s="39" t="n">
        <v>38900</v>
      </c>
    </row>
    <row r="37" customFormat="false" ht="47.25" hidden="false" customHeight="false" outlineLevel="0" collapsed="false">
      <c r="A37" s="43" t="n">
        <v>20</v>
      </c>
      <c r="B37" s="44" t="s">
        <v>444</v>
      </c>
      <c r="C37" s="44" t="s">
        <v>445</v>
      </c>
      <c r="D37" s="44"/>
      <c r="E37" s="39" t="n">
        <v>41100</v>
      </c>
    </row>
    <row r="38" customFormat="false" ht="15.75" hidden="false" customHeight="false" outlineLevel="0" collapsed="false">
      <c r="A38" s="43" t="n">
        <v>21</v>
      </c>
      <c r="B38" s="44" t="s">
        <v>247</v>
      </c>
      <c r="C38" s="44" t="s">
        <v>415</v>
      </c>
      <c r="D38" s="44" t="s">
        <v>418</v>
      </c>
      <c r="E38" s="39" t="n">
        <v>43700</v>
      </c>
    </row>
    <row r="39" customFormat="false" ht="15.75" hidden="false" customHeight="false" outlineLevel="0" collapsed="false">
      <c r="A39" s="43" t="n">
        <v>22</v>
      </c>
      <c r="B39" s="44" t="s">
        <v>250</v>
      </c>
      <c r="C39" s="44" t="s">
        <v>313</v>
      </c>
      <c r="D39" s="44" t="s">
        <v>247</v>
      </c>
      <c r="E39" s="39" t="n">
        <v>41300</v>
      </c>
    </row>
    <row r="40" customFormat="false" ht="15.75" hidden="false" customHeight="false" outlineLevel="0" collapsed="false">
      <c r="A40" s="43" t="n">
        <v>23</v>
      </c>
      <c r="B40" s="44" t="s">
        <v>339</v>
      </c>
      <c r="C40" s="44" t="s">
        <v>326</v>
      </c>
      <c r="D40" s="44" t="s">
        <v>446</v>
      </c>
      <c r="E40" s="39" t="n">
        <v>50900</v>
      </c>
    </row>
    <row r="41" customFormat="false" ht="15.75" hidden="false" customHeight="true" outlineLevel="0" collapsed="false">
      <c r="A41" s="43" t="n">
        <v>24</v>
      </c>
      <c r="B41" s="44" t="s">
        <v>447</v>
      </c>
      <c r="C41" s="44" t="s">
        <v>448</v>
      </c>
      <c r="D41" s="44" t="s">
        <v>449</v>
      </c>
      <c r="E41" s="39" t="n">
        <v>117400</v>
      </c>
    </row>
    <row r="42" customFormat="false" ht="15.75" hidden="false" customHeight="false" outlineLevel="0" collapsed="false">
      <c r="A42" s="43"/>
      <c r="B42" s="44"/>
      <c r="C42" s="44" t="s">
        <v>449</v>
      </c>
      <c r="D42" s="44" t="s">
        <v>450</v>
      </c>
      <c r="E42" s="39" t="n">
        <v>90400</v>
      </c>
    </row>
    <row r="43" customFormat="false" ht="15.75" hidden="false" customHeight="false" outlineLevel="0" collapsed="false">
      <c r="A43" s="43"/>
      <c r="B43" s="44"/>
      <c r="C43" s="44" t="s">
        <v>450</v>
      </c>
      <c r="D43" s="44" t="s">
        <v>451</v>
      </c>
      <c r="E43" s="39" t="n">
        <v>72200</v>
      </c>
    </row>
    <row r="44" customFormat="false" ht="15.75" hidden="false" customHeight="true" outlineLevel="0" collapsed="false">
      <c r="A44" s="43" t="n">
        <v>25</v>
      </c>
      <c r="B44" s="44" t="s">
        <v>342</v>
      </c>
      <c r="C44" s="44" t="s">
        <v>345</v>
      </c>
      <c r="D44" s="44" t="s">
        <v>452</v>
      </c>
      <c r="E44" s="39" t="n">
        <v>85000</v>
      </c>
    </row>
    <row r="45" customFormat="false" ht="31.5" hidden="false" customHeight="false" outlineLevel="0" collapsed="false">
      <c r="A45" s="43"/>
      <c r="B45" s="44"/>
      <c r="C45" s="44" t="s">
        <v>452</v>
      </c>
      <c r="D45" s="44" t="s">
        <v>453</v>
      </c>
      <c r="E45" s="39" t="n">
        <v>80200</v>
      </c>
    </row>
    <row r="46" customFormat="false" ht="15.75" hidden="false" customHeight="false" outlineLevel="0" collapsed="false">
      <c r="A46" s="43" t="n">
        <v>26</v>
      </c>
      <c r="B46" s="44" t="s">
        <v>454</v>
      </c>
      <c r="C46" s="44" t="s">
        <v>17</v>
      </c>
      <c r="D46" s="44"/>
      <c r="E46" s="39" t="n">
        <v>35800</v>
      </c>
    </row>
    <row r="47" customFormat="false" ht="31.5" hidden="false" customHeight="false" outlineLevel="0" collapsed="false">
      <c r="A47" s="43" t="n">
        <v>27</v>
      </c>
      <c r="B47" s="44" t="s">
        <v>415</v>
      </c>
      <c r="C47" s="44" t="s">
        <v>453</v>
      </c>
      <c r="D47" s="44" t="s">
        <v>451</v>
      </c>
      <c r="E47" s="39" t="n">
        <v>80200</v>
      </c>
    </row>
    <row r="48" customFormat="false" ht="15.75" hidden="false" customHeight="true" outlineLevel="0" collapsed="false">
      <c r="A48" s="43" t="n">
        <v>28</v>
      </c>
      <c r="B48" s="44" t="s">
        <v>431</v>
      </c>
      <c r="C48" s="44" t="s">
        <v>326</v>
      </c>
      <c r="D48" s="44" t="s">
        <v>422</v>
      </c>
      <c r="E48" s="39" t="n">
        <v>61700</v>
      </c>
    </row>
    <row r="49" customFormat="false" ht="15.75" hidden="false" customHeight="false" outlineLevel="0" collapsed="false">
      <c r="A49" s="43"/>
      <c r="B49" s="44"/>
      <c r="C49" s="44" t="s">
        <v>422</v>
      </c>
      <c r="D49" s="44" t="s">
        <v>449</v>
      </c>
      <c r="E49" s="39" t="n">
        <v>47500</v>
      </c>
    </row>
    <row r="50" customFormat="false" ht="15.75" hidden="false" customHeight="false" outlineLevel="0" collapsed="false">
      <c r="A50" s="43"/>
      <c r="B50" s="44"/>
      <c r="C50" s="44" t="s">
        <v>449</v>
      </c>
      <c r="D50" s="44" t="s">
        <v>424</v>
      </c>
      <c r="E50" s="39" t="n">
        <v>38000</v>
      </c>
    </row>
    <row r="51" customFormat="false" ht="15.75" hidden="false" customHeight="false" outlineLevel="0" collapsed="false">
      <c r="A51" s="43" t="n">
        <v>29</v>
      </c>
      <c r="B51" s="44" t="s">
        <v>455</v>
      </c>
      <c r="C51" s="44" t="s">
        <v>17</v>
      </c>
      <c r="D51" s="44"/>
      <c r="E51" s="39" t="n">
        <v>136100</v>
      </c>
    </row>
    <row r="52" customFormat="false" ht="15.75" hidden="false" customHeight="false" outlineLevel="0" collapsed="false">
      <c r="A52" s="43" t="n">
        <v>30</v>
      </c>
      <c r="B52" s="44" t="s">
        <v>456</v>
      </c>
      <c r="C52" s="44" t="s">
        <v>17</v>
      </c>
      <c r="D52" s="44"/>
      <c r="E52" s="39" t="n">
        <v>49600</v>
      </c>
    </row>
    <row r="53" customFormat="false" ht="15.75" hidden="false" customHeight="false" outlineLevel="0" collapsed="false">
      <c r="A53" s="43" t="n">
        <v>31</v>
      </c>
      <c r="B53" s="44" t="s">
        <v>457</v>
      </c>
      <c r="C53" s="44" t="s">
        <v>17</v>
      </c>
      <c r="D53" s="44"/>
      <c r="E53" s="39" t="n">
        <v>41300</v>
      </c>
    </row>
    <row r="54" customFormat="false" ht="15.75" hidden="false" customHeight="false" outlineLevel="0" collapsed="false">
      <c r="A54" s="43" t="n">
        <v>32</v>
      </c>
      <c r="B54" s="44" t="s">
        <v>416</v>
      </c>
      <c r="C54" s="44" t="s">
        <v>450</v>
      </c>
      <c r="D54" s="44" t="s">
        <v>313</v>
      </c>
      <c r="E54" s="39" t="n">
        <v>52500</v>
      </c>
    </row>
    <row r="55" customFormat="false" ht="15.75" hidden="false" customHeight="true" outlineLevel="0" collapsed="false">
      <c r="A55" s="43" t="n">
        <v>33</v>
      </c>
      <c r="B55" s="44" t="s">
        <v>422</v>
      </c>
      <c r="C55" s="44" t="s">
        <v>431</v>
      </c>
      <c r="D55" s="44" t="s">
        <v>379</v>
      </c>
      <c r="E55" s="39" t="n">
        <v>61100</v>
      </c>
    </row>
    <row r="56" customFormat="false" ht="15.75" hidden="false" customHeight="false" outlineLevel="0" collapsed="false">
      <c r="A56" s="43"/>
      <c r="B56" s="44"/>
      <c r="C56" s="44" t="s">
        <v>379</v>
      </c>
      <c r="D56" s="44" t="s">
        <v>432</v>
      </c>
      <c r="E56" s="39" t="n">
        <v>50700</v>
      </c>
    </row>
    <row r="57" customFormat="false" ht="15.75" hidden="false" customHeight="false" outlineLevel="0" collapsed="false">
      <c r="A57" s="43" t="n">
        <v>34</v>
      </c>
      <c r="B57" s="44" t="s">
        <v>449</v>
      </c>
      <c r="C57" s="44" t="s">
        <v>379</v>
      </c>
      <c r="D57" s="44" t="s">
        <v>342</v>
      </c>
      <c r="E57" s="39" t="n">
        <v>68000</v>
      </c>
    </row>
    <row r="58" customFormat="false" ht="15.75" hidden="false" customHeight="false" outlineLevel="0" collapsed="false">
      <c r="A58" s="43" t="n">
        <v>35</v>
      </c>
      <c r="B58" s="44" t="s">
        <v>326</v>
      </c>
      <c r="C58" s="44" t="s">
        <v>431</v>
      </c>
      <c r="D58" s="44" t="s">
        <v>432</v>
      </c>
      <c r="E58" s="39" t="n">
        <v>89300</v>
      </c>
    </row>
    <row r="59" customFormat="false" ht="31.5" hidden="false" customHeight="false" outlineLevel="0" collapsed="false">
      <c r="A59" s="43" t="n">
        <v>36</v>
      </c>
      <c r="B59" s="44" t="s">
        <v>458</v>
      </c>
      <c r="C59" s="44" t="s">
        <v>17</v>
      </c>
      <c r="D59" s="44"/>
      <c r="E59" s="39" t="n">
        <v>136100</v>
      </c>
    </row>
    <row r="60" customFormat="false" ht="15.75" hidden="false" customHeight="false" outlineLevel="0" collapsed="false">
      <c r="A60" s="43" t="n">
        <v>37</v>
      </c>
      <c r="B60" s="44" t="s">
        <v>459</v>
      </c>
      <c r="C60" s="44" t="s">
        <v>17</v>
      </c>
      <c r="D60" s="44"/>
      <c r="E60" s="39" t="n">
        <v>30100</v>
      </c>
    </row>
    <row r="61" customFormat="false" ht="31.5" hidden="false" customHeight="false" outlineLevel="0" collapsed="false">
      <c r="A61" s="43" t="n">
        <v>38</v>
      </c>
      <c r="B61" s="44" t="s">
        <v>460</v>
      </c>
      <c r="C61" s="44" t="s">
        <v>17</v>
      </c>
      <c r="D61" s="44"/>
      <c r="E61" s="39" t="n">
        <v>35800</v>
      </c>
    </row>
    <row r="62" customFormat="false" ht="15.75" hidden="false" customHeight="false" outlineLevel="0" collapsed="false">
      <c r="A62" s="43" t="n">
        <v>39</v>
      </c>
      <c r="B62" s="44" t="s">
        <v>345</v>
      </c>
      <c r="C62" s="44" t="s">
        <v>431</v>
      </c>
      <c r="D62" s="44" t="s">
        <v>342</v>
      </c>
      <c r="E62" s="39" t="n">
        <v>79000</v>
      </c>
    </row>
    <row r="63" customFormat="false" ht="15.75" hidden="false" customHeight="true" outlineLevel="0" collapsed="false">
      <c r="A63" s="43" t="n">
        <v>40</v>
      </c>
      <c r="B63" s="44" t="s">
        <v>450</v>
      </c>
      <c r="C63" s="44" t="s">
        <v>453</v>
      </c>
      <c r="D63" s="44" t="s">
        <v>447</v>
      </c>
      <c r="E63" s="39" t="n">
        <v>62500</v>
      </c>
    </row>
    <row r="64" customFormat="false" ht="15.75" hidden="false" customHeight="false" outlineLevel="0" collapsed="false">
      <c r="A64" s="43"/>
      <c r="B64" s="44"/>
      <c r="C64" s="44" t="s">
        <v>447</v>
      </c>
      <c r="D64" s="44" t="s">
        <v>461</v>
      </c>
      <c r="E64" s="39" t="n">
        <v>56300</v>
      </c>
    </row>
    <row r="65" customFormat="false" ht="15.75" hidden="false" customHeight="false" outlineLevel="0" collapsed="false">
      <c r="A65" s="43"/>
      <c r="B65" s="44"/>
      <c r="C65" s="44" t="s">
        <v>461</v>
      </c>
      <c r="D65" s="44" t="s">
        <v>416</v>
      </c>
      <c r="E65" s="39" t="n">
        <v>47800</v>
      </c>
    </row>
    <row r="66" customFormat="false" ht="78.75" hidden="false" customHeight="false" outlineLevel="0" collapsed="false">
      <c r="A66" s="43" t="n">
        <v>41</v>
      </c>
      <c r="B66" s="44" t="s">
        <v>462</v>
      </c>
      <c r="C66" s="44" t="s">
        <v>416</v>
      </c>
      <c r="D66" s="44" t="s">
        <v>432</v>
      </c>
      <c r="E66" s="39" t="n">
        <v>39500</v>
      </c>
    </row>
    <row r="67" customFormat="false" ht="31.5" hidden="false" customHeight="false" outlineLevel="0" collapsed="false">
      <c r="A67" s="43" t="n">
        <v>42</v>
      </c>
      <c r="B67" s="44" t="s">
        <v>463</v>
      </c>
      <c r="C67" s="44" t="s">
        <v>17</v>
      </c>
      <c r="D67" s="44"/>
      <c r="E67" s="39" t="n">
        <v>60800</v>
      </c>
    </row>
    <row r="68" customFormat="false" ht="15.75" hidden="false" customHeight="true" outlineLevel="0" collapsed="false">
      <c r="A68" s="43" t="n">
        <v>43</v>
      </c>
      <c r="B68" s="44" t="s">
        <v>448</v>
      </c>
      <c r="C68" s="44" t="s">
        <v>342</v>
      </c>
      <c r="D68" s="44" t="s">
        <v>324</v>
      </c>
      <c r="E68" s="39" t="n">
        <v>67100</v>
      </c>
    </row>
    <row r="69" customFormat="false" ht="15.75" hidden="false" customHeight="false" outlineLevel="0" collapsed="false">
      <c r="A69" s="43"/>
      <c r="B69" s="44"/>
      <c r="C69" s="44" t="s">
        <v>324</v>
      </c>
      <c r="D69" s="44" t="s">
        <v>464</v>
      </c>
      <c r="E69" s="39" t="n">
        <v>53500</v>
      </c>
    </row>
    <row r="70" customFormat="false" ht="15.75" hidden="false" customHeight="false" outlineLevel="0" collapsed="false">
      <c r="A70" s="43" t="n">
        <v>44</v>
      </c>
      <c r="B70" s="44" t="s">
        <v>446</v>
      </c>
      <c r="C70" s="44" t="s">
        <v>17</v>
      </c>
      <c r="D70" s="44"/>
      <c r="E70" s="39" t="n">
        <v>47400</v>
      </c>
    </row>
    <row r="71" customFormat="false" ht="15.75" hidden="false" customHeight="true" outlineLevel="0" collapsed="false">
      <c r="A71" s="43" t="n">
        <v>45</v>
      </c>
      <c r="B71" s="44" t="s">
        <v>464</v>
      </c>
      <c r="C71" s="44" t="s">
        <v>428</v>
      </c>
      <c r="D71" s="44" t="s">
        <v>423</v>
      </c>
      <c r="E71" s="39" t="n">
        <v>56700</v>
      </c>
    </row>
    <row r="72" customFormat="false" ht="15.75" hidden="false" customHeight="false" outlineLevel="0" collapsed="false">
      <c r="A72" s="43"/>
      <c r="B72" s="44"/>
      <c r="C72" s="44" t="s">
        <v>423</v>
      </c>
      <c r="D72" s="44" t="s">
        <v>416</v>
      </c>
      <c r="E72" s="39" t="n">
        <v>56700</v>
      </c>
    </row>
    <row r="73" customFormat="false" ht="15.75" hidden="false" customHeight="false" outlineLevel="0" collapsed="false">
      <c r="A73" s="43" t="n">
        <v>46</v>
      </c>
      <c r="B73" s="44" t="s">
        <v>465</v>
      </c>
      <c r="C73" s="44" t="s">
        <v>466</v>
      </c>
      <c r="D73" s="44" t="s">
        <v>467</v>
      </c>
      <c r="E73" s="39" t="n">
        <v>50300</v>
      </c>
    </row>
    <row r="74" customFormat="false" ht="15.75" hidden="false" customHeight="true" outlineLevel="0" collapsed="false">
      <c r="A74" s="43" t="n">
        <v>47</v>
      </c>
      <c r="B74" s="44" t="s">
        <v>379</v>
      </c>
      <c r="C74" s="44" t="s">
        <v>326</v>
      </c>
      <c r="D74" s="44" t="s">
        <v>422</v>
      </c>
      <c r="E74" s="39" t="n">
        <v>60100</v>
      </c>
    </row>
    <row r="75" customFormat="false" ht="15.75" hidden="false" customHeight="false" outlineLevel="0" collapsed="false">
      <c r="A75" s="43"/>
      <c r="B75" s="44"/>
      <c r="C75" s="44" t="s">
        <v>422</v>
      </c>
      <c r="D75" s="44" t="s">
        <v>423</v>
      </c>
      <c r="E75" s="39" t="n">
        <v>56200</v>
      </c>
    </row>
    <row r="76" customFormat="false" ht="15.75" hidden="false" customHeight="false" outlineLevel="0" collapsed="false">
      <c r="A76" s="43"/>
      <c r="B76" s="44"/>
      <c r="C76" s="44" t="s">
        <v>423</v>
      </c>
      <c r="D76" s="44" t="s">
        <v>424</v>
      </c>
      <c r="E76" s="39" t="n">
        <v>50500</v>
      </c>
    </row>
    <row r="77" customFormat="false" ht="15.75" hidden="false" customHeight="true" outlineLevel="0" collapsed="false">
      <c r="A77" s="43" t="n">
        <v>48</v>
      </c>
      <c r="B77" s="44" t="s">
        <v>414</v>
      </c>
      <c r="C77" s="44" t="s">
        <v>453</v>
      </c>
      <c r="D77" s="44" t="s">
        <v>435</v>
      </c>
      <c r="E77" s="39" t="n">
        <v>60400</v>
      </c>
    </row>
    <row r="78" customFormat="false" ht="15.75" hidden="false" customHeight="false" outlineLevel="0" collapsed="false">
      <c r="A78" s="43"/>
      <c r="B78" s="44"/>
      <c r="C78" s="44" t="s">
        <v>435</v>
      </c>
      <c r="D78" s="44" t="s">
        <v>313</v>
      </c>
      <c r="E78" s="39" t="n">
        <v>50300</v>
      </c>
    </row>
    <row r="79" customFormat="false" ht="48" hidden="false" customHeight="true" outlineLevel="0" collapsed="false">
      <c r="A79" s="43" t="n">
        <v>49</v>
      </c>
      <c r="B79" s="44" t="s">
        <v>436</v>
      </c>
      <c r="C79" s="44" t="s">
        <v>342</v>
      </c>
      <c r="D79" s="44" t="s">
        <v>435</v>
      </c>
      <c r="E79" s="39" t="n">
        <v>49400</v>
      </c>
    </row>
    <row r="80" customFormat="false" ht="15.75" hidden="false" customHeight="false" outlineLevel="0" collapsed="false">
      <c r="A80" s="43"/>
      <c r="B80" s="44"/>
      <c r="C80" s="44" t="s">
        <v>435</v>
      </c>
      <c r="D80" s="44" t="s">
        <v>468</v>
      </c>
      <c r="E80" s="39" t="n">
        <v>49400</v>
      </c>
    </row>
    <row r="81" customFormat="false" ht="15.75" hidden="false" customHeight="false" outlineLevel="0" collapsed="false">
      <c r="A81" s="43" t="n">
        <v>50</v>
      </c>
      <c r="B81" s="44" t="s">
        <v>469</v>
      </c>
      <c r="C81" s="44" t="s">
        <v>448</v>
      </c>
      <c r="D81" s="44" t="s">
        <v>326</v>
      </c>
      <c r="E81" s="39" t="n">
        <v>181700</v>
      </c>
    </row>
    <row r="82" customFormat="false" ht="15.75" hidden="false" customHeight="false" outlineLevel="0" collapsed="false">
      <c r="A82" s="43" t="n">
        <v>51</v>
      </c>
      <c r="B82" s="44" t="s">
        <v>470</v>
      </c>
      <c r="C82" s="44" t="s">
        <v>17</v>
      </c>
      <c r="D82" s="44"/>
      <c r="E82" s="39" t="n">
        <v>136100</v>
      </c>
    </row>
    <row r="83" customFormat="false" ht="15.75" hidden="false" customHeight="false" outlineLevel="0" collapsed="false">
      <c r="A83" s="43" t="n">
        <v>52</v>
      </c>
      <c r="B83" s="44" t="s">
        <v>471</v>
      </c>
      <c r="C83" s="44" t="s">
        <v>17</v>
      </c>
      <c r="D83" s="44"/>
      <c r="E83" s="39" t="n">
        <v>53900</v>
      </c>
    </row>
    <row r="84" customFormat="false" ht="15.75" hidden="false" customHeight="true" outlineLevel="0" collapsed="false">
      <c r="A84" s="43" t="n">
        <v>53</v>
      </c>
      <c r="B84" s="44" t="s">
        <v>432</v>
      </c>
      <c r="C84" s="44" t="s">
        <v>472</v>
      </c>
      <c r="D84" s="44" t="s">
        <v>473</v>
      </c>
      <c r="E84" s="39" t="n">
        <v>65400</v>
      </c>
    </row>
    <row r="85" customFormat="false" ht="15.75" hidden="false" customHeight="false" outlineLevel="0" collapsed="false">
      <c r="A85" s="43"/>
      <c r="B85" s="44"/>
      <c r="C85" s="44" t="s">
        <v>473</v>
      </c>
      <c r="D85" s="44" t="s">
        <v>474</v>
      </c>
      <c r="E85" s="39" t="n">
        <v>55500</v>
      </c>
    </row>
    <row r="86" customFormat="false" ht="15.75" hidden="false" customHeight="false" outlineLevel="0" collapsed="false">
      <c r="A86" s="43" t="n">
        <v>54</v>
      </c>
      <c r="B86" s="44" t="s">
        <v>367</v>
      </c>
      <c r="C86" s="44" t="s">
        <v>475</v>
      </c>
      <c r="D86" s="44" t="s">
        <v>448</v>
      </c>
      <c r="E86" s="39" t="n">
        <v>63800</v>
      </c>
    </row>
    <row r="87" customFormat="false" ht="15.75" hidden="false" customHeight="true" outlineLevel="0" collapsed="false">
      <c r="A87" s="43" t="n">
        <v>55</v>
      </c>
      <c r="B87" s="44" t="s">
        <v>476</v>
      </c>
      <c r="C87" s="44" t="s">
        <v>423</v>
      </c>
      <c r="D87" s="44" t="s">
        <v>421</v>
      </c>
      <c r="E87" s="39" t="n">
        <v>53200</v>
      </c>
    </row>
    <row r="88" customFormat="false" ht="15.75" hidden="false" customHeight="false" outlineLevel="0" collapsed="false">
      <c r="A88" s="43"/>
      <c r="B88" s="44"/>
      <c r="C88" s="44" t="s">
        <v>421</v>
      </c>
      <c r="D88" s="44" t="s">
        <v>424</v>
      </c>
      <c r="E88" s="39" t="n">
        <v>42500</v>
      </c>
    </row>
    <row r="89" customFormat="false" ht="15.75" hidden="false" customHeight="true" outlineLevel="0" collapsed="false">
      <c r="A89" s="43" t="n">
        <v>56</v>
      </c>
      <c r="B89" s="44" t="s">
        <v>477</v>
      </c>
      <c r="C89" s="44" t="s">
        <v>447</v>
      </c>
      <c r="D89" s="44" t="s">
        <v>416</v>
      </c>
      <c r="E89" s="39" t="n">
        <v>54400</v>
      </c>
    </row>
    <row r="90" customFormat="false" ht="15.75" hidden="false" customHeight="false" outlineLevel="0" collapsed="false">
      <c r="A90" s="43"/>
      <c r="B90" s="44"/>
      <c r="C90" s="44" t="s">
        <v>416</v>
      </c>
      <c r="D90" s="44" t="s">
        <v>478</v>
      </c>
      <c r="E90" s="39" t="n">
        <v>50500</v>
      </c>
    </row>
    <row r="91" customFormat="false" ht="15.75" hidden="false" customHeight="false" outlineLevel="0" collapsed="false">
      <c r="A91" s="43" t="n">
        <v>57</v>
      </c>
      <c r="B91" s="44" t="s">
        <v>261</v>
      </c>
      <c r="C91" s="44" t="s">
        <v>17</v>
      </c>
      <c r="D91" s="44"/>
      <c r="E91" s="39" t="n">
        <v>43700</v>
      </c>
    </row>
    <row r="92" customFormat="false" ht="15.75" hidden="false" customHeight="false" outlineLevel="0" collapsed="false">
      <c r="A92" s="43" t="n">
        <v>58</v>
      </c>
      <c r="B92" s="44" t="s">
        <v>262</v>
      </c>
      <c r="C92" s="44" t="s">
        <v>17</v>
      </c>
      <c r="D92" s="44"/>
      <c r="E92" s="39" t="n">
        <v>54400</v>
      </c>
    </row>
    <row r="93" customFormat="false" ht="15.75" hidden="false" customHeight="false" outlineLevel="0" collapsed="false">
      <c r="A93" s="43" t="n">
        <v>59</v>
      </c>
      <c r="B93" s="44" t="s">
        <v>263</v>
      </c>
      <c r="C93" s="44" t="s">
        <v>17</v>
      </c>
      <c r="D93" s="44"/>
      <c r="E93" s="39" t="n">
        <v>43700</v>
      </c>
    </row>
    <row r="94" customFormat="false" ht="15.75" hidden="false" customHeight="false" outlineLevel="0" collapsed="false">
      <c r="A94" s="43" t="n">
        <v>60</v>
      </c>
      <c r="B94" s="44" t="s">
        <v>461</v>
      </c>
      <c r="C94" s="44" t="s">
        <v>17</v>
      </c>
      <c r="D94" s="44"/>
      <c r="E94" s="39" t="n">
        <v>56400</v>
      </c>
    </row>
    <row r="95" customFormat="false" ht="31.5" hidden="false" customHeight="false" outlineLevel="0" collapsed="false">
      <c r="A95" s="43" t="n">
        <v>61</v>
      </c>
      <c r="B95" s="44" t="s">
        <v>479</v>
      </c>
      <c r="C95" s="44" t="s">
        <v>17</v>
      </c>
      <c r="D95" s="44"/>
      <c r="E95" s="39" t="n">
        <v>43700</v>
      </c>
    </row>
    <row r="96" customFormat="false" ht="15.75" hidden="false" customHeight="false" outlineLevel="0" collapsed="false">
      <c r="A96" s="43" t="n">
        <v>62</v>
      </c>
      <c r="B96" s="44" t="s">
        <v>242</v>
      </c>
      <c r="C96" s="44" t="s">
        <v>17</v>
      </c>
      <c r="D96" s="44"/>
      <c r="E96" s="39" t="n">
        <v>41300</v>
      </c>
    </row>
    <row r="97" customFormat="false" ht="15.75" hidden="false" customHeight="false" outlineLevel="0" collapsed="false">
      <c r="A97" s="43" t="n">
        <v>63</v>
      </c>
      <c r="B97" s="44" t="s">
        <v>245</v>
      </c>
      <c r="C97" s="44" t="s">
        <v>17</v>
      </c>
      <c r="D97" s="44"/>
      <c r="E97" s="39" t="n">
        <v>41300</v>
      </c>
    </row>
    <row r="98" customFormat="false" ht="15.75" hidden="false" customHeight="false" outlineLevel="0" collapsed="false">
      <c r="A98" s="43" t="n">
        <v>64</v>
      </c>
      <c r="B98" s="44" t="s">
        <v>256</v>
      </c>
      <c r="C98" s="44" t="s">
        <v>17</v>
      </c>
      <c r="D98" s="44"/>
      <c r="E98" s="39" t="n">
        <v>45500</v>
      </c>
    </row>
    <row r="99" customFormat="false" ht="15.75" hidden="false" customHeight="false" outlineLevel="0" collapsed="false">
      <c r="A99" s="43" t="n">
        <v>65</v>
      </c>
      <c r="B99" s="44" t="s">
        <v>259</v>
      </c>
      <c r="C99" s="44" t="s">
        <v>17</v>
      </c>
      <c r="D99" s="44"/>
      <c r="E99" s="39" t="n">
        <v>41300</v>
      </c>
    </row>
    <row r="100" customFormat="false" ht="15.75" hidden="false" customHeight="false" outlineLevel="0" collapsed="false">
      <c r="A100" s="43" t="n">
        <v>66</v>
      </c>
      <c r="B100" s="44" t="s">
        <v>269</v>
      </c>
      <c r="C100" s="44" t="s">
        <v>17</v>
      </c>
      <c r="D100" s="44"/>
      <c r="E100" s="39" t="n">
        <v>45500</v>
      </c>
    </row>
    <row r="101" customFormat="false" ht="15.75" hidden="false" customHeight="false" outlineLevel="0" collapsed="false">
      <c r="A101" s="43" t="n">
        <v>72</v>
      </c>
      <c r="B101" s="44" t="s">
        <v>271</v>
      </c>
      <c r="C101" s="44" t="s">
        <v>17</v>
      </c>
      <c r="D101" s="44"/>
      <c r="E101" s="39" t="n">
        <v>35000</v>
      </c>
    </row>
    <row r="102" customFormat="false" ht="15.75" hidden="false" customHeight="false" outlineLevel="0" collapsed="false">
      <c r="A102" s="43" t="n">
        <v>68</v>
      </c>
      <c r="B102" s="44" t="s">
        <v>279</v>
      </c>
      <c r="C102" s="44" t="s">
        <v>17</v>
      </c>
      <c r="D102" s="44"/>
      <c r="E102" s="39" t="n">
        <v>35000</v>
      </c>
    </row>
    <row r="103" customFormat="false" ht="15.75" hidden="false" customHeight="false" outlineLevel="0" collapsed="false">
      <c r="A103" s="43" t="n">
        <v>69</v>
      </c>
      <c r="B103" s="44" t="s">
        <v>281</v>
      </c>
      <c r="C103" s="44" t="s">
        <v>17</v>
      </c>
      <c r="D103" s="44"/>
      <c r="E103" s="39" t="n">
        <v>38800</v>
      </c>
    </row>
    <row r="104" customFormat="false" ht="15.75" hidden="false" customHeight="false" outlineLevel="0" collapsed="false">
      <c r="A104" s="43" t="n">
        <v>70</v>
      </c>
      <c r="B104" s="44" t="s">
        <v>480</v>
      </c>
      <c r="C104" s="44" t="s">
        <v>17</v>
      </c>
      <c r="D104" s="44"/>
      <c r="E104" s="39" t="n">
        <v>37600</v>
      </c>
    </row>
    <row r="105" customFormat="false" ht="15.75" hidden="false" customHeight="false" outlineLevel="0" collapsed="false">
      <c r="A105" s="43" t="n">
        <v>71</v>
      </c>
      <c r="B105" s="44" t="s">
        <v>481</v>
      </c>
      <c r="C105" s="44" t="s">
        <v>17</v>
      </c>
      <c r="D105" s="44"/>
      <c r="E105" s="39" t="n">
        <v>37600</v>
      </c>
    </row>
    <row r="106" customFormat="false" ht="15.75" hidden="false" customHeight="false" outlineLevel="0" collapsed="false">
      <c r="A106" s="43" t="n">
        <v>72</v>
      </c>
      <c r="B106" s="44" t="s">
        <v>482</v>
      </c>
      <c r="C106" s="44" t="s">
        <v>17</v>
      </c>
      <c r="D106" s="44"/>
      <c r="E106" s="39" t="n">
        <v>38800</v>
      </c>
    </row>
    <row r="107" customFormat="false" ht="15.75" hidden="false" customHeight="false" outlineLevel="0" collapsed="false">
      <c r="A107" s="43" t="n">
        <v>73</v>
      </c>
      <c r="B107" s="44" t="s">
        <v>273</v>
      </c>
      <c r="C107" s="44" t="s">
        <v>17</v>
      </c>
      <c r="D107" s="44"/>
      <c r="E107" s="39" t="n">
        <v>37600</v>
      </c>
    </row>
    <row r="108" customFormat="false" ht="15.75" hidden="false" customHeight="false" outlineLevel="0" collapsed="false">
      <c r="A108" s="43" t="n">
        <v>74</v>
      </c>
      <c r="B108" s="44" t="s">
        <v>483</v>
      </c>
      <c r="C108" s="44" t="s">
        <v>17</v>
      </c>
      <c r="D108" s="44"/>
      <c r="E108" s="39" t="n">
        <v>37600</v>
      </c>
    </row>
    <row r="109" customFormat="false" ht="15.75" hidden="false" customHeight="false" outlineLevel="0" collapsed="false">
      <c r="A109" s="43" t="n">
        <v>75</v>
      </c>
      <c r="B109" s="44" t="s">
        <v>484</v>
      </c>
      <c r="C109" s="44" t="s">
        <v>17</v>
      </c>
      <c r="D109" s="44"/>
      <c r="E109" s="39" t="n">
        <v>37600</v>
      </c>
    </row>
    <row r="110" customFormat="false" ht="15.75" hidden="false" customHeight="false" outlineLevel="0" collapsed="false">
      <c r="A110" s="43" t="n">
        <v>76</v>
      </c>
      <c r="B110" s="44" t="s">
        <v>485</v>
      </c>
      <c r="C110" s="44" t="s">
        <v>17</v>
      </c>
      <c r="D110" s="44"/>
      <c r="E110" s="39" t="n">
        <v>37600</v>
      </c>
    </row>
    <row r="111" customFormat="false" ht="15.75" hidden="false" customHeight="false" outlineLevel="0" collapsed="false">
      <c r="A111" s="43" t="n">
        <v>77</v>
      </c>
      <c r="B111" s="44" t="s">
        <v>486</v>
      </c>
      <c r="C111" s="44" t="s">
        <v>17</v>
      </c>
      <c r="D111" s="44"/>
      <c r="E111" s="39" t="n">
        <v>37600</v>
      </c>
    </row>
    <row r="112" customFormat="false" ht="31.5" hidden="false" customHeight="false" outlineLevel="0" collapsed="false">
      <c r="A112" s="43" t="n">
        <v>78</v>
      </c>
      <c r="B112" s="44" t="s">
        <v>487</v>
      </c>
      <c r="C112" s="44" t="s">
        <v>46</v>
      </c>
      <c r="D112" s="44" t="s">
        <v>464</v>
      </c>
      <c r="E112" s="39" t="n">
        <v>46500</v>
      </c>
    </row>
  </sheetData>
  <autoFilter ref="A8:E8"/>
  <mergeCells count="46">
    <mergeCell ref="A2:E2"/>
    <mergeCell ref="A3:E3"/>
    <mergeCell ref="A4:E4"/>
    <mergeCell ref="D5:E5"/>
    <mergeCell ref="A6:A7"/>
    <mergeCell ref="B6:B7"/>
    <mergeCell ref="C6:D6"/>
    <mergeCell ref="E6:E7"/>
    <mergeCell ref="A9:A11"/>
    <mergeCell ref="B9:B11"/>
    <mergeCell ref="A12:A13"/>
    <mergeCell ref="B12:B13"/>
    <mergeCell ref="A16:A18"/>
    <mergeCell ref="B16:B18"/>
    <mergeCell ref="A25:A26"/>
    <mergeCell ref="B25:B26"/>
    <mergeCell ref="A28:A29"/>
    <mergeCell ref="B28:B29"/>
    <mergeCell ref="A30:A32"/>
    <mergeCell ref="B30:B32"/>
    <mergeCell ref="A41:A43"/>
    <mergeCell ref="B41:B43"/>
    <mergeCell ref="A44:A45"/>
    <mergeCell ref="B44:B45"/>
    <mergeCell ref="A48:A50"/>
    <mergeCell ref="B48:B50"/>
    <mergeCell ref="A55:A56"/>
    <mergeCell ref="B55:B56"/>
    <mergeCell ref="A63:A65"/>
    <mergeCell ref="B63:B65"/>
    <mergeCell ref="A68:A69"/>
    <mergeCell ref="B68:B69"/>
    <mergeCell ref="A71:A72"/>
    <mergeCell ref="B71:B72"/>
    <mergeCell ref="A74:A76"/>
    <mergeCell ref="B74:B76"/>
    <mergeCell ref="A77:A78"/>
    <mergeCell ref="B77:B78"/>
    <mergeCell ref="A79:A80"/>
    <mergeCell ref="B79:B80"/>
    <mergeCell ref="A84:A85"/>
    <mergeCell ref="B84:B85"/>
    <mergeCell ref="A87:A88"/>
    <mergeCell ref="B87:B88"/>
    <mergeCell ref="A89:A90"/>
    <mergeCell ref="B89:B90"/>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false" showOutlineSymbols="true" defaultGridColor="true" view="normal" topLeftCell="A210" colorId="64" zoomScale="70" zoomScaleNormal="70" zoomScalePageLayoutView="100" workbookViewId="0">
      <selection pane="topLeft" activeCell="I210" activeCellId="0" sqref="I210"/>
    </sheetView>
  </sheetViews>
  <sheetFormatPr defaultColWidth="9.13671875" defaultRowHeight="15.75" zeroHeight="false" outlineLevelRow="0" outlineLevelCol="0"/>
  <cols>
    <col collapsed="false" customWidth="true" hidden="false" outlineLevel="0" max="1" min="1" style="45" width="8.14"/>
    <col collapsed="false" customWidth="true" hidden="false" outlineLevel="0" max="2" min="2" style="30" width="26.13"/>
    <col collapsed="false" customWidth="true" hidden="false" outlineLevel="0" max="3" min="3" style="30" width="22.99"/>
    <col collapsed="false" customWidth="true" hidden="false" outlineLevel="0" max="4" min="4" style="46" width="22.56"/>
    <col collapsed="false" customWidth="true" hidden="false" outlineLevel="0" max="5" min="5" style="47" width="13.85"/>
    <col collapsed="false" customWidth="false" hidden="false" outlineLevel="0" max="257" min="6" style="47" width="9.14"/>
  </cols>
  <sheetData>
    <row r="1" customFormat="false" ht="15.75" hidden="false" customHeight="false" outlineLevel="0" collapsed="false">
      <c r="A1" s="48"/>
      <c r="B1" s="49"/>
      <c r="C1" s="49"/>
      <c r="D1" s="2"/>
      <c r="E1" s="3" t="s">
        <v>0</v>
      </c>
    </row>
    <row r="2" customFormat="false" ht="15.75" hidden="false" customHeight="false" outlineLevel="0" collapsed="false">
      <c r="A2" s="4" t="s">
        <v>1</v>
      </c>
      <c r="B2" s="4"/>
      <c r="C2" s="4"/>
      <c r="D2" s="4"/>
      <c r="E2" s="4"/>
    </row>
    <row r="3" customFormat="false" ht="35.25" hidden="false" customHeight="true" outlineLevel="0" collapsed="false">
      <c r="A3" s="5" t="s">
        <v>488</v>
      </c>
      <c r="B3" s="5"/>
      <c r="C3" s="5"/>
      <c r="D3" s="5"/>
      <c r="E3" s="5"/>
    </row>
    <row r="4" customFormat="false" ht="33.75" hidden="false" customHeight="true" outlineLevel="0" collapsed="false">
      <c r="A4" s="6" t="s">
        <v>3</v>
      </c>
      <c r="B4" s="6"/>
      <c r="C4" s="6"/>
      <c r="D4" s="6"/>
      <c r="E4" s="6"/>
    </row>
    <row r="5" s="1" customFormat="true" ht="18.75" hidden="false" customHeight="false" outlineLevel="0" collapsed="false">
      <c r="A5" s="7"/>
      <c r="B5" s="8"/>
      <c r="C5" s="9"/>
      <c r="D5" s="10" t="s">
        <v>4</v>
      </c>
      <c r="E5" s="10"/>
    </row>
    <row r="6" s="1" customFormat="true" ht="29.25" hidden="false" customHeight="true" outlineLevel="0" collapsed="false">
      <c r="A6" s="12" t="s">
        <v>5</v>
      </c>
      <c r="B6" s="12" t="s">
        <v>6</v>
      </c>
      <c r="C6" s="12" t="s">
        <v>7</v>
      </c>
      <c r="D6" s="12"/>
      <c r="E6" s="13" t="s">
        <v>8</v>
      </c>
    </row>
    <row r="7" s="1" customFormat="true" ht="30" hidden="false" customHeight="true" outlineLevel="0" collapsed="false">
      <c r="A7" s="12"/>
      <c r="B7" s="12"/>
      <c r="C7" s="12" t="s">
        <v>9</v>
      </c>
      <c r="D7" s="12" t="s">
        <v>10</v>
      </c>
      <c r="E7" s="13"/>
    </row>
    <row r="8" s="1" customFormat="true" ht="15.75" hidden="false" customHeight="false" outlineLevel="0" collapsed="false">
      <c r="A8" s="14" t="s">
        <v>11</v>
      </c>
      <c r="B8" s="15" t="s">
        <v>12</v>
      </c>
      <c r="C8" s="15" t="s">
        <v>13</v>
      </c>
      <c r="D8" s="15" t="s">
        <v>14</v>
      </c>
      <c r="E8" s="15" t="s">
        <v>15</v>
      </c>
    </row>
    <row r="9" customFormat="false" ht="15.75" hidden="false" customHeight="false" outlineLevel="0" collapsed="false">
      <c r="A9" s="32" t="n">
        <v>1</v>
      </c>
      <c r="B9" s="33" t="s">
        <v>489</v>
      </c>
      <c r="C9" s="33" t="s">
        <v>17</v>
      </c>
      <c r="D9" s="50"/>
      <c r="E9" s="34" t="n">
        <v>28400</v>
      </c>
    </row>
    <row r="10" customFormat="false" ht="15.75" hidden="false" customHeight="false" outlineLevel="0" collapsed="false">
      <c r="A10" s="32" t="n">
        <v>2</v>
      </c>
      <c r="B10" s="33" t="s">
        <v>490</v>
      </c>
      <c r="C10" s="33" t="s">
        <v>17</v>
      </c>
      <c r="D10" s="50"/>
      <c r="E10" s="34" t="n">
        <v>16200</v>
      </c>
    </row>
    <row r="11" customFormat="false" ht="15.75" hidden="false" customHeight="false" outlineLevel="0" collapsed="false">
      <c r="A11" s="32" t="n">
        <v>3</v>
      </c>
      <c r="B11" s="33" t="s">
        <v>491</v>
      </c>
      <c r="C11" s="33" t="s">
        <v>17</v>
      </c>
      <c r="D11" s="50"/>
      <c r="E11" s="34" t="n">
        <v>26400</v>
      </c>
    </row>
    <row r="12" customFormat="false" ht="31.5" hidden="false" customHeight="false" outlineLevel="0" collapsed="false">
      <c r="A12" s="32" t="n">
        <v>4</v>
      </c>
      <c r="B12" s="33" t="s">
        <v>492</v>
      </c>
      <c r="C12" s="33" t="s">
        <v>17</v>
      </c>
      <c r="D12" s="50"/>
      <c r="E12" s="34" t="n">
        <v>32400</v>
      </c>
    </row>
    <row r="13" customFormat="false" ht="47.25" hidden="false" customHeight="false" outlineLevel="0" collapsed="false">
      <c r="A13" s="32" t="n">
        <v>5</v>
      </c>
      <c r="B13" s="33" t="s">
        <v>493</v>
      </c>
      <c r="C13" s="33" t="s">
        <v>17</v>
      </c>
      <c r="D13" s="50"/>
      <c r="E13" s="34" t="n">
        <v>32400</v>
      </c>
    </row>
    <row r="14" customFormat="false" ht="15.75" hidden="false" customHeight="false" outlineLevel="0" collapsed="false">
      <c r="A14" s="32" t="n">
        <v>6</v>
      </c>
      <c r="B14" s="33" t="s">
        <v>494</v>
      </c>
      <c r="C14" s="33" t="s">
        <v>17</v>
      </c>
      <c r="D14" s="50"/>
      <c r="E14" s="34" t="n">
        <v>18300</v>
      </c>
    </row>
    <row r="15" customFormat="false" ht="15.75" hidden="false" customHeight="true" outlineLevel="0" collapsed="false">
      <c r="A15" s="32" t="n">
        <v>7</v>
      </c>
      <c r="B15" s="17" t="s">
        <v>495</v>
      </c>
      <c r="C15" s="33" t="s">
        <v>496</v>
      </c>
      <c r="D15" s="50" t="s">
        <v>497</v>
      </c>
      <c r="E15" s="34" t="n">
        <v>21900</v>
      </c>
    </row>
    <row r="16" customFormat="false" ht="15.75" hidden="false" customHeight="false" outlineLevel="0" collapsed="false">
      <c r="A16" s="32"/>
      <c r="B16" s="17"/>
      <c r="C16" s="33" t="s">
        <v>497</v>
      </c>
      <c r="D16" s="50" t="s">
        <v>498</v>
      </c>
      <c r="E16" s="34" t="n">
        <v>20300</v>
      </c>
    </row>
    <row r="17" customFormat="false" ht="31.5" hidden="false" customHeight="false" outlineLevel="0" collapsed="false">
      <c r="A17" s="32"/>
      <c r="B17" s="17"/>
      <c r="C17" s="33" t="s">
        <v>498</v>
      </c>
      <c r="D17" s="50" t="s">
        <v>499</v>
      </c>
      <c r="E17" s="34" t="n">
        <v>18300</v>
      </c>
    </row>
    <row r="18" customFormat="false" ht="15.75" hidden="false" customHeight="false" outlineLevel="0" collapsed="false">
      <c r="A18" s="32" t="n">
        <v>8</v>
      </c>
      <c r="B18" s="33" t="s">
        <v>500</v>
      </c>
      <c r="C18" s="33" t="s">
        <v>17</v>
      </c>
      <c r="D18" s="50"/>
      <c r="E18" s="34" t="n">
        <v>24300</v>
      </c>
    </row>
    <row r="19" customFormat="false" ht="47.25" hidden="false" customHeight="false" outlineLevel="0" collapsed="false">
      <c r="A19" s="32" t="n">
        <v>9</v>
      </c>
      <c r="B19" s="33" t="s">
        <v>247</v>
      </c>
      <c r="C19" s="33" t="s">
        <v>501</v>
      </c>
      <c r="D19" s="50" t="s">
        <v>502</v>
      </c>
      <c r="E19" s="34" t="n">
        <v>26400</v>
      </c>
    </row>
    <row r="20" customFormat="false" ht="15.75" hidden="false" customHeight="true" outlineLevel="0" collapsed="false">
      <c r="A20" s="32" t="n">
        <v>10</v>
      </c>
      <c r="B20" s="17" t="s">
        <v>503</v>
      </c>
      <c r="C20" s="33" t="s">
        <v>247</v>
      </c>
      <c r="D20" s="50" t="s">
        <v>504</v>
      </c>
      <c r="E20" s="34" t="n">
        <v>32400</v>
      </c>
    </row>
    <row r="21" customFormat="false" ht="15.75" hidden="false" customHeight="false" outlineLevel="0" collapsed="false">
      <c r="A21" s="32"/>
      <c r="B21" s="17"/>
      <c r="C21" s="33" t="s">
        <v>243</v>
      </c>
      <c r="D21" s="50" t="s">
        <v>247</v>
      </c>
      <c r="E21" s="34" t="n">
        <v>32400</v>
      </c>
    </row>
    <row r="22" customFormat="false" ht="31.5" hidden="false" customHeight="false" outlineLevel="0" collapsed="false">
      <c r="A22" s="32" t="n">
        <v>11</v>
      </c>
      <c r="B22" s="33" t="s">
        <v>505</v>
      </c>
      <c r="C22" s="33" t="s">
        <v>506</v>
      </c>
      <c r="D22" s="50" t="s">
        <v>507</v>
      </c>
      <c r="E22" s="34" t="n">
        <v>37900</v>
      </c>
    </row>
    <row r="23" customFormat="false" ht="31.5" hidden="false" customHeight="false" outlineLevel="0" collapsed="false">
      <c r="A23" s="32" t="n">
        <v>12</v>
      </c>
      <c r="B23" s="33" t="s">
        <v>508</v>
      </c>
      <c r="C23" s="33" t="s">
        <v>509</v>
      </c>
      <c r="D23" s="50" t="s">
        <v>510</v>
      </c>
      <c r="E23" s="34" t="n">
        <v>28400</v>
      </c>
    </row>
    <row r="24" customFormat="false" ht="47.25" hidden="false" customHeight="false" outlineLevel="0" collapsed="false">
      <c r="A24" s="32" t="n">
        <v>13</v>
      </c>
      <c r="B24" s="33" t="s">
        <v>511</v>
      </c>
      <c r="C24" s="33" t="s">
        <v>507</v>
      </c>
      <c r="D24" s="50" t="s">
        <v>512</v>
      </c>
      <c r="E24" s="34" t="n">
        <v>24300</v>
      </c>
    </row>
    <row r="25" customFormat="false" ht="15.75" hidden="false" customHeight="false" outlineLevel="0" collapsed="false">
      <c r="A25" s="32" t="n">
        <v>14</v>
      </c>
      <c r="B25" s="33" t="s">
        <v>513</v>
      </c>
      <c r="C25" s="33" t="s">
        <v>17</v>
      </c>
      <c r="D25" s="50"/>
      <c r="E25" s="34" t="n">
        <v>28400</v>
      </c>
    </row>
    <row r="26" customFormat="false" ht="31.5" hidden="false" customHeight="false" outlineLevel="0" collapsed="false">
      <c r="A26" s="32" t="n">
        <v>15</v>
      </c>
      <c r="B26" s="33" t="s">
        <v>514</v>
      </c>
      <c r="C26" s="33" t="s">
        <v>515</v>
      </c>
      <c r="D26" s="50" t="s">
        <v>516</v>
      </c>
      <c r="E26" s="34" t="n">
        <v>30400</v>
      </c>
    </row>
    <row r="27" customFormat="false" ht="31.5" hidden="false" customHeight="false" outlineLevel="0" collapsed="false">
      <c r="A27" s="32" t="n">
        <v>16</v>
      </c>
      <c r="B27" s="33" t="s">
        <v>517</v>
      </c>
      <c r="C27" s="33" t="s">
        <v>518</v>
      </c>
      <c r="D27" s="50" t="s">
        <v>519</v>
      </c>
      <c r="E27" s="34" t="n">
        <v>28400</v>
      </c>
    </row>
    <row r="28" customFormat="false" ht="31.5" hidden="false" customHeight="false" outlineLevel="0" collapsed="false">
      <c r="A28" s="32" t="n">
        <v>17</v>
      </c>
      <c r="B28" s="33" t="s">
        <v>520</v>
      </c>
      <c r="C28" s="33" t="s">
        <v>17</v>
      </c>
      <c r="D28" s="50"/>
      <c r="E28" s="34" t="n">
        <v>28400</v>
      </c>
    </row>
    <row r="29" customFormat="false" ht="47.25" hidden="false" customHeight="false" outlineLevel="0" collapsed="false">
      <c r="A29" s="32" t="n">
        <v>18</v>
      </c>
      <c r="B29" s="33" t="s">
        <v>521</v>
      </c>
      <c r="C29" s="33"/>
      <c r="D29" s="50"/>
      <c r="E29" s="34"/>
    </row>
    <row r="30" customFormat="false" ht="31.5" hidden="false" customHeight="false" outlineLevel="0" collapsed="false">
      <c r="A30" s="32"/>
      <c r="B30" s="33" t="s">
        <v>522</v>
      </c>
      <c r="C30" s="33" t="s">
        <v>17</v>
      </c>
      <c r="D30" s="50"/>
      <c r="E30" s="34" t="n">
        <v>32400</v>
      </c>
    </row>
    <row r="31" customFormat="false" ht="31.5" hidden="false" customHeight="false" outlineLevel="0" collapsed="false">
      <c r="A31" s="32"/>
      <c r="B31" s="33" t="s">
        <v>523</v>
      </c>
      <c r="C31" s="33" t="s">
        <v>17</v>
      </c>
      <c r="D31" s="50"/>
      <c r="E31" s="34" t="n">
        <v>28400</v>
      </c>
    </row>
    <row r="32" customFormat="false" ht="31.5" hidden="false" customHeight="false" outlineLevel="0" collapsed="false">
      <c r="A32" s="32" t="n">
        <v>19</v>
      </c>
      <c r="B32" s="33" t="s">
        <v>524</v>
      </c>
      <c r="C32" s="33"/>
      <c r="D32" s="50"/>
      <c r="E32" s="34"/>
    </row>
    <row r="33" customFormat="false" ht="47.25" hidden="false" customHeight="false" outlineLevel="0" collapsed="false">
      <c r="A33" s="32"/>
      <c r="B33" s="33" t="s">
        <v>525</v>
      </c>
      <c r="C33" s="33" t="s">
        <v>17</v>
      </c>
      <c r="D33" s="50"/>
      <c r="E33" s="34" t="n">
        <v>38500</v>
      </c>
    </row>
    <row r="34" customFormat="false" ht="31.5" hidden="false" customHeight="false" outlineLevel="0" collapsed="false">
      <c r="A34" s="32"/>
      <c r="B34" s="33" t="s">
        <v>522</v>
      </c>
      <c r="C34" s="33" t="s">
        <v>17</v>
      </c>
      <c r="D34" s="50"/>
      <c r="E34" s="34" t="n">
        <v>32400</v>
      </c>
    </row>
    <row r="35" customFormat="false" ht="31.5" hidden="false" customHeight="false" outlineLevel="0" collapsed="false">
      <c r="A35" s="32"/>
      <c r="B35" s="33" t="s">
        <v>526</v>
      </c>
      <c r="C35" s="33" t="s">
        <v>17</v>
      </c>
      <c r="D35" s="50"/>
      <c r="E35" s="34" t="n">
        <v>22300</v>
      </c>
    </row>
    <row r="36" customFormat="false" ht="31.5" hidden="false" customHeight="false" outlineLevel="0" collapsed="false">
      <c r="A36" s="32" t="n">
        <v>20</v>
      </c>
      <c r="B36" s="33" t="s">
        <v>527</v>
      </c>
      <c r="C36" s="33"/>
      <c r="D36" s="50"/>
      <c r="E36" s="34"/>
    </row>
    <row r="37" customFormat="false" ht="47.25" hidden="false" customHeight="false" outlineLevel="0" collapsed="false">
      <c r="A37" s="32"/>
      <c r="B37" s="33" t="s">
        <v>528</v>
      </c>
      <c r="C37" s="33" t="s">
        <v>17</v>
      </c>
      <c r="D37" s="50"/>
      <c r="E37" s="34" t="n">
        <v>36500</v>
      </c>
    </row>
    <row r="38" customFormat="false" ht="47.25" hidden="false" customHeight="false" outlineLevel="0" collapsed="false">
      <c r="A38" s="32"/>
      <c r="B38" s="33" t="s">
        <v>529</v>
      </c>
      <c r="C38" s="33" t="s">
        <v>17</v>
      </c>
      <c r="D38" s="50"/>
      <c r="E38" s="34" t="n">
        <v>32400</v>
      </c>
    </row>
    <row r="39" customFormat="false" ht="31.5" hidden="false" customHeight="false" outlineLevel="0" collapsed="false">
      <c r="A39" s="32"/>
      <c r="B39" s="33" t="s">
        <v>530</v>
      </c>
      <c r="C39" s="33" t="s">
        <v>17</v>
      </c>
      <c r="D39" s="50"/>
      <c r="E39" s="34" t="n">
        <v>28400</v>
      </c>
    </row>
    <row r="40" customFormat="false" ht="47.25" hidden="false" customHeight="false" outlineLevel="0" collapsed="false">
      <c r="A40" s="32" t="n">
        <v>21</v>
      </c>
      <c r="B40" s="33" t="s">
        <v>531</v>
      </c>
      <c r="C40" s="33"/>
      <c r="D40" s="50"/>
      <c r="E40" s="34"/>
    </row>
    <row r="41" customFormat="false" ht="47.25" hidden="false" customHeight="false" outlineLevel="0" collapsed="false">
      <c r="A41" s="32"/>
      <c r="B41" s="33" t="s">
        <v>532</v>
      </c>
      <c r="C41" s="33" t="s">
        <v>17</v>
      </c>
      <c r="D41" s="50"/>
      <c r="E41" s="34" t="n">
        <v>28400</v>
      </c>
    </row>
    <row r="42" customFormat="false" ht="31.5" hidden="false" customHeight="false" outlineLevel="0" collapsed="false">
      <c r="A42" s="32"/>
      <c r="B42" s="33" t="s">
        <v>522</v>
      </c>
      <c r="C42" s="33" t="s">
        <v>17</v>
      </c>
      <c r="D42" s="50"/>
      <c r="E42" s="34" t="n">
        <v>24300</v>
      </c>
    </row>
    <row r="43" customFormat="false" ht="31.5" hidden="false" customHeight="false" outlineLevel="0" collapsed="false">
      <c r="A43" s="32"/>
      <c r="B43" s="33" t="s">
        <v>526</v>
      </c>
      <c r="C43" s="33" t="s">
        <v>17</v>
      </c>
      <c r="D43" s="50"/>
      <c r="E43" s="34" t="n">
        <v>22300</v>
      </c>
    </row>
    <row r="44" customFormat="false" ht="89.25" hidden="false" customHeight="true" outlineLevel="0" collapsed="false">
      <c r="A44" s="32" t="n">
        <v>22</v>
      </c>
      <c r="B44" s="33" t="s">
        <v>533</v>
      </c>
      <c r="C44" s="33"/>
      <c r="D44" s="50"/>
      <c r="E44" s="34"/>
    </row>
    <row r="45" customFormat="false" ht="31.5" hidden="false" customHeight="false" outlineLevel="0" collapsed="false">
      <c r="A45" s="32"/>
      <c r="B45" s="33" t="s">
        <v>522</v>
      </c>
      <c r="C45" s="33" t="s">
        <v>17</v>
      </c>
      <c r="D45" s="50"/>
      <c r="E45" s="34" t="n">
        <v>22300</v>
      </c>
    </row>
    <row r="46" customFormat="false" ht="31.5" hidden="false" customHeight="false" outlineLevel="0" collapsed="false">
      <c r="A46" s="32"/>
      <c r="B46" s="33" t="s">
        <v>526</v>
      </c>
      <c r="C46" s="33" t="s">
        <v>17</v>
      </c>
      <c r="D46" s="50"/>
      <c r="E46" s="34" t="n">
        <v>20300</v>
      </c>
    </row>
    <row r="47" customFormat="false" ht="94.5" hidden="false" customHeight="false" outlineLevel="0" collapsed="false">
      <c r="A47" s="32" t="n">
        <v>23</v>
      </c>
      <c r="B47" s="33" t="s">
        <v>534</v>
      </c>
      <c r="C47" s="33" t="s">
        <v>17</v>
      </c>
      <c r="D47" s="50"/>
      <c r="E47" s="34" t="n">
        <v>28400</v>
      </c>
    </row>
    <row r="48" customFormat="false" ht="31.5" hidden="false" customHeight="false" outlineLevel="0" collapsed="false">
      <c r="A48" s="32" t="n">
        <v>24</v>
      </c>
      <c r="B48" s="33" t="s">
        <v>535</v>
      </c>
      <c r="C48" s="33" t="s">
        <v>17</v>
      </c>
      <c r="D48" s="50"/>
      <c r="E48" s="34" t="n">
        <v>20300</v>
      </c>
    </row>
    <row r="49" customFormat="false" ht="47.25" hidden="false" customHeight="false" outlineLevel="0" collapsed="false">
      <c r="A49" s="32" t="n">
        <v>25</v>
      </c>
      <c r="B49" s="33" t="s">
        <v>536</v>
      </c>
      <c r="C49" s="33" t="s">
        <v>17</v>
      </c>
      <c r="D49" s="50"/>
      <c r="E49" s="34" t="n">
        <v>20300</v>
      </c>
    </row>
    <row r="50" customFormat="false" ht="47.25" hidden="false" customHeight="false" outlineLevel="0" collapsed="false">
      <c r="A50" s="32" t="n">
        <v>26</v>
      </c>
      <c r="B50" s="33" t="s">
        <v>537</v>
      </c>
      <c r="C50" s="33" t="s">
        <v>17</v>
      </c>
      <c r="D50" s="50"/>
      <c r="E50" s="34" t="n">
        <v>30400</v>
      </c>
    </row>
    <row r="51" customFormat="false" ht="63" hidden="false" customHeight="false" outlineLevel="0" collapsed="false">
      <c r="A51" s="32" t="n">
        <v>27</v>
      </c>
      <c r="B51" s="33" t="s">
        <v>538</v>
      </c>
      <c r="C51" s="33" t="s">
        <v>17</v>
      </c>
      <c r="D51" s="50"/>
      <c r="E51" s="34" t="n">
        <v>30400</v>
      </c>
    </row>
    <row r="52" customFormat="false" ht="47.25" hidden="false" customHeight="false" outlineLevel="0" collapsed="false">
      <c r="A52" s="32" t="n">
        <v>28</v>
      </c>
      <c r="B52" s="33" t="s">
        <v>539</v>
      </c>
      <c r="C52" s="33" t="s">
        <v>540</v>
      </c>
      <c r="D52" s="50" t="s">
        <v>541</v>
      </c>
      <c r="E52" s="34" t="n">
        <v>52700</v>
      </c>
    </row>
    <row r="53" customFormat="false" ht="78.75" hidden="false" customHeight="false" outlineLevel="0" collapsed="false">
      <c r="A53" s="32" t="n">
        <v>29</v>
      </c>
      <c r="B53" s="33" t="s">
        <v>542</v>
      </c>
      <c r="C53" s="33" t="s">
        <v>17</v>
      </c>
      <c r="D53" s="50"/>
      <c r="E53" s="34" t="n">
        <v>26400</v>
      </c>
    </row>
    <row r="54" customFormat="false" ht="94.5" hidden="false" customHeight="false" outlineLevel="0" collapsed="false">
      <c r="A54" s="32" t="n">
        <v>30</v>
      </c>
      <c r="B54" s="33" t="s">
        <v>543</v>
      </c>
      <c r="C54" s="33" t="s">
        <v>17</v>
      </c>
      <c r="D54" s="50"/>
      <c r="E54" s="34" t="n">
        <v>26400</v>
      </c>
    </row>
    <row r="55" customFormat="false" ht="78.75" hidden="false" customHeight="false" outlineLevel="0" collapsed="false">
      <c r="A55" s="32" t="n">
        <v>31</v>
      </c>
      <c r="B55" s="33" t="s">
        <v>544</v>
      </c>
      <c r="C55" s="33" t="s">
        <v>17</v>
      </c>
      <c r="D55" s="50"/>
      <c r="E55" s="34" t="n">
        <v>24300</v>
      </c>
    </row>
    <row r="56" customFormat="false" ht="78.75" hidden="false" customHeight="false" outlineLevel="0" collapsed="false">
      <c r="A56" s="32" t="n">
        <v>32</v>
      </c>
      <c r="B56" s="33" t="s">
        <v>545</v>
      </c>
      <c r="C56" s="33" t="s">
        <v>17</v>
      </c>
      <c r="D56" s="50"/>
      <c r="E56" s="34" t="n">
        <v>24300</v>
      </c>
    </row>
    <row r="57" customFormat="false" ht="63" hidden="false" customHeight="false" outlineLevel="0" collapsed="false">
      <c r="A57" s="32" t="n">
        <v>33</v>
      </c>
      <c r="B57" s="33" t="s">
        <v>546</v>
      </c>
      <c r="C57" s="33" t="s">
        <v>17</v>
      </c>
      <c r="D57" s="50"/>
      <c r="E57" s="34" t="n">
        <v>38500</v>
      </c>
    </row>
    <row r="58" customFormat="false" ht="63" hidden="false" customHeight="false" outlineLevel="0" collapsed="false">
      <c r="A58" s="32" t="n">
        <v>34</v>
      </c>
      <c r="B58" s="33" t="s">
        <v>547</v>
      </c>
      <c r="C58" s="33" t="s">
        <v>17</v>
      </c>
      <c r="D58" s="50"/>
      <c r="E58" s="34" t="n">
        <v>24300</v>
      </c>
    </row>
    <row r="59" customFormat="false" ht="63" hidden="false" customHeight="false" outlineLevel="0" collapsed="false">
      <c r="A59" s="32" t="n">
        <v>35</v>
      </c>
      <c r="B59" s="33" t="s">
        <v>548</v>
      </c>
      <c r="C59" s="33" t="s">
        <v>17</v>
      </c>
      <c r="D59" s="50"/>
      <c r="E59" s="34" t="n">
        <v>26400</v>
      </c>
    </row>
    <row r="60" customFormat="false" ht="78.75" hidden="false" customHeight="false" outlineLevel="0" collapsed="false">
      <c r="A60" s="32" t="n">
        <v>36</v>
      </c>
      <c r="B60" s="33" t="s">
        <v>549</v>
      </c>
      <c r="C60" s="33" t="s">
        <v>17</v>
      </c>
      <c r="D60" s="50"/>
      <c r="E60" s="34" t="n">
        <v>22300</v>
      </c>
    </row>
    <row r="61" customFormat="false" ht="47.25" hidden="false" customHeight="false" outlineLevel="0" collapsed="false">
      <c r="A61" s="32" t="n">
        <v>37</v>
      </c>
      <c r="B61" s="33" t="s">
        <v>550</v>
      </c>
      <c r="C61" s="33" t="s">
        <v>17</v>
      </c>
      <c r="D61" s="50"/>
      <c r="E61" s="34" t="n">
        <v>40500</v>
      </c>
    </row>
    <row r="62" customFormat="false" ht="31.5" hidden="false" customHeight="false" outlineLevel="0" collapsed="false">
      <c r="A62" s="32" t="n">
        <v>38</v>
      </c>
      <c r="B62" s="33" t="s">
        <v>551</v>
      </c>
      <c r="C62" s="33" t="s">
        <v>17</v>
      </c>
      <c r="D62" s="50"/>
      <c r="E62" s="34" t="n">
        <v>32400</v>
      </c>
    </row>
    <row r="63" customFormat="false" ht="31.5" hidden="false" customHeight="false" outlineLevel="0" collapsed="false">
      <c r="A63" s="32" t="n">
        <v>39</v>
      </c>
      <c r="B63" s="33" t="s">
        <v>552</v>
      </c>
      <c r="C63" s="33" t="s">
        <v>17</v>
      </c>
      <c r="D63" s="50"/>
      <c r="E63" s="34" t="n">
        <v>38500</v>
      </c>
    </row>
    <row r="64" customFormat="false" ht="31.5" hidden="false" customHeight="false" outlineLevel="0" collapsed="false">
      <c r="A64" s="32" t="n">
        <v>40</v>
      </c>
      <c r="B64" s="33" t="s">
        <v>553</v>
      </c>
      <c r="C64" s="33" t="s">
        <v>17</v>
      </c>
      <c r="D64" s="50"/>
      <c r="E64" s="34" t="n">
        <v>28400</v>
      </c>
    </row>
    <row r="65" customFormat="false" ht="31.5" hidden="false" customHeight="false" outlineLevel="0" collapsed="false">
      <c r="A65" s="32" t="n">
        <v>41</v>
      </c>
      <c r="B65" s="33" t="s">
        <v>554</v>
      </c>
      <c r="C65" s="33" t="s">
        <v>17</v>
      </c>
      <c r="D65" s="50"/>
      <c r="E65" s="34" t="n">
        <v>30400</v>
      </c>
    </row>
    <row r="66" customFormat="false" ht="31.5" hidden="false" customHeight="false" outlineLevel="0" collapsed="false">
      <c r="A66" s="32" t="n">
        <v>42</v>
      </c>
      <c r="B66" s="33" t="s">
        <v>555</v>
      </c>
      <c r="C66" s="33" t="s">
        <v>496</v>
      </c>
      <c r="D66" s="50" t="s">
        <v>556</v>
      </c>
      <c r="E66" s="34" t="n">
        <v>26400</v>
      </c>
    </row>
    <row r="67" customFormat="false" ht="47.25" hidden="false" customHeight="false" outlineLevel="0" collapsed="false">
      <c r="A67" s="32" t="n">
        <v>43</v>
      </c>
      <c r="B67" s="33" t="s">
        <v>557</v>
      </c>
      <c r="C67" s="33"/>
      <c r="D67" s="50"/>
      <c r="E67" s="34"/>
    </row>
    <row r="68" customFormat="false" ht="31.5" hidden="false" customHeight="false" outlineLevel="0" collapsed="false">
      <c r="A68" s="32"/>
      <c r="B68" s="33" t="s">
        <v>558</v>
      </c>
      <c r="C68" s="33" t="s">
        <v>17</v>
      </c>
      <c r="D68" s="50"/>
      <c r="E68" s="34" t="n">
        <v>45000</v>
      </c>
    </row>
    <row r="69" customFormat="false" ht="31.5" hidden="false" customHeight="false" outlineLevel="0" collapsed="false">
      <c r="A69" s="32"/>
      <c r="B69" s="33" t="s">
        <v>559</v>
      </c>
      <c r="C69" s="33" t="s">
        <v>17</v>
      </c>
      <c r="D69" s="50"/>
      <c r="E69" s="34" t="n">
        <v>35000</v>
      </c>
    </row>
    <row r="70" customFormat="false" ht="31.5" hidden="false" customHeight="false" outlineLevel="0" collapsed="false">
      <c r="A70" s="32"/>
      <c r="B70" s="33" t="s">
        <v>560</v>
      </c>
      <c r="C70" s="33" t="s">
        <v>17</v>
      </c>
      <c r="D70" s="50"/>
      <c r="E70" s="34" t="n">
        <v>33500</v>
      </c>
    </row>
    <row r="71" customFormat="false" ht="31.5" hidden="false" customHeight="false" outlineLevel="0" collapsed="false">
      <c r="A71" s="32"/>
      <c r="B71" s="33" t="s">
        <v>561</v>
      </c>
      <c r="C71" s="33" t="s">
        <v>17</v>
      </c>
      <c r="D71" s="50"/>
      <c r="E71" s="34" t="n">
        <v>32000</v>
      </c>
    </row>
    <row r="72" customFormat="false" ht="31.5" hidden="false" customHeight="false" outlineLevel="0" collapsed="false">
      <c r="A72" s="32" t="n">
        <v>44</v>
      </c>
      <c r="B72" s="33" t="s">
        <v>562</v>
      </c>
      <c r="C72" s="33" t="s">
        <v>495</v>
      </c>
      <c r="D72" s="50" t="s">
        <v>501</v>
      </c>
      <c r="E72" s="34" t="n">
        <v>32400</v>
      </c>
    </row>
    <row r="73" customFormat="false" ht="31.5" hidden="false" customHeight="false" outlineLevel="0" collapsed="false">
      <c r="A73" s="32"/>
      <c r="B73" s="33" t="s">
        <v>563</v>
      </c>
      <c r="C73" s="33" t="s">
        <v>501</v>
      </c>
      <c r="D73" s="50" t="s">
        <v>564</v>
      </c>
      <c r="E73" s="34" t="n">
        <v>36500</v>
      </c>
    </row>
    <row r="74" customFormat="false" ht="63" hidden="false" customHeight="false" outlineLevel="0" collapsed="false">
      <c r="A74" s="32" t="n">
        <v>45</v>
      </c>
      <c r="B74" s="33" t="s">
        <v>565</v>
      </c>
      <c r="C74" s="33"/>
      <c r="D74" s="50"/>
      <c r="E74" s="34"/>
    </row>
    <row r="75" customFormat="false" ht="15.75" hidden="false" customHeight="false" outlineLevel="0" collapsed="false">
      <c r="A75" s="32"/>
      <c r="B75" s="33" t="s">
        <v>566</v>
      </c>
      <c r="C75" s="33" t="s">
        <v>17</v>
      </c>
      <c r="D75" s="50"/>
      <c r="E75" s="34" t="n">
        <v>24300</v>
      </c>
    </row>
    <row r="76" customFormat="false" ht="15.75" hidden="false" customHeight="false" outlineLevel="0" collapsed="false">
      <c r="A76" s="32"/>
      <c r="B76" s="33" t="s">
        <v>567</v>
      </c>
      <c r="C76" s="33" t="s">
        <v>17</v>
      </c>
      <c r="D76" s="50"/>
      <c r="E76" s="34" t="n">
        <v>22300</v>
      </c>
    </row>
    <row r="77" customFormat="false" ht="31.5" hidden="false" customHeight="false" outlineLevel="0" collapsed="false">
      <c r="A77" s="32" t="n">
        <v>46</v>
      </c>
      <c r="B77" s="33" t="s">
        <v>568</v>
      </c>
      <c r="C77" s="33" t="s">
        <v>17</v>
      </c>
      <c r="D77" s="50"/>
      <c r="E77" s="34" t="n">
        <v>28400</v>
      </c>
    </row>
    <row r="78" customFormat="false" ht="47.25" hidden="false" customHeight="false" outlineLevel="0" collapsed="false">
      <c r="A78" s="32" t="n">
        <v>47</v>
      </c>
      <c r="B78" s="33" t="s">
        <v>569</v>
      </c>
      <c r="C78" s="33" t="s">
        <v>17</v>
      </c>
      <c r="D78" s="50"/>
      <c r="E78" s="34" t="n">
        <v>26400</v>
      </c>
    </row>
    <row r="79" customFormat="false" ht="47.25" hidden="false" customHeight="false" outlineLevel="0" collapsed="false">
      <c r="A79" s="32" t="n">
        <v>48</v>
      </c>
      <c r="B79" s="33" t="s">
        <v>570</v>
      </c>
      <c r="C79" s="33"/>
      <c r="D79" s="50"/>
      <c r="E79" s="34"/>
    </row>
    <row r="80" customFormat="false" ht="15.75" hidden="false" customHeight="false" outlineLevel="0" collapsed="false">
      <c r="A80" s="32"/>
      <c r="B80" s="33" t="s">
        <v>566</v>
      </c>
      <c r="C80" s="33" t="s">
        <v>17</v>
      </c>
      <c r="D80" s="50"/>
      <c r="E80" s="34" t="n">
        <v>28400</v>
      </c>
    </row>
    <row r="81" customFormat="false" ht="15.75" hidden="false" customHeight="false" outlineLevel="0" collapsed="false">
      <c r="A81" s="32"/>
      <c r="B81" s="33" t="s">
        <v>567</v>
      </c>
      <c r="C81" s="33" t="s">
        <v>17</v>
      </c>
      <c r="D81" s="50"/>
      <c r="E81" s="34" t="n">
        <v>26400</v>
      </c>
    </row>
    <row r="82" customFormat="false" ht="63" hidden="false" customHeight="false" outlineLevel="0" collapsed="false">
      <c r="A82" s="32" t="n">
        <v>49</v>
      </c>
      <c r="B82" s="33" t="s">
        <v>571</v>
      </c>
      <c r="C82" s="33"/>
      <c r="D82" s="50"/>
      <c r="E82" s="34"/>
    </row>
    <row r="83" customFormat="false" ht="15.75" hidden="false" customHeight="false" outlineLevel="0" collapsed="false">
      <c r="A83" s="32"/>
      <c r="B83" s="33" t="s">
        <v>572</v>
      </c>
      <c r="C83" s="33" t="s">
        <v>17</v>
      </c>
      <c r="D83" s="50"/>
      <c r="E83" s="34" t="n">
        <v>24300</v>
      </c>
    </row>
    <row r="84" customFormat="false" ht="63" hidden="false" customHeight="false" outlineLevel="0" collapsed="false">
      <c r="A84" s="32" t="n">
        <v>50</v>
      </c>
      <c r="B84" s="33" t="s">
        <v>573</v>
      </c>
      <c r="C84" s="33"/>
      <c r="D84" s="50"/>
      <c r="E84" s="34"/>
    </row>
    <row r="85" customFormat="false" ht="31.5" hidden="false" customHeight="false" outlineLevel="0" collapsed="false">
      <c r="A85" s="32"/>
      <c r="B85" s="33" t="s">
        <v>574</v>
      </c>
      <c r="C85" s="33" t="s">
        <v>17</v>
      </c>
      <c r="D85" s="50"/>
      <c r="E85" s="34" t="n">
        <v>27300</v>
      </c>
    </row>
    <row r="86" customFormat="false" ht="31.5" hidden="false" customHeight="false" outlineLevel="0" collapsed="false">
      <c r="A86" s="32"/>
      <c r="B86" s="33" t="s">
        <v>575</v>
      </c>
      <c r="C86" s="33" t="s">
        <v>17</v>
      </c>
      <c r="D86" s="50"/>
      <c r="E86" s="34" t="n">
        <v>26500</v>
      </c>
    </row>
    <row r="87" customFormat="false" ht="31.5" hidden="false" customHeight="false" outlineLevel="0" collapsed="false">
      <c r="A87" s="32"/>
      <c r="B87" s="33" t="s">
        <v>559</v>
      </c>
      <c r="C87" s="33" t="s">
        <v>17</v>
      </c>
      <c r="D87" s="50"/>
      <c r="E87" s="34" t="n">
        <v>26300</v>
      </c>
    </row>
    <row r="88" customFormat="false" ht="31.5" hidden="false" customHeight="false" outlineLevel="0" collapsed="false">
      <c r="A88" s="32"/>
      <c r="B88" s="33" t="s">
        <v>576</v>
      </c>
      <c r="C88" s="33" t="s">
        <v>17</v>
      </c>
      <c r="D88" s="50"/>
      <c r="E88" s="34" t="n">
        <v>25800</v>
      </c>
    </row>
    <row r="89" customFormat="false" ht="31.5" hidden="false" customHeight="false" outlineLevel="0" collapsed="false">
      <c r="A89" s="32"/>
      <c r="B89" s="33" t="s">
        <v>561</v>
      </c>
      <c r="C89" s="33" t="s">
        <v>17</v>
      </c>
      <c r="D89" s="50"/>
      <c r="E89" s="34" t="n">
        <v>24000</v>
      </c>
    </row>
    <row r="90" customFormat="false" ht="31.5" hidden="false" customHeight="false" outlineLevel="0" collapsed="false">
      <c r="A90" s="32"/>
      <c r="B90" s="33" t="s">
        <v>577</v>
      </c>
      <c r="C90" s="33" t="s">
        <v>17</v>
      </c>
      <c r="D90" s="50"/>
      <c r="E90" s="34" t="n">
        <v>18100</v>
      </c>
    </row>
    <row r="91" customFormat="false" ht="63" hidden="false" customHeight="false" outlineLevel="0" collapsed="false">
      <c r="A91" s="32" t="n">
        <v>51</v>
      </c>
      <c r="B91" s="33" t="s">
        <v>578</v>
      </c>
      <c r="C91" s="33"/>
      <c r="D91" s="50"/>
      <c r="E91" s="34"/>
    </row>
    <row r="92" customFormat="false" ht="15.75" hidden="false" customHeight="false" outlineLevel="0" collapsed="false">
      <c r="A92" s="32"/>
      <c r="B92" s="33" t="s">
        <v>566</v>
      </c>
      <c r="C92" s="33" t="s">
        <v>17</v>
      </c>
      <c r="D92" s="50"/>
      <c r="E92" s="34" t="n">
        <v>36500</v>
      </c>
    </row>
    <row r="93" customFormat="false" ht="15.75" hidden="false" customHeight="false" outlineLevel="0" collapsed="false">
      <c r="A93" s="32"/>
      <c r="B93" s="33" t="s">
        <v>567</v>
      </c>
      <c r="C93" s="33" t="s">
        <v>17</v>
      </c>
      <c r="D93" s="50"/>
      <c r="E93" s="34" t="n">
        <v>32400</v>
      </c>
    </row>
    <row r="94" customFormat="false" ht="63" hidden="false" customHeight="false" outlineLevel="0" collapsed="false">
      <c r="A94" s="32" t="n">
        <v>52</v>
      </c>
      <c r="B94" s="33" t="s">
        <v>579</v>
      </c>
      <c r="C94" s="33" t="s">
        <v>17</v>
      </c>
      <c r="D94" s="50"/>
      <c r="E94" s="34" t="n">
        <v>32400</v>
      </c>
    </row>
    <row r="95" customFormat="false" ht="63" hidden="false" customHeight="false" outlineLevel="0" collapsed="false">
      <c r="A95" s="32" t="n">
        <v>53</v>
      </c>
      <c r="B95" s="33" t="s">
        <v>580</v>
      </c>
      <c r="C95" s="33" t="s">
        <v>17</v>
      </c>
      <c r="D95" s="50"/>
      <c r="E95" s="34" t="n">
        <v>32400</v>
      </c>
    </row>
    <row r="96" customFormat="false" ht="47.25" hidden="false" customHeight="false" outlineLevel="0" collapsed="false">
      <c r="A96" s="32" t="n">
        <v>54</v>
      </c>
      <c r="B96" s="33" t="s">
        <v>581</v>
      </c>
      <c r="C96" s="33"/>
      <c r="D96" s="50"/>
      <c r="E96" s="34"/>
    </row>
    <row r="97" customFormat="false" ht="15.75" hidden="false" customHeight="false" outlineLevel="0" collapsed="false">
      <c r="A97" s="32"/>
      <c r="B97" s="33" t="s">
        <v>566</v>
      </c>
      <c r="C97" s="33" t="s">
        <v>17</v>
      </c>
      <c r="D97" s="50"/>
      <c r="E97" s="34" t="n">
        <v>28400</v>
      </c>
    </row>
    <row r="98" customFormat="false" ht="15.75" hidden="false" customHeight="false" outlineLevel="0" collapsed="false">
      <c r="A98" s="32"/>
      <c r="B98" s="33" t="s">
        <v>567</v>
      </c>
      <c r="C98" s="33" t="s">
        <v>17</v>
      </c>
      <c r="D98" s="50"/>
      <c r="E98" s="34" t="n">
        <v>26400</v>
      </c>
    </row>
    <row r="99" customFormat="false" ht="47.25" hidden="false" customHeight="false" outlineLevel="0" collapsed="false">
      <c r="A99" s="32" t="n">
        <v>55</v>
      </c>
      <c r="B99" s="33" t="s">
        <v>582</v>
      </c>
      <c r="C99" s="33"/>
      <c r="D99" s="50"/>
      <c r="E99" s="34"/>
    </row>
    <row r="100" customFormat="false" ht="31.5" hidden="false" customHeight="false" outlineLevel="0" collapsed="false">
      <c r="A100" s="32"/>
      <c r="B100" s="33" t="s">
        <v>583</v>
      </c>
      <c r="C100" s="33" t="s">
        <v>17</v>
      </c>
      <c r="D100" s="50"/>
      <c r="E100" s="34" t="n">
        <v>36500</v>
      </c>
    </row>
    <row r="101" customFormat="false" ht="31.5" hidden="false" customHeight="false" outlineLevel="0" collapsed="false">
      <c r="A101" s="32"/>
      <c r="B101" s="33" t="s">
        <v>584</v>
      </c>
      <c r="C101" s="33" t="s">
        <v>17</v>
      </c>
      <c r="D101" s="50"/>
      <c r="E101" s="34" t="n">
        <v>48600</v>
      </c>
    </row>
    <row r="102" customFormat="false" ht="31.5" hidden="false" customHeight="false" outlineLevel="0" collapsed="false">
      <c r="A102" s="32"/>
      <c r="B102" s="33" t="s">
        <v>585</v>
      </c>
      <c r="C102" s="33" t="s">
        <v>17</v>
      </c>
      <c r="D102" s="50"/>
      <c r="E102" s="34" t="n">
        <v>28400</v>
      </c>
    </row>
    <row r="103" customFormat="false" ht="31.5" hidden="false" customHeight="false" outlineLevel="0" collapsed="false">
      <c r="A103" s="32"/>
      <c r="B103" s="33" t="s">
        <v>586</v>
      </c>
      <c r="C103" s="33" t="s">
        <v>17</v>
      </c>
      <c r="D103" s="50"/>
      <c r="E103" s="34" t="n">
        <v>26400</v>
      </c>
    </row>
    <row r="104" customFormat="false" ht="78.75" hidden="false" customHeight="false" outlineLevel="0" collapsed="false">
      <c r="A104" s="32" t="n">
        <v>56</v>
      </c>
      <c r="B104" s="33" t="s">
        <v>587</v>
      </c>
      <c r="C104" s="33"/>
      <c r="D104" s="50"/>
      <c r="E104" s="34"/>
    </row>
    <row r="105" customFormat="false" ht="15.75" hidden="false" customHeight="false" outlineLevel="0" collapsed="false">
      <c r="A105" s="32"/>
      <c r="B105" s="33" t="s">
        <v>566</v>
      </c>
      <c r="C105" s="33" t="s">
        <v>17</v>
      </c>
      <c r="D105" s="50"/>
      <c r="E105" s="34" t="n">
        <v>22300</v>
      </c>
    </row>
    <row r="106" customFormat="false" ht="15.75" hidden="false" customHeight="false" outlineLevel="0" collapsed="false">
      <c r="A106" s="32"/>
      <c r="B106" s="33" t="s">
        <v>567</v>
      </c>
      <c r="C106" s="33" t="s">
        <v>17</v>
      </c>
      <c r="D106" s="50"/>
      <c r="E106" s="34" t="n">
        <v>18300</v>
      </c>
    </row>
    <row r="107" customFormat="false" ht="15.75" hidden="false" customHeight="false" outlineLevel="0" collapsed="false">
      <c r="A107" s="32" t="n">
        <v>57</v>
      </c>
      <c r="B107" s="33" t="s">
        <v>497</v>
      </c>
      <c r="C107" s="33" t="s">
        <v>17</v>
      </c>
      <c r="D107" s="50"/>
      <c r="E107" s="34" t="n">
        <v>24300</v>
      </c>
    </row>
    <row r="108" customFormat="false" ht="15.75" hidden="false" customHeight="false" outlineLevel="0" collapsed="false">
      <c r="A108" s="32" t="n">
        <v>58</v>
      </c>
      <c r="B108" s="33" t="s">
        <v>498</v>
      </c>
      <c r="C108" s="33" t="s">
        <v>17</v>
      </c>
      <c r="D108" s="50"/>
      <c r="E108" s="34" t="n">
        <v>28400</v>
      </c>
    </row>
    <row r="109" customFormat="false" ht="15.75" hidden="false" customHeight="true" outlineLevel="0" collapsed="false">
      <c r="A109" s="32" t="n">
        <v>59</v>
      </c>
      <c r="B109" s="17" t="s">
        <v>501</v>
      </c>
      <c r="C109" s="33" t="s">
        <v>301</v>
      </c>
      <c r="D109" s="50" t="s">
        <v>588</v>
      </c>
      <c r="E109" s="34" t="n">
        <v>51500</v>
      </c>
    </row>
    <row r="110" customFormat="false" ht="15.75" hidden="false" customHeight="false" outlineLevel="0" collapsed="false">
      <c r="A110" s="32"/>
      <c r="B110" s="17"/>
      <c r="C110" s="33" t="s">
        <v>588</v>
      </c>
      <c r="D110" s="50" t="s">
        <v>589</v>
      </c>
      <c r="E110" s="34" t="n">
        <v>41700</v>
      </c>
    </row>
    <row r="111" customFormat="false" ht="15.75" hidden="false" customHeight="false" outlineLevel="0" collapsed="false">
      <c r="A111" s="32" t="n">
        <v>60</v>
      </c>
      <c r="B111" s="33" t="s">
        <v>507</v>
      </c>
      <c r="C111" s="33" t="s">
        <v>17</v>
      </c>
      <c r="D111" s="50"/>
      <c r="E111" s="34" t="n">
        <v>40100</v>
      </c>
    </row>
    <row r="112" customFormat="false" ht="15.75" hidden="false" customHeight="true" outlineLevel="0" collapsed="false">
      <c r="A112" s="32" t="n">
        <v>61</v>
      </c>
      <c r="B112" s="17" t="s">
        <v>541</v>
      </c>
      <c r="C112" s="33" t="s">
        <v>518</v>
      </c>
      <c r="D112" s="50" t="s">
        <v>590</v>
      </c>
      <c r="E112" s="34" t="n">
        <v>40500</v>
      </c>
    </row>
    <row r="113" customFormat="false" ht="15.75" hidden="false" customHeight="false" outlineLevel="0" collapsed="false">
      <c r="A113" s="32"/>
      <c r="B113" s="17"/>
      <c r="C113" s="33" t="s">
        <v>590</v>
      </c>
      <c r="D113" s="50" t="s">
        <v>591</v>
      </c>
      <c r="E113" s="34" t="n">
        <v>31200</v>
      </c>
    </row>
    <row r="114" customFormat="false" ht="15.75" hidden="false" customHeight="false" outlineLevel="0" collapsed="false">
      <c r="A114" s="32" t="n">
        <v>62</v>
      </c>
      <c r="B114" s="33" t="s">
        <v>592</v>
      </c>
      <c r="C114" s="33" t="s">
        <v>501</v>
      </c>
      <c r="D114" s="50" t="s">
        <v>593</v>
      </c>
      <c r="E114" s="34" t="n">
        <v>28400</v>
      </c>
    </row>
    <row r="115" customFormat="false" ht="15.75" hidden="false" customHeight="false" outlineLevel="0" collapsed="false">
      <c r="A115" s="32" t="n">
        <v>63</v>
      </c>
      <c r="B115" s="33" t="s">
        <v>594</v>
      </c>
      <c r="C115" s="33" t="s">
        <v>17</v>
      </c>
      <c r="D115" s="50"/>
      <c r="E115" s="34" t="n">
        <v>34500</v>
      </c>
    </row>
    <row r="116" customFormat="false" ht="15.75" hidden="false" customHeight="false" outlineLevel="0" collapsed="false">
      <c r="A116" s="32" t="n">
        <v>64</v>
      </c>
      <c r="B116" s="33" t="s">
        <v>504</v>
      </c>
      <c r="C116" s="33" t="s">
        <v>17</v>
      </c>
      <c r="D116" s="50"/>
      <c r="E116" s="34" t="n">
        <v>36500</v>
      </c>
    </row>
    <row r="117" customFormat="false" ht="15.75" hidden="false" customHeight="false" outlineLevel="0" collapsed="false">
      <c r="A117" s="32" t="n">
        <v>65</v>
      </c>
      <c r="B117" s="33" t="s">
        <v>540</v>
      </c>
      <c r="C117" s="33" t="s">
        <v>291</v>
      </c>
      <c r="D117" s="50" t="s">
        <v>595</v>
      </c>
      <c r="E117" s="34" t="n">
        <v>43000</v>
      </c>
    </row>
    <row r="118" customFormat="false" ht="15.75" hidden="false" customHeight="false" outlineLevel="0" collapsed="false">
      <c r="A118" s="32" t="n">
        <v>66</v>
      </c>
      <c r="B118" s="33" t="s">
        <v>588</v>
      </c>
      <c r="C118" s="33" t="s">
        <v>17</v>
      </c>
      <c r="D118" s="50"/>
      <c r="E118" s="34" t="n">
        <v>72900</v>
      </c>
    </row>
    <row r="119" customFormat="false" ht="15.75" hidden="false" customHeight="true" outlineLevel="0" collapsed="false">
      <c r="A119" s="32" t="n">
        <v>67</v>
      </c>
      <c r="B119" s="17" t="s">
        <v>516</v>
      </c>
      <c r="C119" s="33" t="s">
        <v>501</v>
      </c>
      <c r="D119" s="50" t="s">
        <v>596</v>
      </c>
      <c r="E119" s="34" t="n">
        <v>56700</v>
      </c>
    </row>
    <row r="120" customFormat="false" ht="15.75" hidden="false" customHeight="false" outlineLevel="0" collapsed="false">
      <c r="A120" s="32"/>
      <c r="B120" s="17"/>
      <c r="C120" s="33" t="s">
        <v>596</v>
      </c>
      <c r="D120" s="50" t="s">
        <v>541</v>
      </c>
      <c r="E120" s="34" t="n">
        <v>72900</v>
      </c>
    </row>
    <row r="121" customFormat="false" ht="15.75" hidden="false" customHeight="false" outlineLevel="0" collapsed="false">
      <c r="A121" s="32"/>
      <c r="B121" s="17"/>
      <c r="C121" s="33" t="s">
        <v>541</v>
      </c>
      <c r="D121" s="50" t="s">
        <v>597</v>
      </c>
      <c r="E121" s="34" t="n">
        <v>48600</v>
      </c>
    </row>
    <row r="122" customFormat="false" ht="15.75" hidden="false" customHeight="false" outlineLevel="0" collapsed="false">
      <c r="A122" s="32" t="n">
        <v>68</v>
      </c>
      <c r="B122" s="33" t="s">
        <v>496</v>
      </c>
      <c r="C122" s="33" t="s">
        <v>17</v>
      </c>
      <c r="D122" s="50"/>
      <c r="E122" s="34" t="n">
        <v>34500</v>
      </c>
    </row>
    <row r="123" customFormat="false" ht="15.75" hidden="false" customHeight="false" outlineLevel="0" collapsed="false">
      <c r="A123" s="32" t="n">
        <v>69</v>
      </c>
      <c r="B123" s="33" t="s">
        <v>509</v>
      </c>
      <c r="C123" s="33" t="s">
        <v>17</v>
      </c>
      <c r="D123" s="50"/>
      <c r="E123" s="34" t="n">
        <v>23500</v>
      </c>
    </row>
    <row r="124" customFormat="false" ht="15.75" hidden="false" customHeight="false" outlineLevel="0" collapsed="false">
      <c r="A124" s="32" t="n">
        <v>70</v>
      </c>
      <c r="B124" s="33" t="s">
        <v>598</v>
      </c>
      <c r="C124" s="33" t="s">
        <v>17</v>
      </c>
      <c r="D124" s="50"/>
      <c r="E124" s="34" t="n">
        <v>32400</v>
      </c>
    </row>
    <row r="125" customFormat="false" ht="15.75" hidden="false" customHeight="false" outlineLevel="0" collapsed="false">
      <c r="A125" s="32" t="n">
        <v>71</v>
      </c>
      <c r="B125" s="33" t="s">
        <v>506</v>
      </c>
      <c r="C125" s="33" t="s">
        <v>17</v>
      </c>
      <c r="D125" s="50"/>
      <c r="E125" s="34" t="n">
        <v>40500</v>
      </c>
    </row>
    <row r="126" customFormat="false" ht="15.75" hidden="false" customHeight="false" outlineLevel="0" collapsed="false">
      <c r="A126" s="32" t="n">
        <v>72</v>
      </c>
      <c r="B126" s="33" t="s">
        <v>599</v>
      </c>
      <c r="C126" s="33" t="s">
        <v>17</v>
      </c>
      <c r="D126" s="50"/>
      <c r="E126" s="34" t="n">
        <v>32400</v>
      </c>
    </row>
    <row r="127" customFormat="false" ht="15.75" hidden="false" customHeight="false" outlineLevel="0" collapsed="false">
      <c r="A127" s="32" t="n">
        <v>73</v>
      </c>
      <c r="B127" s="33" t="s">
        <v>600</v>
      </c>
      <c r="C127" s="33" t="s">
        <v>501</v>
      </c>
      <c r="D127" s="50" t="s">
        <v>601</v>
      </c>
      <c r="E127" s="34" t="n">
        <v>36500</v>
      </c>
    </row>
    <row r="128" customFormat="false" ht="15.75" hidden="false" customHeight="false" outlineLevel="0" collapsed="false">
      <c r="A128" s="32" t="n">
        <v>74</v>
      </c>
      <c r="B128" s="33" t="s">
        <v>602</v>
      </c>
      <c r="C128" s="33" t="s">
        <v>17</v>
      </c>
      <c r="D128" s="50"/>
      <c r="E128" s="34" t="n">
        <v>29800</v>
      </c>
    </row>
    <row r="129" customFormat="false" ht="15.75" hidden="false" customHeight="false" outlineLevel="0" collapsed="false">
      <c r="A129" s="32" t="n">
        <v>75</v>
      </c>
      <c r="B129" s="33" t="s">
        <v>518</v>
      </c>
      <c r="C129" s="33" t="s">
        <v>17</v>
      </c>
      <c r="D129" s="50"/>
      <c r="E129" s="34" t="n">
        <v>40500</v>
      </c>
    </row>
    <row r="130" customFormat="false" ht="31.5" hidden="false" customHeight="false" outlineLevel="0" collapsed="false">
      <c r="A130" s="32" t="n">
        <v>76</v>
      </c>
      <c r="B130" s="33" t="s">
        <v>603</v>
      </c>
      <c r="C130" s="33" t="s">
        <v>17</v>
      </c>
      <c r="D130" s="50"/>
      <c r="E130" s="34" t="n">
        <v>81000</v>
      </c>
    </row>
    <row r="131" customFormat="false" ht="31.5" hidden="false" customHeight="false" outlineLevel="0" collapsed="false">
      <c r="A131" s="32" t="n">
        <v>77</v>
      </c>
      <c r="B131" s="33" t="s">
        <v>604</v>
      </c>
      <c r="C131" s="33" t="s">
        <v>17</v>
      </c>
      <c r="D131" s="50"/>
      <c r="E131" s="34" t="n">
        <v>75000</v>
      </c>
    </row>
    <row r="132" customFormat="false" ht="31.5" hidden="false" customHeight="false" outlineLevel="0" collapsed="false">
      <c r="A132" s="32" t="n">
        <v>78</v>
      </c>
      <c r="B132" s="33" t="s">
        <v>605</v>
      </c>
      <c r="C132" s="33" t="s">
        <v>17</v>
      </c>
      <c r="D132" s="50"/>
      <c r="E132" s="34" t="n">
        <v>83100</v>
      </c>
    </row>
    <row r="133" customFormat="false" ht="15.75" hidden="false" customHeight="false" outlineLevel="0" collapsed="false">
      <c r="A133" s="32" t="n">
        <v>79</v>
      </c>
      <c r="B133" s="33" t="s">
        <v>606</v>
      </c>
      <c r="C133" s="33" t="s">
        <v>17</v>
      </c>
      <c r="D133" s="50"/>
      <c r="E133" s="34" t="n">
        <v>81000</v>
      </c>
    </row>
    <row r="134" customFormat="false" ht="31.5" hidden="false" customHeight="false" outlineLevel="0" collapsed="false">
      <c r="A134" s="32" t="n">
        <v>80</v>
      </c>
      <c r="B134" s="33" t="s">
        <v>607</v>
      </c>
      <c r="C134" s="33" t="s">
        <v>17</v>
      </c>
      <c r="D134" s="50"/>
      <c r="E134" s="34" t="n">
        <v>64800</v>
      </c>
    </row>
    <row r="135" customFormat="false" ht="31.5" hidden="false" customHeight="false" outlineLevel="0" collapsed="false">
      <c r="A135" s="32" t="n">
        <v>81</v>
      </c>
      <c r="B135" s="33" t="s">
        <v>608</v>
      </c>
      <c r="C135" s="33" t="s">
        <v>17</v>
      </c>
      <c r="D135" s="50"/>
      <c r="E135" s="34" t="n">
        <v>64800</v>
      </c>
    </row>
    <row r="136" customFormat="false" ht="15.75" hidden="false" customHeight="false" outlineLevel="0" collapsed="false">
      <c r="A136" s="32" t="n">
        <v>82</v>
      </c>
      <c r="B136" s="33" t="s">
        <v>609</v>
      </c>
      <c r="C136" s="33" t="s">
        <v>17</v>
      </c>
      <c r="D136" s="50"/>
      <c r="E136" s="34" t="n">
        <v>62800</v>
      </c>
    </row>
    <row r="137" customFormat="false" ht="15.75" hidden="false" customHeight="false" outlineLevel="0" collapsed="false">
      <c r="A137" s="32" t="n">
        <v>83</v>
      </c>
      <c r="B137" s="33" t="s">
        <v>610</v>
      </c>
      <c r="C137" s="33" t="s">
        <v>17</v>
      </c>
      <c r="D137" s="50"/>
      <c r="E137" s="34" t="n">
        <v>48600</v>
      </c>
    </row>
    <row r="138" customFormat="false" ht="15.75" hidden="false" customHeight="false" outlineLevel="0" collapsed="false">
      <c r="A138" s="32" t="n">
        <v>84</v>
      </c>
      <c r="B138" s="33" t="s">
        <v>611</v>
      </c>
      <c r="C138" s="33" t="s">
        <v>17</v>
      </c>
      <c r="D138" s="50"/>
      <c r="E138" s="34" t="n">
        <v>58800</v>
      </c>
    </row>
    <row r="139" customFormat="false" ht="15.75" hidden="false" customHeight="false" outlineLevel="0" collapsed="false">
      <c r="A139" s="32" t="n">
        <v>85</v>
      </c>
      <c r="B139" s="33" t="s">
        <v>503</v>
      </c>
      <c r="C139" s="33" t="s">
        <v>17</v>
      </c>
      <c r="D139" s="50"/>
      <c r="E139" s="34" t="n">
        <v>62800</v>
      </c>
    </row>
    <row r="140" customFormat="false" ht="15.75" hidden="false" customHeight="false" outlineLevel="0" collapsed="false">
      <c r="A140" s="32" t="n">
        <v>86</v>
      </c>
      <c r="B140" s="33" t="s">
        <v>612</v>
      </c>
      <c r="C140" s="33" t="s">
        <v>17</v>
      </c>
      <c r="D140" s="50"/>
      <c r="E140" s="34" t="n">
        <v>48600</v>
      </c>
    </row>
    <row r="141" customFormat="false" ht="15.75" hidden="false" customHeight="false" outlineLevel="0" collapsed="false">
      <c r="A141" s="32" t="n">
        <v>87</v>
      </c>
      <c r="B141" s="33" t="s">
        <v>613</v>
      </c>
      <c r="C141" s="33" t="s">
        <v>17</v>
      </c>
      <c r="D141" s="50"/>
      <c r="E141" s="34" t="n">
        <v>56700</v>
      </c>
    </row>
    <row r="142" customFormat="false" ht="15.75" hidden="false" customHeight="false" outlineLevel="0" collapsed="false">
      <c r="A142" s="32" t="n">
        <v>88</v>
      </c>
      <c r="B142" s="33" t="s">
        <v>614</v>
      </c>
      <c r="C142" s="33" t="s">
        <v>17</v>
      </c>
      <c r="D142" s="50"/>
      <c r="E142" s="34" t="n">
        <v>60800</v>
      </c>
    </row>
    <row r="143" customFormat="false" ht="15.75" hidden="false" customHeight="false" outlineLevel="0" collapsed="false">
      <c r="A143" s="32" t="n">
        <v>89</v>
      </c>
      <c r="B143" s="33" t="s">
        <v>615</v>
      </c>
      <c r="C143" s="33" t="s">
        <v>17</v>
      </c>
      <c r="D143" s="50"/>
      <c r="E143" s="34" t="n">
        <v>64800</v>
      </c>
    </row>
    <row r="144" customFormat="false" ht="15.75" hidden="false" customHeight="false" outlineLevel="0" collapsed="false">
      <c r="A144" s="32" t="n">
        <v>90</v>
      </c>
      <c r="B144" s="33" t="s">
        <v>616</v>
      </c>
      <c r="C144" s="33" t="s">
        <v>17</v>
      </c>
      <c r="D144" s="50"/>
      <c r="E144" s="34" t="n">
        <v>48600</v>
      </c>
    </row>
    <row r="145" customFormat="false" ht="15.75" hidden="false" customHeight="false" outlineLevel="0" collapsed="false">
      <c r="A145" s="32" t="n">
        <v>91</v>
      </c>
      <c r="B145" s="33" t="s">
        <v>617</v>
      </c>
      <c r="C145" s="33" t="s">
        <v>17</v>
      </c>
      <c r="D145" s="50"/>
      <c r="E145" s="34" t="n">
        <v>60800</v>
      </c>
    </row>
    <row r="146" customFormat="false" ht="15.75" hidden="false" customHeight="false" outlineLevel="0" collapsed="false">
      <c r="A146" s="32" t="n">
        <v>92</v>
      </c>
      <c r="B146" s="33" t="s">
        <v>618</v>
      </c>
      <c r="C146" s="33" t="s">
        <v>17</v>
      </c>
      <c r="D146" s="50"/>
      <c r="E146" s="34" t="n">
        <v>64800</v>
      </c>
    </row>
    <row r="147" customFormat="false" ht="15.75" hidden="false" customHeight="false" outlineLevel="0" collapsed="false">
      <c r="A147" s="32" t="n">
        <v>93</v>
      </c>
      <c r="B147" s="33" t="s">
        <v>619</v>
      </c>
      <c r="C147" s="33" t="s">
        <v>17</v>
      </c>
      <c r="D147" s="50"/>
      <c r="E147" s="34" t="n">
        <v>68900</v>
      </c>
    </row>
    <row r="148" customFormat="false" ht="15.75" hidden="false" customHeight="true" outlineLevel="0" collapsed="false">
      <c r="A148" s="32" t="n">
        <v>94</v>
      </c>
      <c r="B148" s="17" t="s">
        <v>620</v>
      </c>
      <c r="C148" s="33" t="s">
        <v>621</v>
      </c>
      <c r="D148" s="50" t="s">
        <v>622</v>
      </c>
      <c r="E148" s="34" t="n">
        <v>52700</v>
      </c>
    </row>
    <row r="149" customFormat="false" ht="15.75" hidden="false" customHeight="false" outlineLevel="0" collapsed="false">
      <c r="A149" s="32"/>
      <c r="B149" s="17"/>
      <c r="C149" s="33" t="s">
        <v>610</v>
      </c>
      <c r="D149" s="50" t="s">
        <v>611</v>
      </c>
      <c r="E149" s="34" t="n">
        <v>44600</v>
      </c>
    </row>
    <row r="150" customFormat="false" ht="15.75" hidden="false" customHeight="true" outlineLevel="0" collapsed="false">
      <c r="A150" s="32" t="n">
        <v>95</v>
      </c>
      <c r="B150" s="17" t="s">
        <v>623</v>
      </c>
      <c r="C150" s="33" t="s">
        <v>621</v>
      </c>
      <c r="D150" s="50" t="s">
        <v>624</v>
      </c>
      <c r="E150" s="34" t="n">
        <v>66900</v>
      </c>
    </row>
    <row r="151" customFormat="false" ht="15.75" hidden="false" customHeight="false" outlineLevel="0" collapsed="false">
      <c r="A151" s="32"/>
      <c r="B151" s="17"/>
      <c r="C151" s="33" t="s">
        <v>624</v>
      </c>
      <c r="D151" s="50" t="s">
        <v>618</v>
      </c>
      <c r="E151" s="34" t="n">
        <v>52700</v>
      </c>
    </row>
    <row r="152" customFormat="false" ht="15.75" hidden="false" customHeight="true" outlineLevel="0" collapsed="false">
      <c r="A152" s="32" t="n">
        <v>96</v>
      </c>
      <c r="B152" s="17" t="s">
        <v>625</v>
      </c>
      <c r="C152" s="33" t="s">
        <v>621</v>
      </c>
      <c r="D152" s="50" t="s">
        <v>622</v>
      </c>
      <c r="E152" s="34" t="n">
        <v>52700</v>
      </c>
    </row>
    <row r="153" customFormat="false" ht="15.75" hidden="false" customHeight="false" outlineLevel="0" collapsed="false">
      <c r="A153" s="32"/>
      <c r="B153" s="17"/>
      <c r="C153" s="33" t="s">
        <v>610</v>
      </c>
      <c r="D153" s="50" t="s">
        <v>611</v>
      </c>
      <c r="E153" s="34" t="n">
        <v>44600</v>
      </c>
    </row>
    <row r="154" customFormat="false" ht="15.75" hidden="false" customHeight="false" outlineLevel="0" collapsed="false">
      <c r="A154" s="32" t="n">
        <v>97</v>
      </c>
      <c r="B154" s="33" t="s">
        <v>626</v>
      </c>
      <c r="C154" s="33" t="s">
        <v>17</v>
      </c>
      <c r="D154" s="50"/>
      <c r="E154" s="34" t="n">
        <v>64800</v>
      </c>
    </row>
    <row r="155" customFormat="false" ht="15.75" hidden="false" customHeight="true" outlineLevel="0" collapsed="false">
      <c r="A155" s="32" t="n">
        <v>98</v>
      </c>
      <c r="B155" s="17" t="s">
        <v>627</v>
      </c>
      <c r="C155" s="33" t="s">
        <v>622</v>
      </c>
      <c r="D155" s="50" t="s">
        <v>628</v>
      </c>
      <c r="E155" s="34" t="n">
        <v>56700</v>
      </c>
    </row>
    <row r="156" customFormat="false" ht="15.75" hidden="false" customHeight="false" outlineLevel="0" collapsed="false">
      <c r="A156" s="32"/>
      <c r="B156" s="17"/>
      <c r="C156" s="33" t="s">
        <v>516</v>
      </c>
      <c r="D156" s="50" t="s">
        <v>629</v>
      </c>
      <c r="E156" s="34" t="n">
        <v>72900</v>
      </c>
    </row>
    <row r="157" customFormat="false" ht="15.75" hidden="false" customHeight="false" outlineLevel="0" collapsed="false">
      <c r="A157" s="32" t="n">
        <v>99</v>
      </c>
      <c r="B157" s="33" t="s">
        <v>630</v>
      </c>
      <c r="C157" s="33" t="s">
        <v>17</v>
      </c>
      <c r="D157" s="50"/>
      <c r="E157" s="34" t="n">
        <v>60800</v>
      </c>
    </row>
    <row r="158" customFormat="false" ht="15.75" hidden="false" customHeight="true" outlineLevel="0" collapsed="false">
      <c r="A158" s="32" t="n">
        <v>100</v>
      </c>
      <c r="B158" s="17" t="s">
        <v>631</v>
      </c>
      <c r="C158" s="33" t="s">
        <v>516</v>
      </c>
      <c r="D158" s="50" t="s">
        <v>632</v>
      </c>
      <c r="E158" s="34" t="n">
        <v>64800</v>
      </c>
    </row>
    <row r="159" customFormat="false" ht="15.75" hidden="false" customHeight="false" outlineLevel="0" collapsed="false">
      <c r="A159" s="32"/>
      <c r="B159" s="17"/>
      <c r="C159" s="33" t="s">
        <v>609</v>
      </c>
      <c r="D159" s="50" t="s">
        <v>622</v>
      </c>
      <c r="E159" s="34" t="n">
        <v>70900</v>
      </c>
    </row>
    <row r="160" customFormat="false" ht="15.75" hidden="false" customHeight="false" outlineLevel="0" collapsed="false">
      <c r="A160" s="32" t="n">
        <v>101</v>
      </c>
      <c r="B160" s="33" t="s">
        <v>633</v>
      </c>
      <c r="C160" s="33" t="s">
        <v>17</v>
      </c>
      <c r="D160" s="50"/>
      <c r="E160" s="34" t="n">
        <v>68900</v>
      </c>
    </row>
    <row r="161" customFormat="false" ht="15.75" hidden="false" customHeight="false" outlineLevel="0" collapsed="false">
      <c r="A161" s="32" t="n">
        <v>102</v>
      </c>
      <c r="B161" s="33" t="s">
        <v>634</v>
      </c>
      <c r="C161" s="33" t="s">
        <v>17</v>
      </c>
      <c r="D161" s="50"/>
      <c r="E161" s="34" t="n">
        <v>48600</v>
      </c>
    </row>
    <row r="162" customFormat="false" ht="31.5" hidden="false" customHeight="false" outlineLevel="0" collapsed="false">
      <c r="A162" s="32" t="n">
        <v>103</v>
      </c>
      <c r="B162" s="33" t="s">
        <v>635</v>
      </c>
      <c r="C162" s="33" t="s">
        <v>17</v>
      </c>
      <c r="D162" s="50"/>
      <c r="E162" s="34" t="n">
        <v>68900</v>
      </c>
    </row>
    <row r="163" customFormat="false" ht="15.75" hidden="false" customHeight="false" outlineLevel="0" collapsed="false">
      <c r="A163" s="32" t="n">
        <v>104</v>
      </c>
      <c r="B163" s="33" t="s">
        <v>636</v>
      </c>
      <c r="C163" s="33" t="s">
        <v>17</v>
      </c>
      <c r="D163" s="50"/>
      <c r="E163" s="34" t="n">
        <v>60800</v>
      </c>
    </row>
    <row r="164" customFormat="false" ht="15.75" hidden="false" customHeight="false" outlineLevel="0" collapsed="false">
      <c r="A164" s="32" t="n">
        <v>105</v>
      </c>
      <c r="B164" s="33" t="s">
        <v>637</v>
      </c>
      <c r="C164" s="33" t="s">
        <v>17</v>
      </c>
      <c r="D164" s="50"/>
      <c r="E164" s="34" t="n">
        <v>68900</v>
      </c>
    </row>
    <row r="165" customFormat="false" ht="31.5" hidden="false" customHeight="false" outlineLevel="0" collapsed="false">
      <c r="A165" s="32" t="n">
        <v>106</v>
      </c>
      <c r="B165" s="33" t="s">
        <v>638</v>
      </c>
      <c r="C165" s="33" t="s">
        <v>17</v>
      </c>
      <c r="D165" s="50"/>
      <c r="E165" s="34" t="n">
        <v>81000</v>
      </c>
    </row>
    <row r="166" customFormat="false" ht="31.5" hidden="false" customHeight="false" outlineLevel="0" collapsed="false">
      <c r="A166" s="32" t="n">
        <v>107</v>
      </c>
      <c r="B166" s="33" t="s">
        <v>639</v>
      </c>
      <c r="C166" s="33" t="s">
        <v>17</v>
      </c>
      <c r="D166" s="50"/>
      <c r="E166" s="34" t="n">
        <v>79000</v>
      </c>
    </row>
    <row r="167" customFormat="false" ht="31.5" hidden="false" customHeight="false" outlineLevel="0" collapsed="false">
      <c r="A167" s="32" t="n">
        <v>108</v>
      </c>
      <c r="B167" s="33" t="s">
        <v>640</v>
      </c>
      <c r="C167" s="33" t="s">
        <v>17</v>
      </c>
      <c r="D167" s="50"/>
      <c r="E167" s="34" t="n">
        <v>79000</v>
      </c>
    </row>
    <row r="168" customFormat="false" ht="15.75" hidden="false" customHeight="false" outlineLevel="0" collapsed="false">
      <c r="A168" s="32" t="n">
        <v>109</v>
      </c>
      <c r="B168" s="33" t="s">
        <v>641</v>
      </c>
      <c r="C168" s="33" t="s">
        <v>17</v>
      </c>
      <c r="D168" s="50"/>
      <c r="E168" s="34" t="n">
        <v>79000</v>
      </c>
    </row>
    <row r="169" customFormat="false" ht="15.75" hidden="false" customHeight="false" outlineLevel="0" collapsed="false">
      <c r="A169" s="32" t="n">
        <v>110</v>
      </c>
      <c r="B169" s="33" t="s">
        <v>642</v>
      </c>
      <c r="C169" s="33" t="s">
        <v>17</v>
      </c>
      <c r="D169" s="50"/>
      <c r="E169" s="34" t="n">
        <v>79000</v>
      </c>
    </row>
    <row r="170" customFormat="false" ht="31.5" hidden="false" customHeight="false" outlineLevel="0" collapsed="false">
      <c r="A170" s="32" t="n">
        <v>111</v>
      </c>
      <c r="B170" s="33" t="s">
        <v>643</v>
      </c>
      <c r="C170" s="33" t="s">
        <v>17</v>
      </c>
      <c r="D170" s="50"/>
      <c r="E170" s="34" t="n">
        <v>77000</v>
      </c>
    </row>
    <row r="171" customFormat="false" ht="15.75" hidden="false" customHeight="true" outlineLevel="0" collapsed="false">
      <c r="A171" s="32" t="n">
        <v>112</v>
      </c>
      <c r="B171" s="17" t="s">
        <v>644</v>
      </c>
      <c r="C171" s="33" t="s">
        <v>645</v>
      </c>
      <c r="D171" s="50" t="s">
        <v>646</v>
      </c>
      <c r="E171" s="34" t="n">
        <v>77000</v>
      </c>
    </row>
    <row r="172" customFormat="false" ht="15.75" hidden="false" customHeight="false" outlineLevel="0" collapsed="false">
      <c r="A172" s="32"/>
      <c r="B172" s="17"/>
      <c r="C172" s="33" t="s">
        <v>646</v>
      </c>
      <c r="D172" s="50" t="s">
        <v>647</v>
      </c>
      <c r="E172" s="34" t="n">
        <v>79000</v>
      </c>
    </row>
    <row r="173" customFormat="false" ht="31.5" hidden="false" customHeight="false" outlineLevel="0" collapsed="false">
      <c r="A173" s="32"/>
      <c r="B173" s="17"/>
      <c r="C173" s="33" t="s">
        <v>647</v>
      </c>
      <c r="D173" s="50" t="s">
        <v>648</v>
      </c>
      <c r="E173" s="34" t="n">
        <v>77000</v>
      </c>
    </row>
    <row r="174" customFormat="false" ht="31.5" hidden="false" customHeight="false" outlineLevel="0" collapsed="false">
      <c r="A174" s="32" t="n">
        <v>113</v>
      </c>
      <c r="B174" s="33" t="s">
        <v>649</v>
      </c>
      <c r="C174" s="33" t="s">
        <v>17</v>
      </c>
      <c r="D174" s="50"/>
      <c r="E174" s="34" t="n">
        <v>81000</v>
      </c>
    </row>
    <row r="175" customFormat="false" ht="31.5" hidden="false" customHeight="false" outlineLevel="0" collapsed="false">
      <c r="A175" s="32" t="n">
        <v>114</v>
      </c>
      <c r="B175" s="33" t="s">
        <v>650</v>
      </c>
      <c r="C175" s="33" t="s">
        <v>17</v>
      </c>
      <c r="D175" s="50"/>
      <c r="E175" s="34" t="n">
        <v>85100</v>
      </c>
    </row>
    <row r="176" customFormat="false" ht="31.5" hidden="false" customHeight="false" outlineLevel="0" collapsed="false">
      <c r="A176" s="32" t="n">
        <v>115</v>
      </c>
      <c r="B176" s="33" t="s">
        <v>651</v>
      </c>
      <c r="C176" s="33" t="s">
        <v>17</v>
      </c>
      <c r="D176" s="50"/>
      <c r="E176" s="34" t="n">
        <v>85100</v>
      </c>
    </row>
    <row r="177" customFormat="false" ht="31.5" hidden="false" customHeight="false" outlineLevel="0" collapsed="false">
      <c r="A177" s="32" t="n">
        <v>116</v>
      </c>
      <c r="B177" s="33" t="s">
        <v>652</v>
      </c>
      <c r="C177" s="33" t="s">
        <v>17</v>
      </c>
      <c r="D177" s="50"/>
      <c r="E177" s="34" t="n">
        <v>89100</v>
      </c>
    </row>
    <row r="178" customFormat="false" ht="31.5" hidden="false" customHeight="false" outlineLevel="0" collapsed="false">
      <c r="A178" s="32" t="n">
        <v>117</v>
      </c>
      <c r="B178" s="33" t="s">
        <v>653</v>
      </c>
      <c r="C178" s="33" t="s">
        <v>17</v>
      </c>
      <c r="D178" s="50"/>
      <c r="E178" s="34" t="n">
        <v>60800</v>
      </c>
    </row>
    <row r="179" customFormat="false" ht="31.5" hidden="false" customHeight="false" outlineLevel="0" collapsed="false">
      <c r="A179" s="32" t="n">
        <v>118</v>
      </c>
      <c r="B179" s="33" t="s">
        <v>654</v>
      </c>
      <c r="C179" s="33" t="s">
        <v>17</v>
      </c>
      <c r="D179" s="50"/>
      <c r="E179" s="34" t="n">
        <v>72900</v>
      </c>
    </row>
    <row r="180" customFormat="false" ht="31.5" hidden="false" customHeight="false" outlineLevel="0" collapsed="false">
      <c r="A180" s="32" t="n">
        <v>119</v>
      </c>
      <c r="B180" s="33" t="s">
        <v>655</v>
      </c>
      <c r="C180" s="33" t="s">
        <v>17</v>
      </c>
      <c r="D180" s="50"/>
      <c r="E180" s="34" t="n">
        <v>81000</v>
      </c>
    </row>
    <row r="181" customFormat="false" ht="31.5" hidden="false" customHeight="false" outlineLevel="0" collapsed="false">
      <c r="A181" s="32" t="n">
        <v>120</v>
      </c>
      <c r="B181" s="33" t="s">
        <v>656</v>
      </c>
      <c r="C181" s="33" t="s">
        <v>17</v>
      </c>
      <c r="D181" s="50"/>
      <c r="E181" s="34" t="n">
        <v>81000</v>
      </c>
    </row>
    <row r="182" customFormat="false" ht="15.75" hidden="false" customHeight="false" outlineLevel="0" collapsed="false">
      <c r="A182" s="32" t="n">
        <v>121</v>
      </c>
      <c r="B182" s="33" t="s">
        <v>657</v>
      </c>
      <c r="C182" s="33" t="s">
        <v>17</v>
      </c>
      <c r="D182" s="50"/>
      <c r="E182" s="34" t="n">
        <v>85100</v>
      </c>
    </row>
    <row r="183" customFormat="false" ht="15.75" hidden="false" customHeight="false" outlineLevel="0" collapsed="false">
      <c r="A183" s="32" t="n">
        <v>122</v>
      </c>
      <c r="B183" s="33" t="s">
        <v>658</v>
      </c>
      <c r="C183" s="33" t="s">
        <v>17</v>
      </c>
      <c r="D183" s="50"/>
      <c r="E183" s="34" t="n">
        <v>68900</v>
      </c>
    </row>
    <row r="184" customFormat="false" ht="15.75" hidden="false" customHeight="false" outlineLevel="0" collapsed="false">
      <c r="A184" s="32" t="n">
        <v>123</v>
      </c>
      <c r="B184" s="33" t="s">
        <v>659</v>
      </c>
      <c r="C184" s="33" t="s">
        <v>17</v>
      </c>
      <c r="D184" s="50"/>
      <c r="E184" s="34" t="n">
        <v>68900</v>
      </c>
    </row>
    <row r="185" customFormat="false" ht="31.5" hidden="false" customHeight="false" outlineLevel="0" collapsed="false">
      <c r="A185" s="32" t="n">
        <v>124</v>
      </c>
      <c r="B185" s="33" t="s">
        <v>660</v>
      </c>
      <c r="C185" s="33" t="s">
        <v>17</v>
      </c>
      <c r="D185" s="50"/>
      <c r="E185" s="34" t="n">
        <v>89900</v>
      </c>
    </row>
    <row r="186" customFormat="false" ht="15.75" hidden="false" customHeight="false" outlineLevel="0" collapsed="false">
      <c r="A186" s="32" t="n">
        <v>125</v>
      </c>
      <c r="B186" s="33" t="s">
        <v>661</v>
      </c>
      <c r="C186" s="33" t="s">
        <v>516</v>
      </c>
      <c r="D186" s="50" t="s">
        <v>662</v>
      </c>
      <c r="E186" s="34" t="n">
        <v>101300</v>
      </c>
    </row>
    <row r="187" customFormat="false" ht="15.75" hidden="false" customHeight="false" outlineLevel="0" collapsed="false">
      <c r="A187" s="32"/>
      <c r="B187" s="33" t="s">
        <v>661</v>
      </c>
      <c r="C187" s="33" t="s">
        <v>662</v>
      </c>
      <c r="D187" s="50" t="s">
        <v>618</v>
      </c>
      <c r="E187" s="34" t="n">
        <v>89100</v>
      </c>
    </row>
    <row r="188" customFormat="false" ht="31.5" hidden="false" customHeight="false" outlineLevel="0" collapsed="false">
      <c r="A188" s="32" t="n">
        <v>126</v>
      </c>
      <c r="B188" s="33" t="s">
        <v>663</v>
      </c>
      <c r="C188" s="33" t="s">
        <v>17</v>
      </c>
      <c r="D188" s="50"/>
      <c r="E188" s="34" t="n">
        <v>72900</v>
      </c>
    </row>
    <row r="189" customFormat="false" ht="31.5" hidden="false" customHeight="false" outlineLevel="0" collapsed="false">
      <c r="A189" s="32" t="n">
        <v>127</v>
      </c>
      <c r="B189" s="33" t="s">
        <v>664</v>
      </c>
      <c r="C189" s="33" t="s">
        <v>516</v>
      </c>
      <c r="D189" s="50" t="s">
        <v>622</v>
      </c>
      <c r="E189" s="34" t="n">
        <v>89100</v>
      </c>
    </row>
    <row r="190" customFormat="false" ht="47.25" hidden="false" customHeight="true" outlineLevel="0" collapsed="false">
      <c r="A190" s="32" t="n">
        <v>128</v>
      </c>
      <c r="B190" s="17" t="s">
        <v>665</v>
      </c>
      <c r="C190" s="33" t="s">
        <v>564</v>
      </c>
      <c r="D190" s="50" t="s">
        <v>666</v>
      </c>
      <c r="E190" s="34" t="n">
        <v>72900</v>
      </c>
    </row>
    <row r="191" customFormat="false" ht="15.75" hidden="false" customHeight="false" outlineLevel="0" collapsed="false">
      <c r="A191" s="32"/>
      <c r="B191" s="17"/>
      <c r="C191" s="33" t="s">
        <v>667</v>
      </c>
      <c r="D191" s="50" t="s">
        <v>628</v>
      </c>
      <c r="E191" s="34" t="n">
        <v>72900</v>
      </c>
    </row>
    <row r="192" customFormat="false" ht="31.5" hidden="false" customHeight="false" outlineLevel="0" collapsed="false">
      <c r="A192" s="51" t="n">
        <v>129</v>
      </c>
      <c r="B192" s="52" t="s">
        <v>668</v>
      </c>
      <c r="C192" s="52" t="s">
        <v>17</v>
      </c>
      <c r="D192" s="53"/>
      <c r="E192" s="34" t="n">
        <v>44600</v>
      </c>
    </row>
    <row r="193" customFormat="false" ht="15.75" hidden="false" customHeight="false" outlineLevel="0" collapsed="false">
      <c r="A193" s="51" t="n">
        <v>130</v>
      </c>
      <c r="B193" s="52" t="s">
        <v>669</v>
      </c>
      <c r="C193" s="52" t="s">
        <v>501</v>
      </c>
      <c r="D193" s="53" t="s">
        <v>495</v>
      </c>
      <c r="E193" s="34" t="n">
        <v>30400</v>
      </c>
    </row>
    <row r="194" customFormat="false" ht="15.75" hidden="false" customHeight="false" outlineLevel="0" collapsed="false">
      <c r="A194" s="51" t="n">
        <v>131</v>
      </c>
      <c r="B194" s="52" t="s">
        <v>670</v>
      </c>
      <c r="C194" s="52" t="s">
        <v>506</v>
      </c>
      <c r="D194" s="53" t="s">
        <v>671</v>
      </c>
      <c r="E194" s="34" t="n">
        <v>28400</v>
      </c>
    </row>
    <row r="195" customFormat="false" ht="63" hidden="false" customHeight="false" outlineLevel="0" collapsed="false">
      <c r="A195" s="51" t="n">
        <v>132</v>
      </c>
      <c r="B195" s="52" t="s">
        <v>672</v>
      </c>
      <c r="C195" s="33"/>
      <c r="D195" s="53"/>
      <c r="E195" s="34"/>
    </row>
    <row r="196" customFormat="false" ht="31.5" hidden="false" customHeight="false" outlineLevel="0" collapsed="false">
      <c r="A196" s="51"/>
      <c r="B196" s="52" t="s">
        <v>673</v>
      </c>
      <c r="C196" s="33" t="s">
        <v>17</v>
      </c>
      <c r="D196" s="53"/>
      <c r="E196" s="34" t="n">
        <v>28400</v>
      </c>
    </row>
    <row r="197" customFormat="false" ht="31.5" hidden="false" customHeight="false" outlineLevel="0" collapsed="false">
      <c r="A197" s="51"/>
      <c r="B197" s="52" t="s">
        <v>674</v>
      </c>
      <c r="C197" s="33" t="s">
        <v>17</v>
      </c>
      <c r="D197" s="53"/>
      <c r="E197" s="34" t="n">
        <v>26400</v>
      </c>
    </row>
    <row r="198" customFormat="false" ht="47.25" hidden="false" customHeight="false" outlineLevel="0" collapsed="false">
      <c r="A198" s="51" t="n">
        <v>133</v>
      </c>
      <c r="B198" s="52" t="s">
        <v>675</v>
      </c>
      <c r="C198" s="33"/>
      <c r="D198" s="53"/>
      <c r="E198" s="34"/>
    </row>
    <row r="199" customFormat="false" ht="31.5" hidden="false" customHeight="false" outlineLevel="0" collapsed="false">
      <c r="A199" s="51"/>
      <c r="B199" s="52" t="s">
        <v>673</v>
      </c>
      <c r="C199" s="33" t="s">
        <v>17</v>
      </c>
      <c r="D199" s="53"/>
      <c r="E199" s="34" t="n">
        <v>26400</v>
      </c>
    </row>
    <row r="200" customFormat="false" ht="31.5" hidden="false" customHeight="false" outlineLevel="0" collapsed="false">
      <c r="A200" s="51"/>
      <c r="B200" s="52" t="s">
        <v>674</v>
      </c>
      <c r="C200" s="33" t="s">
        <v>17</v>
      </c>
      <c r="D200" s="53"/>
      <c r="E200" s="34" t="n">
        <v>20300</v>
      </c>
    </row>
    <row r="201" customFormat="false" ht="31.5" hidden="false" customHeight="false" outlineLevel="0" collapsed="false">
      <c r="A201" s="51" t="n">
        <v>134</v>
      </c>
      <c r="B201" s="52" t="s">
        <v>676</v>
      </c>
      <c r="C201" s="33"/>
      <c r="D201" s="53"/>
      <c r="E201" s="34"/>
    </row>
    <row r="202" customFormat="false" ht="31.5" hidden="false" customHeight="false" outlineLevel="0" collapsed="false">
      <c r="A202" s="51"/>
      <c r="B202" s="52" t="s">
        <v>673</v>
      </c>
      <c r="C202" s="33" t="s">
        <v>17</v>
      </c>
      <c r="D202" s="53"/>
      <c r="E202" s="34" t="n">
        <v>26400</v>
      </c>
    </row>
    <row r="203" customFormat="false" ht="31.5" hidden="false" customHeight="false" outlineLevel="0" collapsed="false">
      <c r="A203" s="51"/>
      <c r="B203" s="52" t="s">
        <v>674</v>
      </c>
      <c r="C203" s="33" t="s">
        <v>17</v>
      </c>
      <c r="D203" s="53"/>
      <c r="E203" s="34" t="n">
        <v>20300</v>
      </c>
    </row>
    <row r="204" customFormat="false" ht="31.5" hidden="false" customHeight="false" outlineLevel="0" collapsed="false">
      <c r="A204" s="51" t="n">
        <v>135</v>
      </c>
      <c r="B204" s="52" t="s">
        <v>677</v>
      </c>
      <c r="C204" s="33"/>
      <c r="D204" s="53"/>
      <c r="E204" s="34"/>
    </row>
    <row r="205" customFormat="false" ht="31.5" hidden="false" customHeight="false" outlineLevel="0" collapsed="false">
      <c r="A205" s="51"/>
      <c r="B205" s="52" t="s">
        <v>673</v>
      </c>
      <c r="C205" s="33" t="s">
        <v>17</v>
      </c>
      <c r="D205" s="53"/>
      <c r="E205" s="34" t="n">
        <v>26400</v>
      </c>
    </row>
    <row r="206" customFormat="false" ht="31.5" hidden="false" customHeight="false" outlineLevel="0" collapsed="false">
      <c r="A206" s="51"/>
      <c r="B206" s="52" t="s">
        <v>674</v>
      </c>
      <c r="C206" s="33" t="s">
        <v>17</v>
      </c>
      <c r="D206" s="53"/>
      <c r="E206" s="34" t="n">
        <v>20300</v>
      </c>
    </row>
    <row r="207" customFormat="false" ht="47.25" hidden="false" customHeight="false" outlineLevel="0" collapsed="false">
      <c r="A207" s="51" t="n">
        <v>136</v>
      </c>
      <c r="B207" s="52" t="s">
        <v>678</v>
      </c>
      <c r="C207" s="33"/>
      <c r="D207" s="53"/>
      <c r="E207" s="34"/>
    </row>
    <row r="208" customFormat="false" ht="31.5" hidden="false" customHeight="false" outlineLevel="0" collapsed="false">
      <c r="A208" s="51"/>
      <c r="B208" s="52" t="s">
        <v>673</v>
      </c>
      <c r="C208" s="33" t="s">
        <v>17</v>
      </c>
      <c r="D208" s="53"/>
      <c r="E208" s="34" t="n">
        <v>48600</v>
      </c>
    </row>
    <row r="209" customFormat="false" ht="31.5" hidden="false" customHeight="false" outlineLevel="0" collapsed="false">
      <c r="A209" s="51"/>
      <c r="B209" s="52" t="s">
        <v>674</v>
      </c>
      <c r="C209" s="33" t="s">
        <v>17</v>
      </c>
      <c r="D209" s="53"/>
      <c r="E209" s="34" t="n">
        <v>38500</v>
      </c>
    </row>
    <row r="210" customFormat="false" ht="31.5" hidden="false" customHeight="false" outlineLevel="0" collapsed="false">
      <c r="A210" s="51" t="n">
        <v>137</v>
      </c>
      <c r="B210" s="52" t="s">
        <v>679</v>
      </c>
      <c r="C210" s="52" t="s">
        <v>498</v>
      </c>
      <c r="D210" s="53" t="s">
        <v>680</v>
      </c>
      <c r="E210" s="34" t="n">
        <v>22300</v>
      </c>
    </row>
    <row r="211" customFormat="false" ht="15.75" hidden="false" customHeight="false" outlineLevel="0" collapsed="false">
      <c r="A211" s="51" t="n">
        <v>138</v>
      </c>
      <c r="B211" s="52" t="s">
        <v>681</v>
      </c>
      <c r="C211" s="52" t="s">
        <v>490</v>
      </c>
      <c r="D211" s="53" t="s">
        <v>290</v>
      </c>
      <c r="E211" s="34" t="n">
        <v>16200</v>
      </c>
    </row>
    <row r="212" customFormat="false" ht="31.5" hidden="false" customHeight="false" outlineLevel="0" collapsed="false">
      <c r="A212" s="51" t="n">
        <v>139</v>
      </c>
      <c r="B212" s="52" t="s">
        <v>682</v>
      </c>
      <c r="C212" s="52" t="s">
        <v>683</v>
      </c>
      <c r="D212" s="53" t="s">
        <v>684</v>
      </c>
      <c r="E212" s="34" t="n">
        <v>32400</v>
      </c>
    </row>
    <row r="213" s="54" customFormat="true" ht="63" hidden="false" customHeight="false" outlineLevel="0" collapsed="false">
      <c r="A213" s="32" t="n">
        <v>140</v>
      </c>
      <c r="B213" s="33" t="s">
        <v>685</v>
      </c>
      <c r="C213" s="33" t="s">
        <v>686</v>
      </c>
      <c r="D213" s="50" t="s">
        <v>687</v>
      </c>
      <c r="E213" s="34" t="n">
        <v>24300</v>
      </c>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row>
    <row r="214" s="54" customFormat="true" ht="31.5" hidden="false" customHeight="false" outlineLevel="0" collapsed="false">
      <c r="A214" s="55" t="n">
        <v>141</v>
      </c>
      <c r="B214" s="33" t="s">
        <v>688</v>
      </c>
      <c r="C214" s="33" t="s">
        <v>17</v>
      </c>
      <c r="D214" s="50"/>
      <c r="E214" s="34" t="n">
        <v>24300</v>
      </c>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row>
    <row r="215" customFormat="false" ht="47.25" hidden="false" customHeight="false" outlineLevel="0" collapsed="false">
      <c r="A215" s="55" t="n">
        <v>142</v>
      </c>
      <c r="B215" s="33" t="s">
        <v>689</v>
      </c>
      <c r="C215" s="33"/>
      <c r="D215" s="50"/>
      <c r="E215" s="34"/>
    </row>
    <row r="216" customFormat="false" ht="31.5" hidden="false" customHeight="false" outlineLevel="0" collapsed="false">
      <c r="A216" s="55"/>
      <c r="B216" s="52" t="s">
        <v>673</v>
      </c>
      <c r="C216" s="33" t="s">
        <v>17</v>
      </c>
      <c r="D216" s="50"/>
      <c r="E216" s="34" t="n">
        <v>36500</v>
      </c>
    </row>
    <row r="217" customFormat="false" ht="31.5" hidden="false" customHeight="false" outlineLevel="0" collapsed="false">
      <c r="A217" s="55"/>
      <c r="B217" s="33" t="s">
        <v>674</v>
      </c>
      <c r="C217" s="33" t="s">
        <v>17</v>
      </c>
      <c r="D217" s="50"/>
      <c r="E217" s="34" t="n">
        <v>32400</v>
      </c>
    </row>
  </sheetData>
  <autoFilter ref="A8:AE217"/>
  <mergeCells count="32">
    <mergeCell ref="A2:E2"/>
    <mergeCell ref="A3:E3"/>
    <mergeCell ref="A4:E4"/>
    <mergeCell ref="D5:E5"/>
    <mergeCell ref="A6:A7"/>
    <mergeCell ref="B6:B7"/>
    <mergeCell ref="C6:D6"/>
    <mergeCell ref="E6:E7"/>
    <mergeCell ref="A15:A17"/>
    <mergeCell ref="B15:B17"/>
    <mergeCell ref="A20:A21"/>
    <mergeCell ref="B20:B21"/>
    <mergeCell ref="A109:A110"/>
    <mergeCell ref="B109:B110"/>
    <mergeCell ref="A112:A113"/>
    <mergeCell ref="B112:B113"/>
    <mergeCell ref="A119:A121"/>
    <mergeCell ref="B119:B121"/>
    <mergeCell ref="A148:A149"/>
    <mergeCell ref="B148:B149"/>
    <mergeCell ref="A150:A151"/>
    <mergeCell ref="B150:B151"/>
    <mergeCell ref="A152:A153"/>
    <mergeCell ref="B152:B153"/>
    <mergeCell ref="A155:A156"/>
    <mergeCell ref="B155:B156"/>
    <mergeCell ref="A158:A159"/>
    <mergeCell ref="B158:B159"/>
    <mergeCell ref="A171:A173"/>
    <mergeCell ref="B171:B173"/>
    <mergeCell ref="A190:A191"/>
    <mergeCell ref="B190:B191"/>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false" showOutlineSymbols="true" defaultGridColor="true" view="normal" topLeftCell="A118" colorId="64" zoomScale="70" zoomScaleNormal="70" zoomScalePageLayoutView="100" workbookViewId="0">
      <selection pane="topLeft" activeCell="H130" activeCellId="0" sqref="H130"/>
    </sheetView>
  </sheetViews>
  <sheetFormatPr defaultColWidth="9.28125" defaultRowHeight="15.75" zeroHeight="false" outlineLevelRow="0" outlineLevelCol="0"/>
  <cols>
    <col collapsed="false" customWidth="true" hidden="false" outlineLevel="0" max="1" min="1" style="56" width="8.85"/>
    <col collapsed="false" customWidth="true" hidden="false" outlineLevel="0" max="2" min="2" style="3" width="27.7"/>
    <col collapsed="false" customWidth="true" hidden="false" outlineLevel="0" max="3" min="3" style="3" width="22.99"/>
    <col collapsed="false" customWidth="true" hidden="false" outlineLevel="0" max="4" min="4" style="3" width="20.99"/>
    <col collapsed="false" customWidth="true" hidden="false" outlineLevel="0" max="5" min="5" style="56" width="12.99"/>
    <col collapsed="false" customWidth="false" hidden="false" outlineLevel="0" max="257" min="6" style="56" width="9.28"/>
  </cols>
  <sheetData>
    <row r="1" customFormat="false" ht="15.75" hidden="false" customHeight="false" outlineLevel="0" collapsed="false">
      <c r="A1" s="1"/>
      <c r="B1" s="2"/>
      <c r="C1" s="2"/>
      <c r="D1" s="2"/>
      <c r="E1" s="3" t="s">
        <v>0</v>
      </c>
    </row>
    <row r="2" customFormat="false" ht="15.75" hidden="false" customHeight="false" outlineLevel="0" collapsed="false">
      <c r="A2" s="4" t="s">
        <v>1</v>
      </c>
      <c r="B2" s="4"/>
      <c r="C2" s="4"/>
      <c r="D2" s="4"/>
      <c r="E2" s="4"/>
    </row>
    <row r="3" customFormat="false" ht="38.25" hidden="false" customHeight="true" outlineLevel="0" collapsed="false">
      <c r="A3" s="5" t="s">
        <v>690</v>
      </c>
      <c r="B3" s="5"/>
      <c r="C3" s="5"/>
      <c r="D3" s="5"/>
      <c r="E3" s="5"/>
    </row>
    <row r="4" customFormat="false" ht="37.5" hidden="false" customHeight="true" outlineLevel="0" collapsed="false">
      <c r="A4" s="6" t="s">
        <v>3</v>
      </c>
      <c r="B4" s="6"/>
      <c r="C4" s="6"/>
      <c r="D4" s="6"/>
      <c r="E4" s="6"/>
    </row>
    <row r="5" s="7" customFormat="true" ht="18.75" hidden="false" customHeight="false" outlineLevel="0" collapsed="false">
      <c r="B5" s="8"/>
      <c r="C5" s="9"/>
      <c r="D5" s="10" t="s">
        <v>4</v>
      </c>
      <c r="E5" s="10"/>
    </row>
    <row r="6" s="7" customFormat="true" ht="25.5" hidden="false" customHeight="true" outlineLevel="0" collapsed="false">
      <c r="A6" s="12" t="s">
        <v>5</v>
      </c>
      <c r="B6" s="12" t="s">
        <v>6</v>
      </c>
      <c r="C6" s="12" t="s">
        <v>7</v>
      </c>
      <c r="D6" s="12"/>
      <c r="E6" s="13" t="s">
        <v>8</v>
      </c>
    </row>
    <row r="7" s="7" customFormat="true" ht="34.5" hidden="false" customHeight="true" outlineLevel="0" collapsed="false">
      <c r="A7" s="12"/>
      <c r="B7" s="12"/>
      <c r="C7" s="12" t="s">
        <v>9</v>
      </c>
      <c r="D7" s="12" t="s">
        <v>10</v>
      </c>
      <c r="E7" s="13"/>
    </row>
    <row r="8" customFormat="false" ht="15.75" hidden="false" customHeight="false" outlineLevel="0" collapsed="false">
      <c r="A8" s="14" t="s">
        <v>11</v>
      </c>
      <c r="B8" s="15" t="s">
        <v>12</v>
      </c>
      <c r="C8" s="15" t="s">
        <v>13</v>
      </c>
      <c r="D8" s="15" t="s">
        <v>14</v>
      </c>
      <c r="E8" s="15" t="s">
        <v>15</v>
      </c>
    </row>
    <row r="9" customFormat="false" ht="15.75" hidden="false" customHeight="false" outlineLevel="0" collapsed="false">
      <c r="A9" s="37" t="n">
        <v>1</v>
      </c>
      <c r="B9" s="38" t="s">
        <v>313</v>
      </c>
      <c r="C9" s="38" t="s">
        <v>691</v>
      </c>
      <c r="D9" s="38" t="s">
        <v>692</v>
      </c>
      <c r="E9" s="57" t="n">
        <v>36500</v>
      </c>
    </row>
    <row r="10" customFormat="false" ht="15.75" hidden="false" customHeight="false" outlineLevel="0" collapsed="false">
      <c r="A10" s="37" t="n">
        <v>2</v>
      </c>
      <c r="B10" s="38" t="s">
        <v>693</v>
      </c>
      <c r="C10" s="38" t="s">
        <v>17</v>
      </c>
      <c r="D10" s="38"/>
      <c r="E10" s="57" t="n">
        <v>72900</v>
      </c>
    </row>
    <row r="11" customFormat="false" ht="15.75" hidden="false" customHeight="false" outlineLevel="0" collapsed="false">
      <c r="A11" s="37" t="n">
        <v>3</v>
      </c>
      <c r="B11" s="38" t="s">
        <v>694</v>
      </c>
      <c r="C11" s="38" t="s">
        <v>17</v>
      </c>
      <c r="D11" s="38"/>
      <c r="E11" s="57" t="n">
        <v>28400</v>
      </c>
    </row>
    <row r="12" customFormat="false" ht="15.75" hidden="false" customHeight="false" outlineLevel="0" collapsed="false">
      <c r="A12" s="37" t="n">
        <v>4</v>
      </c>
      <c r="B12" s="38" t="s">
        <v>695</v>
      </c>
      <c r="C12" s="38" t="s">
        <v>17</v>
      </c>
      <c r="D12" s="38"/>
      <c r="E12" s="57" t="n">
        <v>32400</v>
      </c>
    </row>
    <row r="13" customFormat="false" ht="15.75" hidden="false" customHeight="false" outlineLevel="0" collapsed="false">
      <c r="A13" s="37" t="n">
        <v>5</v>
      </c>
      <c r="B13" s="38" t="s">
        <v>696</v>
      </c>
      <c r="C13" s="38" t="s">
        <v>17</v>
      </c>
      <c r="D13" s="38"/>
      <c r="E13" s="57" t="n">
        <v>30000</v>
      </c>
    </row>
    <row r="14" customFormat="false" ht="15.75" hidden="false" customHeight="false" outlineLevel="0" collapsed="false">
      <c r="A14" s="37" t="n">
        <v>6</v>
      </c>
      <c r="B14" s="38" t="s">
        <v>697</v>
      </c>
      <c r="C14" s="38" t="s">
        <v>17</v>
      </c>
      <c r="D14" s="38"/>
      <c r="E14" s="57" t="n">
        <v>29200</v>
      </c>
    </row>
    <row r="15" customFormat="false" ht="15.75" hidden="false" customHeight="false" outlineLevel="0" collapsed="false">
      <c r="A15" s="37" t="n">
        <v>7</v>
      </c>
      <c r="B15" s="38" t="s">
        <v>698</v>
      </c>
      <c r="C15" s="38" t="s">
        <v>699</v>
      </c>
      <c r="D15" s="38" t="s">
        <v>700</v>
      </c>
      <c r="E15" s="57" t="n">
        <v>27600</v>
      </c>
    </row>
    <row r="16" customFormat="false" ht="31.5" hidden="false" customHeight="false" outlineLevel="0" collapsed="false">
      <c r="A16" s="37" t="n">
        <v>8</v>
      </c>
      <c r="B16" s="38" t="s">
        <v>701</v>
      </c>
      <c r="C16" s="38" t="s">
        <v>702</v>
      </c>
      <c r="D16" s="38" t="s">
        <v>703</v>
      </c>
      <c r="E16" s="57" t="n">
        <v>24700</v>
      </c>
    </row>
    <row r="17" customFormat="false" ht="15.75" hidden="false" customHeight="false" outlineLevel="0" collapsed="false">
      <c r="A17" s="37" t="n">
        <v>9</v>
      </c>
      <c r="B17" s="38" t="s">
        <v>701</v>
      </c>
      <c r="C17" s="38" t="s">
        <v>703</v>
      </c>
      <c r="D17" s="38" t="s">
        <v>704</v>
      </c>
      <c r="E17" s="57" t="n">
        <v>45400</v>
      </c>
    </row>
    <row r="18" customFormat="false" ht="15.75" hidden="false" customHeight="false" outlineLevel="0" collapsed="false">
      <c r="A18" s="37" t="n">
        <v>10</v>
      </c>
      <c r="B18" s="38" t="s">
        <v>701</v>
      </c>
      <c r="C18" s="38" t="s">
        <v>704</v>
      </c>
      <c r="D18" s="38" t="s">
        <v>705</v>
      </c>
      <c r="E18" s="57" t="n">
        <v>22300</v>
      </c>
    </row>
    <row r="19" customFormat="false" ht="15.75" hidden="false" customHeight="false" outlineLevel="0" collapsed="false">
      <c r="A19" s="37" t="n">
        <v>11</v>
      </c>
      <c r="B19" s="38" t="s">
        <v>706</v>
      </c>
      <c r="C19" s="38" t="s">
        <v>17</v>
      </c>
      <c r="D19" s="38"/>
      <c r="E19" s="57" t="n">
        <v>16600</v>
      </c>
    </row>
    <row r="20" customFormat="false" ht="15.75" hidden="false" customHeight="false" outlineLevel="0" collapsed="false">
      <c r="A20" s="37" t="n">
        <v>12</v>
      </c>
      <c r="B20" s="38" t="s">
        <v>707</v>
      </c>
      <c r="C20" s="38" t="s">
        <v>708</v>
      </c>
      <c r="D20" s="38" t="s">
        <v>709</v>
      </c>
      <c r="E20" s="57" t="n">
        <v>36500</v>
      </c>
    </row>
    <row r="21" customFormat="false" ht="15.75" hidden="false" customHeight="false" outlineLevel="0" collapsed="false">
      <c r="A21" s="37" t="n">
        <v>13</v>
      </c>
      <c r="B21" s="38" t="s">
        <v>707</v>
      </c>
      <c r="C21" s="38" t="s">
        <v>709</v>
      </c>
      <c r="D21" s="38" t="s">
        <v>710</v>
      </c>
      <c r="E21" s="57" t="n">
        <v>38500</v>
      </c>
    </row>
    <row r="22" customFormat="false" ht="15.75" hidden="false" customHeight="false" outlineLevel="0" collapsed="false">
      <c r="A22" s="37" t="n">
        <v>14</v>
      </c>
      <c r="B22" s="38" t="s">
        <v>711</v>
      </c>
      <c r="C22" s="38" t="s">
        <v>17</v>
      </c>
      <c r="D22" s="38"/>
      <c r="E22" s="57" t="n">
        <v>28000</v>
      </c>
    </row>
    <row r="23" customFormat="false" ht="15.75" hidden="false" customHeight="false" outlineLevel="0" collapsed="false">
      <c r="A23" s="37" t="n">
        <v>15</v>
      </c>
      <c r="B23" s="38" t="s">
        <v>709</v>
      </c>
      <c r="C23" s="38" t="s">
        <v>712</v>
      </c>
      <c r="D23" s="38" t="s">
        <v>713</v>
      </c>
      <c r="E23" s="57" t="n">
        <v>34900</v>
      </c>
    </row>
    <row r="24" customFormat="false" ht="15.75" hidden="false" customHeight="false" outlineLevel="0" collapsed="false">
      <c r="A24" s="37" t="n">
        <v>16</v>
      </c>
      <c r="B24" s="38" t="s">
        <v>709</v>
      </c>
      <c r="C24" s="38" t="s">
        <v>713</v>
      </c>
      <c r="D24" s="38" t="s">
        <v>290</v>
      </c>
      <c r="E24" s="57" t="n">
        <v>32800</v>
      </c>
    </row>
    <row r="25" customFormat="false" ht="15.75" hidden="false" customHeight="false" outlineLevel="0" collapsed="false">
      <c r="A25" s="37" t="n">
        <v>17</v>
      </c>
      <c r="B25" s="38" t="s">
        <v>714</v>
      </c>
      <c r="C25" s="38" t="s">
        <v>17</v>
      </c>
      <c r="D25" s="38"/>
      <c r="E25" s="57" t="n">
        <v>21500</v>
      </c>
    </row>
    <row r="26" customFormat="false" ht="15.75" hidden="false" customHeight="false" outlineLevel="0" collapsed="false">
      <c r="A26" s="37" t="n">
        <v>18</v>
      </c>
      <c r="B26" s="38" t="s">
        <v>715</v>
      </c>
      <c r="C26" s="38" t="s">
        <v>708</v>
      </c>
      <c r="D26" s="38" t="s">
        <v>290</v>
      </c>
      <c r="E26" s="57" t="n">
        <v>37300</v>
      </c>
    </row>
    <row r="27" customFormat="false" ht="15.75" hidden="false" customHeight="false" outlineLevel="0" collapsed="false">
      <c r="A27" s="37" t="n">
        <v>19</v>
      </c>
      <c r="B27" s="38" t="s">
        <v>716</v>
      </c>
      <c r="C27" s="38" t="s">
        <v>17</v>
      </c>
      <c r="D27" s="38"/>
      <c r="E27" s="57" t="n">
        <v>39200</v>
      </c>
    </row>
    <row r="28" customFormat="false" ht="47.25" hidden="false" customHeight="false" outlineLevel="0" collapsed="false">
      <c r="A28" s="37" t="n">
        <v>20</v>
      </c>
      <c r="B28" s="38" t="s">
        <v>717</v>
      </c>
      <c r="C28" s="38" t="s">
        <v>17</v>
      </c>
      <c r="D28" s="38"/>
      <c r="E28" s="57" t="n">
        <v>24300</v>
      </c>
    </row>
    <row r="29" customFormat="false" ht="31.5" hidden="false" customHeight="false" outlineLevel="0" collapsed="false">
      <c r="A29" s="37" t="n">
        <v>21</v>
      </c>
      <c r="B29" s="38" t="s">
        <v>718</v>
      </c>
      <c r="C29" s="38" t="s">
        <v>17</v>
      </c>
      <c r="D29" s="38"/>
      <c r="E29" s="57" t="n">
        <v>34000</v>
      </c>
    </row>
    <row r="30" customFormat="false" ht="31.5" hidden="false" customHeight="false" outlineLevel="0" collapsed="false">
      <c r="A30" s="37" t="n">
        <v>22</v>
      </c>
      <c r="B30" s="38" t="s">
        <v>719</v>
      </c>
      <c r="C30" s="38" t="s">
        <v>17</v>
      </c>
      <c r="D30" s="38"/>
      <c r="E30" s="57" t="n">
        <v>30800</v>
      </c>
    </row>
    <row r="31" customFormat="false" ht="63" hidden="false" customHeight="false" outlineLevel="0" collapsed="false">
      <c r="A31" s="37" t="n">
        <v>23</v>
      </c>
      <c r="B31" s="38" t="s">
        <v>720</v>
      </c>
      <c r="C31" s="38" t="s">
        <v>17</v>
      </c>
      <c r="D31" s="38"/>
      <c r="E31" s="57" t="n">
        <v>30000</v>
      </c>
    </row>
    <row r="32" customFormat="false" ht="63" hidden="false" customHeight="false" outlineLevel="0" collapsed="false">
      <c r="A32" s="37" t="n">
        <v>24</v>
      </c>
      <c r="B32" s="38" t="s">
        <v>721</v>
      </c>
      <c r="C32" s="38" t="s">
        <v>17</v>
      </c>
      <c r="D32" s="38"/>
      <c r="E32" s="57" t="n">
        <v>26400</v>
      </c>
    </row>
    <row r="33" customFormat="false" ht="47.25" hidden="false" customHeight="false" outlineLevel="0" collapsed="false">
      <c r="A33" s="37" t="n">
        <v>25</v>
      </c>
      <c r="B33" s="38" t="s">
        <v>722</v>
      </c>
      <c r="C33" s="38" t="s">
        <v>17</v>
      </c>
      <c r="D33" s="38"/>
      <c r="E33" s="57" t="n">
        <v>26400</v>
      </c>
    </row>
    <row r="34" customFormat="false" ht="63" hidden="false" customHeight="false" outlineLevel="0" collapsed="false">
      <c r="A34" s="37" t="n">
        <v>26</v>
      </c>
      <c r="B34" s="38" t="s">
        <v>723</v>
      </c>
      <c r="C34" s="38" t="s">
        <v>17</v>
      </c>
      <c r="D34" s="38"/>
      <c r="E34" s="57" t="n">
        <v>30000</v>
      </c>
    </row>
    <row r="35" customFormat="false" ht="47.25" hidden="false" customHeight="false" outlineLevel="0" collapsed="false">
      <c r="A35" s="37" t="n">
        <v>27</v>
      </c>
      <c r="B35" s="38" t="s">
        <v>724</v>
      </c>
      <c r="C35" s="38" t="s">
        <v>17</v>
      </c>
      <c r="D35" s="38"/>
      <c r="E35" s="57" t="n">
        <v>41500</v>
      </c>
    </row>
    <row r="36" customFormat="false" ht="63" hidden="false" customHeight="false" outlineLevel="0" collapsed="false">
      <c r="A36" s="37" t="n">
        <v>28</v>
      </c>
      <c r="B36" s="38" t="s">
        <v>725</v>
      </c>
      <c r="C36" s="38" t="s">
        <v>17</v>
      </c>
      <c r="D36" s="38"/>
      <c r="E36" s="57" t="n">
        <v>46000</v>
      </c>
    </row>
    <row r="37" customFormat="false" ht="47.25" hidden="false" customHeight="false" outlineLevel="0" collapsed="false">
      <c r="A37" s="37" t="n">
        <v>29</v>
      </c>
      <c r="B37" s="38" t="s">
        <v>726</v>
      </c>
      <c r="C37" s="38" t="s">
        <v>17</v>
      </c>
      <c r="D37" s="38"/>
      <c r="E37" s="57" t="n">
        <v>23900</v>
      </c>
    </row>
    <row r="38" customFormat="false" ht="66" hidden="false" customHeight="true" outlineLevel="0" collapsed="false">
      <c r="A38" s="37" t="n">
        <v>30</v>
      </c>
      <c r="B38" s="38" t="s">
        <v>727</v>
      </c>
      <c r="C38" s="38" t="s">
        <v>17</v>
      </c>
      <c r="D38" s="38"/>
      <c r="E38" s="57" t="n">
        <v>28800</v>
      </c>
    </row>
    <row r="39" customFormat="false" ht="63" hidden="false" customHeight="false" outlineLevel="0" collapsed="false">
      <c r="A39" s="37" t="n">
        <v>31</v>
      </c>
      <c r="B39" s="38" t="s">
        <v>728</v>
      </c>
      <c r="C39" s="38" t="s">
        <v>17</v>
      </c>
      <c r="D39" s="38"/>
      <c r="E39" s="57" t="n">
        <v>26500</v>
      </c>
    </row>
    <row r="40" customFormat="false" ht="63" hidden="false" customHeight="false" outlineLevel="0" collapsed="false">
      <c r="A40" s="37" t="n">
        <v>32</v>
      </c>
      <c r="B40" s="38" t="s">
        <v>729</v>
      </c>
      <c r="C40" s="38" t="s">
        <v>17</v>
      </c>
      <c r="D40" s="38"/>
      <c r="E40" s="57" t="n">
        <v>36500</v>
      </c>
    </row>
    <row r="41" customFormat="false" ht="63" hidden="false" customHeight="false" outlineLevel="0" collapsed="false">
      <c r="A41" s="37" t="n">
        <v>33</v>
      </c>
      <c r="B41" s="38" t="s">
        <v>730</v>
      </c>
      <c r="C41" s="38" t="s">
        <v>17</v>
      </c>
      <c r="D41" s="38"/>
      <c r="E41" s="57" t="n">
        <v>37000</v>
      </c>
    </row>
    <row r="42" customFormat="false" ht="63" hidden="false" customHeight="false" outlineLevel="0" collapsed="false">
      <c r="A42" s="37" t="n">
        <v>34</v>
      </c>
      <c r="B42" s="38" t="s">
        <v>731</v>
      </c>
      <c r="C42" s="38" t="s">
        <v>17</v>
      </c>
      <c r="D42" s="38"/>
      <c r="E42" s="57" t="n">
        <v>32500</v>
      </c>
    </row>
    <row r="43" customFormat="false" ht="15" hidden="false" customHeight="true" outlineLevel="0" collapsed="false">
      <c r="A43" s="37" t="n">
        <v>35</v>
      </c>
      <c r="B43" s="38" t="s">
        <v>732</v>
      </c>
      <c r="C43" s="38" t="s">
        <v>17</v>
      </c>
      <c r="D43" s="38"/>
      <c r="E43" s="57" t="n">
        <v>43000</v>
      </c>
    </row>
    <row r="44" customFormat="false" ht="15.75" hidden="false" customHeight="false" outlineLevel="0" collapsed="false">
      <c r="A44" s="37" t="n">
        <v>36</v>
      </c>
      <c r="B44" s="38" t="s">
        <v>733</v>
      </c>
      <c r="C44" s="38" t="s">
        <v>17</v>
      </c>
      <c r="D44" s="38"/>
      <c r="E44" s="57" t="n">
        <v>33200</v>
      </c>
    </row>
    <row r="45" customFormat="false" ht="15.75" hidden="false" customHeight="false" outlineLevel="0" collapsed="false">
      <c r="A45" s="37" t="n">
        <v>37</v>
      </c>
      <c r="B45" s="38" t="s">
        <v>734</v>
      </c>
      <c r="C45" s="38" t="s">
        <v>708</v>
      </c>
      <c r="D45" s="38" t="s">
        <v>735</v>
      </c>
      <c r="E45" s="57" t="n">
        <v>80200</v>
      </c>
    </row>
    <row r="46" customFormat="false" ht="31.5" hidden="false" customHeight="false" outlineLevel="0" collapsed="false">
      <c r="A46" s="37" t="n">
        <v>38</v>
      </c>
      <c r="B46" s="38" t="s">
        <v>734</v>
      </c>
      <c r="C46" s="38" t="s">
        <v>736</v>
      </c>
      <c r="D46" s="38" t="s">
        <v>737</v>
      </c>
      <c r="E46" s="57" t="n">
        <v>50200</v>
      </c>
    </row>
    <row r="47" customFormat="false" ht="15.75" hidden="false" customHeight="false" outlineLevel="0" collapsed="false">
      <c r="A47" s="37" t="n">
        <v>39</v>
      </c>
      <c r="B47" s="38" t="s">
        <v>738</v>
      </c>
      <c r="C47" s="38" t="s">
        <v>17</v>
      </c>
      <c r="D47" s="38"/>
      <c r="E47" s="57" t="n">
        <v>44600</v>
      </c>
    </row>
    <row r="48" customFormat="false" ht="15.75" hidden="false" customHeight="false" outlineLevel="0" collapsed="false">
      <c r="A48" s="37" t="n">
        <v>40</v>
      </c>
      <c r="B48" s="38" t="s">
        <v>739</v>
      </c>
      <c r="C48" s="38" t="s">
        <v>17</v>
      </c>
      <c r="D48" s="38"/>
      <c r="E48" s="57" t="n">
        <v>30400</v>
      </c>
    </row>
    <row r="49" customFormat="false" ht="31.5" hidden="false" customHeight="false" outlineLevel="0" collapsed="false">
      <c r="A49" s="37" t="n">
        <v>41</v>
      </c>
      <c r="B49" s="38" t="s">
        <v>740</v>
      </c>
      <c r="C49" s="38" t="s">
        <v>17</v>
      </c>
      <c r="D49" s="38"/>
      <c r="E49" s="57" t="n">
        <v>39300</v>
      </c>
    </row>
    <row r="50" customFormat="false" ht="15.75" hidden="false" customHeight="false" outlineLevel="0" collapsed="false">
      <c r="A50" s="37" t="n">
        <v>42</v>
      </c>
      <c r="B50" s="38" t="s">
        <v>741</v>
      </c>
      <c r="C50" s="38" t="s">
        <v>17</v>
      </c>
      <c r="D50" s="38"/>
      <c r="E50" s="57" t="n">
        <v>11400</v>
      </c>
    </row>
    <row r="51" customFormat="false" ht="15.75" hidden="false" customHeight="false" outlineLevel="0" collapsed="false">
      <c r="A51" s="37" t="n">
        <v>43</v>
      </c>
      <c r="B51" s="38" t="s">
        <v>742</v>
      </c>
      <c r="C51" s="38" t="s">
        <v>17</v>
      </c>
      <c r="D51" s="38"/>
      <c r="E51" s="57" t="n">
        <v>39700</v>
      </c>
    </row>
    <row r="52" customFormat="false" ht="31.5" hidden="false" customHeight="false" outlineLevel="0" collapsed="false">
      <c r="A52" s="37" t="n">
        <v>44</v>
      </c>
      <c r="B52" s="38" t="s">
        <v>743</v>
      </c>
      <c r="C52" s="38" t="s">
        <v>17</v>
      </c>
      <c r="D52" s="38"/>
      <c r="E52" s="57" t="n">
        <v>31600</v>
      </c>
    </row>
    <row r="53" customFormat="false" ht="15.75" hidden="false" customHeight="false" outlineLevel="0" collapsed="false">
      <c r="A53" s="37" t="n">
        <v>45</v>
      </c>
      <c r="B53" s="38" t="s">
        <v>744</v>
      </c>
      <c r="C53" s="38" t="s">
        <v>17</v>
      </c>
      <c r="D53" s="38"/>
      <c r="E53" s="57" t="n">
        <v>42600</v>
      </c>
    </row>
    <row r="54" customFormat="false" ht="15.75" hidden="false" customHeight="false" outlineLevel="0" collapsed="false">
      <c r="A54" s="37" t="n">
        <v>46</v>
      </c>
      <c r="B54" s="38" t="s">
        <v>745</v>
      </c>
      <c r="C54" s="38" t="s">
        <v>17</v>
      </c>
      <c r="D54" s="38"/>
      <c r="E54" s="57" t="n">
        <v>34500</v>
      </c>
    </row>
    <row r="55" customFormat="false" ht="15.75" hidden="false" customHeight="false" outlineLevel="0" collapsed="false">
      <c r="A55" s="37" t="n">
        <v>47</v>
      </c>
      <c r="B55" s="38" t="s">
        <v>746</v>
      </c>
      <c r="C55" s="38" t="s">
        <v>313</v>
      </c>
      <c r="D55" s="38" t="s">
        <v>696</v>
      </c>
      <c r="E55" s="57" t="n">
        <v>38100</v>
      </c>
    </row>
    <row r="56" customFormat="false" ht="31.5" hidden="false" customHeight="false" outlineLevel="0" collapsed="false">
      <c r="A56" s="37" t="n">
        <v>48</v>
      </c>
      <c r="B56" s="38" t="s">
        <v>747</v>
      </c>
      <c r="C56" s="38" t="s">
        <v>748</v>
      </c>
      <c r="D56" s="38" t="s">
        <v>749</v>
      </c>
      <c r="E56" s="57" t="n">
        <v>38100</v>
      </c>
    </row>
    <row r="57" customFormat="false" ht="31.5" hidden="false" customHeight="false" outlineLevel="0" collapsed="false">
      <c r="A57" s="37" t="n">
        <v>49</v>
      </c>
      <c r="B57" s="38" t="s">
        <v>750</v>
      </c>
      <c r="C57" s="38" t="s">
        <v>708</v>
      </c>
      <c r="D57" s="38" t="s">
        <v>751</v>
      </c>
      <c r="E57" s="57" t="n">
        <v>24300</v>
      </c>
    </row>
    <row r="58" customFormat="false" ht="15.75" hidden="false" customHeight="false" outlineLevel="0" collapsed="false">
      <c r="A58" s="37" t="n">
        <v>50</v>
      </c>
      <c r="B58" s="38" t="s">
        <v>752</v>
      </c>
      <c r="C58" s="38" t="s">
        <v>17</v>
      </c>
      <c r="D58" s="38"/>
      <c r="E58" s="57" t="n">
        <v>26400</v>
      </c>
    </row>
    <row r="59" customFormat="false" ht="39.75" hidden="false" customHeight="true" outlineLevel="0" collapsed="false">
      <c r="A59" s="37" t="n">
        <v>51</v>
      </c>
      <c r="B59" s="38" t="s">
        <v>753</v>
      </c>
      <c r="C59" s="38" t="s">
        <v>17</v>
      </c>
      <c r="D59" s="38"/>
      <c r="E59" s="57" t="n">
        <v>13000</v>
      </c>
    </row>
    <row r="60" customFormat="false" ht="31.5" hidden="false" customHeight="false" outlineLevel="0" collapsed="false">
      <c r="A60" s="37" t="n">
        <v>52</v>
      </c>
      <c r="B60" s="38" t="s">
        <v>754</v>
      </c>
      <c r="C60" s="38" t="s">
        <v>17</v>
      </c>
      <c r="D60" s="38"/>
      <c r="E60" s="57" t="n">
        <v>25100</v>
      </c>
    </row>
    <row r="61" customFormat="false" ht="15.75" hidden="false" customHeight="false" outlineLevel="0" collapsed="false">
      <c r="A61" s="37" t="n">
        <v>53</v>
      </c>
      <c r="B61" s="38" t="s">
        <v>755</v>
      </c>
      <c r="C61" s="38" t="s">
        <v>17</v>
      </c>
      <c r="D61" s="38"/>
      <c r="E61" s="57" t="n">
        <v>23500</v>
      </c>
    </row>
    <row r="62" customFormat="false" ht="15.75" hidden="false" customHeight="false" outlineLevel="0" collapsed="false">
      <c r="A62" s="37" t="n">
        <v>54</v>
      </c>
      <c r="B62" s="38" t="s">
        <v>756</v>
      </c>
      <c r="C62" s="38" t="s">
        <v>17</v>
      </c>
      <c r="D62" s="38"/>
      <c r="E62" s="57" t="n">
        <v>34500</v>
      </c>
    </row>
    <row r="63" customFormat="false" ht="15.75" hidden="false" customHeight="false" outlineLevel="0" collapsed="false">
      <c r="A63" s="37" t="n">
        <v>55</v>
      </c>
      <c r="B63" s="38" t="s">
        <v>757</v>
      </c>
      <c r="C63" s="38" t="s">
        <v>17</v>
      </c>
      <c r="D63" s="38"/>
      <c r="E63" s="57" t="n">
        <v>40500</v>
      </c>
    </row>
    <row r="64" customFormat="false" ht="15.75" hidden="false" customHeight="false" outlineLevel="0" collapsed="false">
      <c r="A64" s="37" t="n">
        <v>56</v>
      </c>
      <c r="B64" s="38" t="s">
        <v>758</v>
      </c>
      <c r="C64" s="38" t="s">
        <v>17</v>
      </c>
      <c r="D64" s="38"/>
      <c r="E64" s="57" t="n">
        <v>25500</v>
      </c>
    </row>
    <row r="65" customFormat="false" ht="15.75" hidden="false" customHeight="false" outlineLevel="0" collapsed="false">
      <c r="A65" s="37" t="n">
        <v>57</v>
      </c>
      <c r="B65" s="38" t="s">
        <v>759</v>
      </c>
      <c r="C65" s="38" t="s">
        <v>17</v>
      </c>
      <c r="D65" s="38"/>
      <c r="E65" s="57" t="n">
        <v>10600</v>
      </c>
    </row>
    <row r="66" customFormat="false" ht="15.75" hidden="false" customHeight="false" outlineLevel="0" collapsed="false">
      <c r="A66" s="37" t="n">
        <v>58</v>
      </c>
      <c r="B66" s="38" t="s">
        <v>760</v>
      </c>
      <c r="C66" s="38" t="s">
        <v>17</v>
      </c>
      <c r="D66" s="38"/>
      <c r="E66" s="57" t="n">
        <v>17400</v>
      </c>
    </row>
    <row r="67" customFormat="false" ht="15.75" hidden="false" customHeight="false" outlineLevel="0" collapsed="false">
      <c r="A67" s="37" t="n">
        <v>59</v>
      </c>
      <c r="B67" s="38" t="s">
        <v>761</v>
      </c>
      <c r="C67" s="38" t="s">
        <v>17</v>
      </c>
      <c r="D67" s="38"/>
      <c r="E67" s="57" t="n">
        <v>32400</v>
      </c>
    </row>
    <row r="68" customFormat="false" ht="15.75" hidden="false" customHeight="false" outlineLevel="0" collapsed="false">
      <c r="A68" s="37" t="n">
        <v>60</v>
      </c>
      <c r="B68" s="38" t="s">
        <v>762</v>
      </c>
      <c r="C68" s="38" t="s">
        <v>17</v>
      </c>
      <c r="D68" s="38"/>
      <c r="E68" s="57" t="n">
        <v>23700</v>
      </c>
    </row>
    <row r="69" customFormat="false" ht="15.75" hidden="false" customHeight="false" outlineLevel="0" collapsed="false">
      <c r="A69" s="37" t="n">
        <v>61</v>
      </c>
      <c r="B69" s="38" t="s">
        <v>763</v>
      </c>
      <c r="C69" s="38" t="s">
        <v>17</v>
      </c>
      <c r="D69" s="38"/>
      <c r="E69" s="57" t="n">
        <v>15600</v>
      </c>
    </row>
    <row r="70" customFormat="false" ht="15.75" hidden="false" customHeight="false" outlineLevel="0" collapsed="false">
      <c r="A70" s="37" t="n">
        <v>62</v>
      </c>
      <c r="B70" s="38" t="s">
        <v>764</v>
      </c>
      <c r="C70" s="38" t="s">
        <v>17</v>
      </c>
      <c r="D70" s="38"/>
      <c r="E70" s="57" t="n">
        <v>33000</v>
      </c>
    </row>
    <row r="71" customFormat="false" ht="15.75" hidden="false" customHeight="false" outlineLevel="0" collapsed="false">
      <c r="A71" s="37" t="n">
        <v>63</v>
      </c>
      <c r="B71" s="38" t="s">
        <v>765</v>
      </c>
      <c r="C71" s="38" t="s">
        <v>17</v>
      </c>
      <c r="D71" s="38"/>
      <c r="E71" s="57" t="n">
        <v>21500</v>
      </c>
    </row>
    <row r="72" customFormat="false" ht="15.75" hidden="false" customHeight="false" outlineLevel="0" collapsed="false">
      <c r="A72" s="37" t="n">
        <v>64</v>
      </c>
      <c r="B72" s="38" t="s">
        <v>766</v>
      </c>
      <c r="C72" s="38" t="s">
        <v>17</v>
      </c>
      <c r="D72" s="38"/>
      <c r="E72" s="57" t="n">
        <v>22300</v>
      </c>
    </row>
    <row r="73" customFormat="false" ht="15.75" hidden="false" customHeight="false" outlineLevel="0" collapsed="false">
      <c r="A73" s="37" t="n">
        <v>65</v>
      </c>
      <c r="B73" s="38" t="s">
        <v>767</v>
      </c>
      <c r="C73" s="38" t="s">
        <v>17</v>
      </c>
      <c r="D73" s="38"/>
      <c r="E73" s="57" t="n">
        <v>26200</v>
      </c>
    </row>
    <row r="74" customFormat="false" ht="15.75" hidden="false" customHeight="false" outlineLevel="0" collapsed="false">
      <c r="A74" s="37" t="n">
        <v>66</v>
      </c>
      <c r="B74" s="38" t="s">
        <v>768</v>
      </c>
      <c r="C74" s="38" t="s">
        <v>17</v>
      </c>
      <c r="D74" s="38"/>
      <c r="E74" s="57" t="n">
        <v>24300</v>
      </c>
    </row>
    <row r="75" customFormat="false" ht="15.75" hidden="false" customHeight="false" outlineLevel="0" collapsed="false">
      <c r="A75" s="37" t="n">
        <v>67</v>
      </c>
      <c r="B75" s="38" t="s">
        <v>769</v>
      </c>
      <c r="C75" s="38" t="s">
        <v>17</v>
      </c>
      <c r="D75" s="38"/>
      <c r="E75" s="57" t="n">
        <v>23500</v>
      </c>
    </row>
    <row r="76" customFormat="false" ht="15.75" hidden="false" customHeight="false" outlineLevel="0" collapsed="false">
      <c r="A76" s="37" t="n">
        <v>68</v>
      </c>
      <c r="B76" s="38" t="s">
        <v>770</v>
      </c>
      <c r="C76" s="38" t="s">
        <v>17</v>
      </c>
      <c r="D76" s="38"/>
      <c r="E76" s="57" t="n">
        <v>20300</v>
      </c>
    </row>
    <row r="77" customFormat="false" ht="15.75" hidden="false" customHeight="false" outlineLevel="0" collapsed="false">
      <c r="A77" s="37" t="n">
        <v>69</v>
      </c>
      <c r="B77" s="38" t="s">
        <v>771</v>
      </c>
      <c r="C77" s="38" t="s">
        <v>17</v>
      </c>
      <c r="D77" s="38"/>
      <c r="E77" s="57" t="n">
        <v>19100</v>
      </c>
    </row>
    <row r="78" customFormat="false" ht="15.75" hidden="false" customHeight="false" outlineLevel="0" collapsed="false">
      <c r="A78" s="37" t="n">
        <v>20</v>
      </c>
      <c r="B78" s="38" t="s">
        <v>772</v>
      </c>
      <c r="C78" s="38" t="s">
        <v>17</v>
      </c>
      <c r="D78" s="38"/>
      <c r="E78" s="57" t="n">
        <v>20300</v>
      </c>
    </row>
    <row r="79" customFormat="false" ht="15.75" hidden="false" customHeight="false" outlineLevel="0" collapsed="false">
      <c r="A79" s="37" t="n">
        <v>71</v>
      </c>
      <c r="B79" s="38" t="s">
        <v>773</v>
      </c>
      <c r="C79" s="38" t="s">
        <v>17</v>
      </c>
      <c r="D79" s="38"/>
      <c r="E79" s="57" t="n">
        <v>27600</v>
      </c>
    </row>
    <row r="80" customFormat="false" ht="15.75" hidden="false" customHeight="false" outlineLevel="0" collapsed="false">
      <c r="A80" s="37" t="n">
        <v>72</v>
      </c>
      <c r="B80" s="38" t="s">
        <v>774</v>
      </c>
      <c r="C80" s="38" t="s">
        <v>17</v>
      </c>
      <c r="D80" s="38"/>
      <c r="E80" s="57" t="n">
        <v>43400</v>
      </c>
    </row>
    <row r="81" customFormat="false" ht="15.75" hidden="false" customHeight="false" outlineLevel="0" collapsed="false">
      <c r="A81" s="37" t="n">
        <v>73</v>
      </c>
      <c r="B81" s="38" t="s">
        <v>775</v>
      </c>
      <c r="C81" s="38" t="s">
        <v>17</v>
      </c>
      <c r="D81" s="38"/>
      <c r="E81" s="57" t="n">
        <v>37300</v>
      </c>
    </row>
    <row r="82" customFormat="false" ht="15.75" hidden="false" customHeight="false" outlineLevel="0" collapsed="false">
      <c r="A82" s="37" t="n">
        <v>74</v>
      </c>
      <c r="B82" s="38" t="s">
        <v>776</v>
      </c>
      <c r="C82" s="38" t="s">
        <v>17</v>
      </c>
      <c r="D82" s="38"/>
      <c r="E82" s="57" t="n">
        <v>19500</v>
      </c>
    </row>
    <row r="83" customFormat="false" ht="15.75" hidden="false" customHeight="false" outlineLevel="0" collapsed="false">
      <c r="A83" s="37" t="n">
        <v>75</v>
      </c>
      <c r="B83" s="38" t="s">
        <v>777</v>
      </c>
      <c r="C83" s="38" t="s">
        <v>17</v>
      </c>
      <c r="D83" s="38"/>
      <c r="E83" s="57" t="n">
        <v>17400</v>
      </c>
    </row>
    <row r="84" customFormat="false" ht="15.75" hidden="false" customHeight="false" outlineLevel="0" collapsed="false">
      <c r="A84" s="37" t="n">
        <v>76</v>
      </c>
      <c r="B84" s="38" t="s">
        <v>778</v>
      </c>
      <c r="C84" s="38" t="s">
        <v>17</v>
      </c>
      <c r="D84" s="38"/>
      <c r="E84" s="57" t="n">
        <v>25500</v>
      </c>
    </row>
    <row r="85" customFormat="false" ht="15.75" hidden="false" customHeight="false" outlineLevel="0" collapsed="false">
      <c r="A85" s="37" t="n">
        <v>77</v>
      </c>
      <c r="B85" s="38" t="s">
        <v>779</v>
      </c>
      <c r="C85" s="38" t="s">
        <v>17</v>
      </c>
      <c r="D85" s="38"/>
      <c r="E85" s="57" t="n">
        <v>19500</v>
      </c>
    </row>
    <row r="86" customFormat="false" ht="15.75" hidden="false" customHeight="false" outlineLevel="0" collapsed="false">
      <c r="A86" s="37" t="n">
        <v>78</v>
      </c>
      <c r="B86" s="38" t="s">
        <v>780</v>
      </c>
      <c r="C86" s="38" t="s">
        <v>17</v>
      </c>
      <c r="D86" s="38"/>
      <c r="E86" s="57" t="n">
        <v>61600</v>
      </c>
    </row>
    <row r="87" customFormat="false" ht="15.75" hidden="false" customHeight="false" outlineLevel="0" collapsed="false">
      <c r="A87" s="37" t="n">
        <v>79</v>
      </c>
      <c r="B87" s="38" t="s">
        <v>781</v>
      </c>
      <c r="C87" s="38" t="s">
        <v>17</v>
      </c>
      <c r="D87" s="38"/>
      <c r="E87" s="57" t="n">
        <v>38100</v>
      </c>
    </row>
    <row r="88" customFormat="false" ht="15.75" hidden="false" customHeight="false" outlineLevel="0" collapsed="false">
      <c r="A88" s="37" t="n">
        <v>80</v>
      </c>
      <c r="B88" s="38" t="s">
        <v>516</v>
      </c>
      <c r="C88" s="38" t="s">
        <v>782</v>
      </c>
      <c r="D88" s="38"/>
      <c r="E88" s="57" t="n">
        <v>26400</v>
      </c>
    </row>
    <row r="89" customFormat="false" ht="31.5" hidden="false" customHeight="true" outlineLevel="0" collapsed="false">
      <c r="A89" s="37" t="n">
        <v>81</v>
      </c>
      <c r="B89" s="38" t="s">
        <v>783</v>
      </c>
      <c r="C89" s="38" t="s">
        <v>708</v>
      </c>
      <c r="D89" s="38" t="s">
        <v>784</v>
      </c>
      <c r="E89" s="57" t="n">
        <v>42600</v>
      </c>
    </row>
    <row r="90" customFormat="false" ht="49.5" hidden="false" customHeight="true" outlineLevel="0" collapsed="false">
      <c r="A90" s="37"/>
      <c r="B90" s="38"/>
      <c r="C90" s="38" t="s">
        <v>784</v>
      </c>
      <c r="D90" s="38" t="s">
        <v>785</v>
      </c>
      <c r="E90" s="57" t="n">
        <v>46600</v>
      </c>
    </row>
    <row r="91" customFormat="false" ht="15.75" hidden="false" customHeight="true" outlineLevel="0" collapsed="false">
      <c r="A91" s="37" t="n">
        <v>82</v>
      </c>
      <c r="B91" s="38" t="s">
        <v>786</v>
      </c>
      <c r="C91" s="38" t="s">
        <v>694</v>
      </c>
      <c r="D91" s="38" t="s">
        <v>757</v>
      </c>
      <c r="E91" s="57" t="n">
        <v>42600</v>
      </c>
    </row>
    <row r="92" customFormat="false" ht="15.75" hidden="false" customHeight="false" outlineLevel="0" collapsed="false">
      <c r="A92" s="37"/>
      <c r="B92" s="38"/>
      <c r="C92" s="38" t="s">
        <v>757</v>
      </c>
      <c r="D92" s="38" t="s">
        <v>775</v>
      </c>
      <c r="E92" s="57" t="n">
        <v>42600</v>
      </c>
    </row>
    <row r="93" customFormat="false" ht="31.5" hidden="false" customHeight="true" outlineLevel="0" collapsed="false">
      <c r="A93" s="37" t="n">
        <v>83</v>
      </c>
      <c r="B93" s="38" t="s">
        <v>708</v>
      </c>
      <c r="C93" s="38" t="s">
        <v>787</v>
      </c>
      <c r="D93" s="38" t="s">
        <v>788</v>
      </c>
      <c r="E93" s="57" t="n">
        <v>49800</v>
      </c>
    </row>
    <row r="94" customFormat="false" ht="31.5" hidden="false" customHeight="false" outlineLevel="0" collapsed="false">
      <c r="A94" s="37"/>
      <c r="B94" s="38"/>
      <c r="C94" s="38" t="s">
        <v>788</v>
      </c>
      <c r="D94" s="38" t="s">
        <v>789</v>
      </c>
      <c r="E94" s="57" t="n">
        <v>37300</v>
      </c>
    </row>
    <row r="95" customFormat="false" ht="15.75" hidden="false" customHeight="false" outlineLevel="0" collapsed="false">
      <c r="A95" s="37"/>
      <c r="B95" s="38"/>
      <c r="C95" s="38" t="s">
        <v>789</v>
      </c>
      <c r="D95" s="38" t="s">
        <v>290</v>
      </c>
      <c r="E95" s="57" t="n">
        <v>28400</v>
      </c>
    </row>
    <row r="96" customFormat="false" ht="15.75" hidden="false" customHeight="false" outlineLevel="0" collapsed="false">
      <c r="A96" s="37" t="n">
        <v>84</v>
      </c>
      <c r="B96" s="38" t="s">
        <v>790</v>
      </c>
      <c r="C96" s="38" t="s">
        <v>17</v>
      </c>
      <c r="D96" s="38"/>
      <c r="E96" s="57" t="n">
        <v>39300</v>
      </c>
    </row>
    <row r="97" customFormat="false" ht="31.5" hidden="false" customHeight="true" outlineLevel="0" collapsed="false">
      <c r="A97" s="37" t="n">
        <v>85</v>
      </c>
      <c r="B97" s="38" t="s">
        <v>713</v>
      </c>
      <c r="C97" s="38" t="s">
        <v>708</v>
      </c>
      <c r="D97" s="38" t="s">
        <v>791</v>
      </c>
      <c r="E97" s="57" t="n">
        <v>34700</v>
      </c>
    </row>
    <row r="98" customFormat="false" ht="31.5" hidden="false" customHeight="false" outlineLevel="0" collapsed="false">
      <c r="A98" s="37"/>
      <c r="B98" s="38"/>
      <c r="C98" s="38" t="s">
        <v>791</v>
      </c>
      <c r="D98" s="38" t="s">
        <v>785</v>
      </c>
      <c r="E98" s="57" t="n">
        <v>45000</v>
      </c>
    </row>
    <row r="99" customFormat="false" ht="15.75" hidden="false" customHeight="false" outlineLevel="0" collapsed="false">
      <c r="A99" s="37" t="n">
        <v>86</v>
      </c>
      <c r="B99" s="38" t="s">
        <v>792</v>
      </c>
      <c r="C99" s="38" t="s">
        <v>17</v>
      </c>
      <c r="D99" s="38"/>
      <c r="E99" s="57" t="n">
        <v>16600</v>
      </c>
    </row>
    <row r="100" customFormat="false" ht="15.75" hidden="false" customHeight="false" outlineLevel="0" collapsed="false">
      <c r="A100" s="37" t="n">
        <v>87</v>
      </c>
      <c r="B100" s="38" t="s">
        <v>793</v>
      </c>
      <c r="C100" s="38" t="s">
        <v>17</v>
      </c>
      <c r="D100" s="38"/>
      <c r="E100" s="57" t="n">
        <v>15000</v>
      </c>
    </row>
    <row r="101" customFormat="false" ht="15.75" hidden="false" customHeight="false" outlineLevel="0" collapsed="false">
      <c r="A101" s="37" t="n">
        <v>88</v>
      </c>
      <c r="B101" s="38" t="s">
        <v>794</v>
      </c>
      <c r="C101" s="38" t="s">
        <v>17</v>
      </c>
      <c r="D101" s="38"/>
      <c r="E101" s="57" t="n">
        <v>15000</v>
      </c>
    </row>
    <row r="102" customFormat="false" ht="15.75" hidden="false" customHeight="true" outlineLevel="0" collapsed="false">
      <c r="A102" s="37" t="n">
        <v>89</v>
      </c>
      <c r="B102" s="38" t="s">
        <v>710</v>
      </c>
      <c r="C102" s="38" t="s">
        <v>737</v>
      </c>
      <c r="D102" s="38" t="s">
        <v>734</v>
      </c>
      <c r="E102" s="57" t="n">
        <v>34900</v>
      </c>
    </row>
    <row r="103" customFormat="false" ht="15.75" hidden="false" customHeight="false" outlineLevel="0" collapsed="false">
      <c r="A103" s="37"/>
      <c r="B103" s="38"/>
      <c r="C103" s="38" t="s">
        <v>734</v>
      </c>
      <c r="D103" s="38" t="s">
        <v>693</v>
      </c>
      <c r="E103" s="57" t="n">
        <v>34900</v>
      </c>
    </row>
    <row r="104" customFormat="false" ht="15.75" hidden="false" customHeight="false" outlineLevel="0" collapsed="false">
      <c r="A104" s="37"/>
      <c r="B104" s="38"/>
      <c r="C104" s="38" t="s">
        <v>693</v>
      </c>
      <c r="D104" s="38" t="s">
        <v>795</v>
      </c>
      <c r="E104" s="57" t="n">
        <v>45000</v>
      </c>
    </row>
    <row r="105" customFormat="false" ht="31.5" hidden="false" customHeight="false" outlineLevel="0" collapsed="false">
      <c r="A105" s="37"/>
      <c r="B105" s="38"/>
      <c r="C105" s="38" t="s">
        <v>795</v>
      </c>
      <c r="D105" s="38" t="s">
        <v>796</v>
      </c>
      <c r="E105" s="57" t="n">
        <v>56700</v>
      </c>
    </row>
    <row r="106" customFormat="false" ht="15.75" hidden="false" customHeight="false" outlineLevel="0" collapsed="false">
      <c r="A106" s="37"/>
      <c r="B106" s="38"/>
      <c r="C106" s="38" t="s">
        <v>707</v>
      </c>
      <c r="D106" s="38" t="s">
        <v>713</v>
      </c>
      <c r="E106" s="57" t="n">
        <v>45400</v>
      </c>
    </row>
    <row r="107" customFormat="false" ht="15.75" hidden="false" customHeight="false" outlineLevel="0" collapsed="false">
      <c r="A107" s="37"/>
      <c r="B107" s="38"/>
      <c r="C107" s="38" t="s">
        <v>713</v>
      </c>
      <c r="D107" s="38" t="s">
        <v>797</v>
      </c>
      <c r="E107" s="57" t="n">
        <v>35300</v>
      </c>
    </row>
    <row r="108" customFormat="false" ht="15.75" hidden="false" customHeight="false" outlineLevel="0" collapsed="false">
      <c r="A108" s="37" t="n">
        <v>90</v>
      </c>
      <c r="B108" s="38" t="s">
        <v>798</v>
      </c>
      <c r="C108" s="38" t="s">
        <v>17</v>
      </c>
      <c r="D108" s="38"/>
      <c r="E108" s="57" t="n">
        <v>38100</v>
      </c>
    </row>
    <row r="109" customFormat="false" ht="15.75" hidden="false" customHeight="false" outlineLevel="0" collapsed="false">
      <c r="A109" s="37" t="n">
        <v>91</v>
      </c>
      <c r="B109" s="38" t="s">
        <v>799</v>
      </c>
      <c r="C109" s="38" t="s">
        <v>17</v>
      </c>
      <c r="D109" s="38"/>
      <c r="E109" s="57" t="n">
        <v>28800</v>
      </c>
    </row>
    <row r="110" customFormat="false" ht="15.75" hidden="false" customHeight="false" outlineLevel="0" collapsed="false">
      <c r="A110" s="37" t="n">
        <v>92</v>
      </c>
      <c r="B110" s="38" t="s">
        <v>751</v>
      </c>
      <c r="C110" s="38" t="s">
        <v>17</v>
      </c>
      <c r="D110" s="38"/>
      <c r="E110" s="57" t="n">
        <v>18700</v>
      </c>
    </row>
    <row r="111" customFormat="false" ht="15.75" hidden="false" customHeight="false" outlineLevel="0" collapsed="false">
      <c r="A111" s="37" t="n">
        <v>93</v>
      </c>
      <c r="B111" s="38" t="s">
        <v>749</v>
      </c>
      <c r="C111" s="38" t="s">
        <v>17</v>
      </c>
      <c r="D111" s="38"/>
      <c r="E111" s="57" t="n">
        <v>30400</v>
      </c>
    </row>
    <row r="112" customFormat="false" ht="47.25" hidden="false" customHeight="true" outlineLevel="0" collapsed="false">
      <c r="A112" s="37" t="n">
        <v>94</v>
      </c>
      <c r="B112" s="38" t="s">
        <v>800</v>
      </c>
      <c r="C112" s="38" t="s">
        <v>801</v>
      </c>
      <c r="D112" s="38" t="s">
        <v>781</v>
      </c>
      <c r="E112" s="57" t="n">
        <v>45300</v>
      </c>
    </row>
    <row r="113" customFormat="false" ht="15.75" hidden="false" customHeight="false" outlineLevel="0" collapsed="false">
      <c r="A113" s="37"/>
      <c r="B113" s="38"/>
      <c r="C113" s="38" t="s">
        <v>781</v>
      </c>
      <c r="D113" s="38" t="s">
        <v>742</v>
      </c>
      <c r="E113" s="57" t="n">
        <v>58800</v>
      </c>
    </row>
    <row r="114" customFormat="false" ht="15.75" hidden="false" customHeight="false" outlineLevel="0" collapsed="false">
      <c r="A114" s="37"/>
      <c r="B114" s="38"/>
      <c r="C114" s="38" t="s">
        <v>742</v>
      </c>
      <c r="D114" s="38" t="s">
        <v>290</v>
      </c>
      <c r="E114" s="57" t="n">
        <v>47500</v>
      </c>
    </row>
    <row r="115" customFormat="false" ht="15.75" hidden="false" customHeight="false" outlineLevel="0" collapsed="false">
      <c r="A115" s="37" t="n">
        <v>95</v>
      </c>
      <c r="B115" s="38" t="s">
        <v>802</v>
      </c>
      <c r="C115" s="38" t="s">
        <v>17</v>
      </c>
      <c r="D115" s="38"/>
      <c r="E115" s="57" t="n">
        <v>39300</v>
      </c>
    </row>
    <row r="116" customFormat="false" ht="15.75" hidden="false" customHeight="false" outlineLevel="0" collapsed="false">
      <c r="A116" s="37" t="n">
        <v>96</v>
      </c>
      <c r="B116" s="38" t="s">
        <v>803</v>
      </c>
      <c r="C116" s="38" t="s">
        <v>17</v>
      </c>
      <c r="D116" s="38"/>
      <c r="E116" s="57" t="n">
        <v>30400</v>
      </c>
    </row>
    <row r="117" customFormat="false" ht="15.75" hidden="false" customHeight="false" outlineLevel="0" collapsed="false">
      <c r="A117" s="37" t="n">
        <v>97</v>
      </c>
      <c r="B117" s="38" t="s">
        <v>406</v>
      </c>
      <c r="C117" s="38" t="s">
        <v>17</v>
      </c>
      <c r="D117" s="38"/>
      <c r="E117" s="57" t="n">
        <v>37700</v>
      </c>
    </row>
    <row r="118" customFormat="false" ht="15.75" hidden="false" customHeight="false" outlineLevel="0" collapsed="false">
      <c r="A118" s="37" t="n">
        <v>98</v>
      </c>
      <c r="B118" s="38" t="s">
        <v>804</v>
      </c>
      <c r="C118" s="38" t="s">
        <v>17</v>
      </c>
      <c r="D118" s="38"/>
      <c r="E118" s="57" t="n">
        <v>32000</v>
      </c>
    </row>
    <row r="119" customFormat="false" ht="15.75" hidden="false" customHeight="false" outlineLevel="0" collapsed="false">
      <c r="A119" s="37" t="n">
        <v>99</v>
      </c>
      <c r="B119" s="38" t="s">
        <v>805</v>
      </c>
      <c r="C119" s="38" t="s">
        <v>17</v>
      </c>
      <c r="D119" s="38"/>
      <c r="E119" s="57" t="n">
        <v>42600</v>
      </c>
    </row>
    <row r="120" customFormat="false" ht="15.75" hidden="false" customHeight="false" outlineLevel="0" collapsed="false">
      <c r="A120" s="37" t="n">
        <v>100</v>
      </c>
      <c r="B120" s="38" t="s">
        <v>806</v>
      </c>
      <c r="C120" s="38" t="s">
        <v>807</v>
      </c>
      <c r="D120" s="38" t="s">
        <v>290</v>
      </c>
      <c r="E120" s="57" t="n">
        <v>38500</v>
      </c>
    </row>
    <row r="121" customFormat="false" ht="31.5" hidden="false" customHeight="false" outlineLevel="0" collapsed="false">
      <c r="A121" s="37" t="n">
        <v>101</v>
      </c>
      <c r="B121" s="38" t="s">
        <v>808</v>
      </c>
      <c r="C121" s="38" t="s">
        <v>809</v>
      </c>
      <c r="D121" s="38" t="s">
        <v>810</v>
      </c>
      <c r="E121" s="57" t="n">
        <v>30500</v>
      </c>
    </row>
    <row r="122" customFormat="false" ht="15.75" hidden="false" customHeight="false" outlineLevel="0" collapsed="false">
      <c r="A122" s="37" t="n">
        <v>102</v>
      </c>
      <c r="B122" s="38" t="s">
        <v>811</v>
      </c>
      <c r="C122" s="38" t="s">
        <v>812</v>
      </c>
      <c r="D122" s="38" t="s">
        <v>290</v>
      </c>
      <c r="E122" s="57" t="n">
        <v>38500</v>
      </c>
    </row>
    <row r="123" customFormat="false" ht="15.75" hidden="false" customHeight="false" outlineLevel="0" collapsed="false">
      <c r="A123" s="37" t="n">
        <v>103</v>
      </c>
      <c r="B123" s="38" t="s">
        <v>813</v>
      </c>
      <c r="C123" s="38" t="s">
        <v>708</v>
      </c>
      <c r="D123" s="38" t="s">
        <v>807</v>
      </c>
      <c r="E123" s="57" t="n">
        <v>27600</v>
      </c>
    </row>
    <row r="124" customFormat="false" ht="15.75" hidden="false" customHeight="false" outlineLevel="0" collapsed="false">
      <c r="A124" s="37" t="n">
        <v>104</v>
      </c>
      <c r="B124" s="38" t="s">
        <v>807</v>
      </c>
      <c r="C124" s="38" t="s">
        <v>795</v>
      </c>
      <c r="D124" s="38" t="s">
        <v>814</v>
      </c>
      <c r="E124" s="57" t="n">
        <v>30500</v>
      </c>
    </row>
    <row r="125" customFormat="false" ht="15.75" hidden="false" customHeight="false" outlineLevel="0" collapsed="false">
      <c r="A125" s="37" t="n">
        <v>105</v>
      </c>
      <c r="B125" s="38" t="s">
        <v>815</v>
      </c>
      <c r="C125" s="38" t="s">
        <v>795</v>
      </c>
      <c r="D125" s="38" t="s">
        <v>816</v>
      </c>
      <c r="E125" s="57" t="n">
        <v>29600</v>
      </c>
    </row>
    <row r="126" customFormat="false" ht="15.75" hidden="false" customHeight="false" outlineLevel="0" collapsed="false">
      <c r="A126" s="37" t="n">
        <v>106</v>
      </c>
      <c r="B126" s="38" t="s">
        <v>817</v>
      </c>
      <c r="C126" s="38" t="s">
        <v>761</v>
      </c>
      <c r="D126" s="38" t="s">
        <v>268</v>
      </c>
      <c r="E126" s="57" t="n">
        <v>30400</v>
      </c>
    </row>
    <row r="127" customFormat="false" ht="31.5" hidden="false" customHeight="false" outlineLevel="0" collapsed="false">
      <c r="A127" s="37" t="n">
        <v>107</v>
      </c>
      <c r="B127" s="38" t="s">
        <v>818</v>
      </c>
      <c r="C127" s="38" t="s">
        <v>744</v>
      </c>
      <c r="D127" s="38" t="s">
        <v>819</v>
      </c>
      <c r="E127" s="57" t="n">
        <v>38500</v>
      </c>
    </row>
    <row r="128" customFormat="false" ht="15.75" hidden="false" customHeight="false" outlineLevel="0" collapsed="false">
      <c r="A128" s="37" t="n">
        <v>108</v>
      </c>
      <c r="B128" s="38" t="s">
        <v>820</v>
      </c>
      <c r="C128" s="38" t="s">
        <v>268</v>
      </c>
      <c r="D128" s="38" t="s">
        <v>819</v>
      </c>
      <c r="E128" s="57" t="n">
        <v>30400</v>
      </c>
    </row>
    <row r="129" customFormat="false" ht="31.5" hidden="false" customHeight="false" outlineLevel="0" collapsed="false">
      <c r="A129" s="37" t="n">
        <v>109</v>
      </c>
      <c r="B129" s="38" t="s">
        <v>821</v>
      </c>
      <c r="C129" s="38" t="s">
        <v>822</v>
      </c>
      <c r="D129" s="38" t="s">
        <v>810</v>
      </c>
      <c r="E129" s="57" t="n">
        <v>29600</v>
      </c>
    </row>
    <row r="130" customFormat="false" ht="15.75" hidden="false" customHeight="false" outlineLevel="0" collapsed="false">
      <c r="A130" s="37" t="n">
        <v>110</v>
      </c>
      <c r="B130" s="38" t="s">
        <v>823</v>
      </c>
      <c r="C130" s="38" t="s">
        <v>710</v>
      </c>
      <c r="D130" s="38" t="s">
        <v>824</v>
      </c>
      <c r="E130" s="57" t="n">
        <v>29600</v>
      </c>
    </row>
    <row r="131" customFormat="false" ht="31.5" hidden="false" customHeight="false" outlineLevel="0" collapsed="false">
      <c r="A131" s="37" t="n">
        <v>111</v>
      </c>
      <c r="B131" s="38" t="s">
        <v>825</v>
      </c>
      <c r="C131" s="38" t="s">
        <v>822</v>
      </c>
      <c r="D131" s="38" t="s">
        <v>810</v>
      </c>
      <c r="E131" s="57" t="n">
        <v>30000</v>
      </c>
    </row>
    <row r="132" customFormat="false" ht="15.75" hidden="false" customHeight="false" outlineLevel="0" collapsed="false">
      <c r="A132" s="37" t="n">
        <v>112</v>
      </c>
      <c r="B132" s="38" t="s">
        <v>826</v>
      </c>
      <c r="C132" s="38" t="s">
        <v>516</v>
      </c>
      <c r="D132" s="38" t="s">
        <v>827</v>
      </c>
      <c r="E132" s="57" t="n">
        <v>26400</v>
      </c>
    </row>
    <row r="133" customFormat="false" ht="47.25" hidden="false" customHeight="false" outlineLevel="0" collapsed="false">
      <c r="A133" s="37" t="n">
        <v>113</v>
      </c>
      <c r="B133" s="38" t="s">
        <v>828</v>
      </c>
      <c r="C133" s="38" t="s">
        <v>806</v>
      </c>
      <c r="D133" s="38" t="s">
        <v>829</v>
      </c>
      <c r="E133" s="57" t="n">
        <v>27600</v>
      </c>
    </row>
    <row r="134" customFormat="false" ht="31.5" hidden="false" customHeight="false" outlineLevel="0" collapsed="false">
      <c r="A134" s="37" t="n">
        <v>114</v>
      </c>
      <c r="B134" s="38" t="s">
        <v>830</v>
      </c>
      <c r="C134" s="38" t="s">
        <v>831</v>
      </c>
      <c r="D134" s="38" t="s">
        <v>810</v>
      </c>
      <c r="E134" s="57" t="n">
        <v>30000</v>
      </c>
    </row>
    <row r="135" customFormat="false" ht="31.5" hidden="false" customHeight="false" outlineLevel="0" collapsed="false">
      <c r="A135" s="37" t="n">
        <v>115</v>
      </c>
      <c r="B135" s="38" t="s">
        <v>824</v>
      </c>
      <c r="C135" s="38" t="s">
        <v>831</v>
      </c>
      <c r="D135" s="38" t="s">
        <v>810</v>
      </c>
      <c r="E135" s="57" t="n">
        <v>30000</v>
      </c>
    </row>
    <row r="136" customFormat="false" ht="31.5" hidden="false" customHeight="false" outlineLevel="0" collapsed="false">
      <c r="A136" s="37" t="n">
        <v>116</v>
      </c>
      <c r="B136" s="38" t="s">
        <v>832</v>
      </c>
      <c r="C136" s="38" t="s">
        <v>795</v>
      </c>
      <c r="D136" s="38" t="s">
        <v>833</v>
      </c>
      <c r="E136" s="57" t="n">
        <v>30000</v>
      </c>
    </row>
    <row r="137" customFormat="false" ht="15.75" hidden="false" customHeight="false" outlineLevel="0" collapsed="false">
      <c r="A137" s="37" t="n">
        <v>117</v>
      </c>
      <c r="B137" s="38" t="s">
        <v>834</v>
      </c>
      <c r="C137" s="38" t="s">
        <v>710</v>
      </c>
      <c r="D137" s="38" t="s">
        <v>824</v>
      </c>
      <c r="E137" s="57" t="n">
        <v>30000</v>
      </c>
    </row>
  </sheetData>
  <autoFilter ref="A8:E137"/>
  <mergeCells count="20">
    <mergeCell ref="A2:E2"/>
    <mergeCell ref="A3:E3"/>
    <mergeCell ref="A4:E4"/>
    <mergeCell ref="D5:E5"/>
    <mergeCell ref="A6:A7"/>
    <mergeCell ref="B6:B7"/>
    <mergeCell ref="C6:D6"/>
    <mergeCell ref="E6:E7"/>
    <mergeCell ref="A89:A90"/>
    <mergeCell ref="B89:B90"/>
    <mergeCell ref="A91:A92"/>
    <mergeCell ref="B91:B92"/>
    <mergeCell ref="A93:A95"/>
    <mergeCell ref="B93:B95"/>
    <mergeCell ref="A97:A98"/>
    <mergeCell ref="B97:B98"/>
    <mergeCell ref="A102:A107"/>
    <mergeCell ref="B102:B107"/>
    <mergeCell ref="A112:A114"/>
    <mergeCell ref="B112:B11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I8" activeCellId="0" sqref="I8"/>
    </sheetView>
  </sheetViews>
  <sheetFormatPr defaultColWidth="23.28125" defaultRowHeight="15.75" zeroHeight="false" outlineLevelRow="0" outlineLevelCol="0"/>
  <cols>
    <col collapsed="false" customWidth="true" hidden="false" outlineLevel="0" max="1" min="1" style="58" width="6.7"/>
    <col collapsed="false" customWidth="true" hidden="false" outlineLevel="0" max="2" min="2" style="59" width="25.7"/>
    <col collapsed="false" customWidth="true" hidden="false" outlineLevel="0" max="3" min="3" style="59" width="25.28"/>
    <col collapsed="false" customWidth="true" hidden="false" outlineLevel="0" max="4" min="4" style="59" width="22.42"/>
    <col collapsed="false" customWidth="true" hidden="false" outlineLevel="0" max="5" min="5" style="60" width="13.28"/>
    <col collapsed="false" customWidth="true" hidden="false" outlineLevel="0" max="243" min="6" style="60" width="8.7"/>
    <col collapsed="false" customWidth="true" hidden="false" outlineLevel="0" max="244" min="244" style="60" width="6.13"/>
    <col collapsed="false" customWidth="true" hidden="false" outlineLevel="0" max="245" min="245" style="60" width="31.42"/>
    <col collapsed="false" customWidth="true" hidden="false" outlineLevel="0" max="246" min="246" style="60" width="28.85"/>
    <col collapsed="false" customWidth="true" hidden="false" outlineLevel="0" max="247" min="247" style="60" width="29.41"/>
    <col collapsed="false" customWidth="true" hidden="false" outlineLevel="0" max="248" min="248" style="60" width="13.99"/>
    <col collapsed="false" customWidth="true" hidden="false" outlineLevel="0" max="249" min="249" style="60" width="16.84"/>
    <col collapsed="false" customWidth="true" hidden="false" outlineLevel="0" max="251" min="250" style="60" width="16.7"/>
    <col collapsed="false" customWidth="true" hidden="false" outlineLevel="0" max="252" min="252" style="60" width="29.28"/>
    <col collapsed="false" customWidth="true" hidden="false" outlineLevel="0" max="253" min="253" style="60" width="21.99"/>
    <col collapsed="false" customWidth="true" hidden="false" outlineLevel="0" max="254" min="254" style="60" width="21.56"/>
    <col collapsed="false" customWidth="true" hidden="false" outlineLevel="0" max="255" min="255" style="60" width="17.85"/>
    <col collapsed="false" customWidth="false" hidden="false" outlineLevel="0" max="257" min="256" style="60" width="23.28"/>
  </cols>
  <sheetData>
    <row r="1" customFormat="false" ht="15.75" hidden="false" customHeight="false" outlineLevel="0" collapsed="false">
      <c r="A1" s="1"/>
      <c r="B1" s="2"/>
      <c r="C1" s="2"/>
      <c r="D1" s="2"/>
      <c r="E1" s="20" t="s">
        <v>0</v>
      </c>
    </row>
    <row r="2" customFormat="false" ht="15.75" hidden="false" customHeight="false" outlineLevel="0" collapsed="false">
      <c r="A2" s="4" t="s">
        <v>1</v>
      </c>
      <c r="B2" s="4"/>
      <c r="C2" s="4"/>
      <c r="D2" s="4"/>
      <c r="E2" s="4"/>
    </row>
    <row r="3" customFormat="false" ht="36" hidden="false" customHeight="true" outlineLevel="0" collapsed="false">
      <c r="A3" s="5" t="s">
        <v>835</v>
      </c>
      <c r="B3" s="5"/>
      <c r="C3" s="5"/>
      <c r="D3" s="5"/>
      <c r="E3" s="5"/>
    </row>
    <row r="4" customFormat="false" ht="33.75" hidden="false" customHeight="true" outlineLevel="0" collapsed="false">
      <c r="A4" s="21" t="s">
        <v>3</v>
      </c>
      <c r="B4" s="21"/>
      <c r="C4" s="21"/>
      <c r="D4" s="21"/>
      <c r="E4" s="21"/>
    </row>
    <row r="5" customFormat="false" ht="18.75" hidden="false" customHeight="false" outlineLevel="0" collapsed="false">
      <c r="A5" s="7"/>
      <c r="B5" s="8"/>
      <c r="C5" s="9"/>
      <c r="D5" s="22" t="s">
        <v>4</v>
      </c>
      <c r="E5" s="22"/>
    </row>
    <row r="6" customFormat="false" ht="29.25" hidden="false" customHeight="true" outlineLevel="0" collapsed="false">
      <c r="A6" s="12" t="s">
        <v>5</v>
      </c>
      <c r="B6" s="12" t="s">
        <v>6</v>
      </c>
      <c r="C6" s="12" t="s">
        <v>7</v>
      </c>
      <c r="D6" s="12"/>
      <c r="E6" s="23" t="s">
        <v>8</v>
      </c>
    </row>
    <row r="7" customFormat="false" ht="41.25" hidden="false" customHeight="true" outlineLevel="0" collapsed="false">
      <c r="A7" s="12"/>
      <c r="B7" s="12"/>
      <c r="C7" s="12" t="s">
        <v>9</v>
      </c>
      <c r="D7" s="12" t="s">
        <v>10</v>
      </c>
      <c r="E7" s="23"/>
    </row>
    <row r="8" s="63" customFormat="true" ht="15.75" hidden="false" customHeight="false" outlineLevel="0" collapsed="false">
      <c r="A8" s="61" t="s">
        <v>11</v>
      </c>
      <c r="B8" s="62" t="s">
        <v>12</v>
      </c>
      <c r="C8" s="62" t="s">
        <v>13</v>
      </c>
      <c r="D8" s="62" t="s">
        <v>14</v>
      </c>
      <c r="E8" s="61" t="s">
        <v>15</v>
      </c>
    </row>
    <row r="9" customFormat="false" ht="15.75" hidden="false" customHeight="false" outlineLevel="0" collapsed="false">
      <c r="A9" s="64" t="n">
        <v>1</v>
      </c>
      <c r="B9" s="65" t="s">
        <v>836</v>
      </c>
      <c r="C9" s="65" t="s">
        <v>359</v>
      </c>
      <c r="D9" s="65" t="s">
        <v>321</v>
      </c>
      <c r="E9" s="66" t="n">
        <v>75100</v>
      </c>
    </row>
    <row r="10" customFormat="false" ht="15.75" hidden="false" customHeight="false" outlineLevel="0" collapsed="false">
      <c r="A10" s="67" t="n">
        <v>2</v>
      </c>
      <c r="B10" s="68" t="s">
        <v>837</v>
      </c>
      <c r="C10" s="68" t="s">
        <v>17</v>
      </c>
      <c r="D10" s="68"/>
      <c r="E10" s="66" t="n">
        <v>56900</v>
      </c>
    </row>
    <row r="11" customFormat="false" ht="15.75" hidden="false" customHeight="false" outlineLevel="0" collapsed="false">
      <c r="A11" s="67" t="n">
        <v>3</v>
      </c>
      <c r="B11" s="68" t="s">
        <v>838</v>
      </c>
      <c r="C11" s="68" t="s">
        <v>17</v>
      </c>
      <c r="D11" s="68"/>
      <c r="E11" s="66" t="n">
        <v>52300</v>
      </c>
    </row>
    <row r="12" customFormat="false" ht="15.75" hidden="false" customHeight="false" outlineLevel="0" collapsed="false">
      <c r="A12" s="67" t="n">
        <v>4</v>
      </c>
      <c r="B12" s="68" t="s">
        <v>839</v>
      </c>
      <c r="C12" s="68" t="s">
        <v>17</v>
      </c>
      <c r="D12" s="68"/>
      <c r="E12" s="66" t="n">
        <v>52300</v>
      </c>
    </row>
    <row r="13" customFormat="false" ht="15.75" hidden="false" customHeight="true" outlineLevel="0" collapsed="false">
      <c r="A13" s="67" t="n">
        <v>5</v>
      </c>
      <c r="B13" s="68" t="s">
        <v>840</v>
      </c>
      <c r="C13" s="68" t="s">
        <v>25</v>
      </c>
      <c r="D13" s="68" t="s">
        <v>841</v>
      </c>
      <c r="E13" s="66" t="n">
        <v>66800</v>
      </c>
    </row>
    <row r="14" customFormat="false" ht="15.75" hidden="false" customHeight="false" outlineLevel="0" collapsed="false">
      <c r="A14" s="67"/>
      <c r="B14" s="68"/>
      <c r="C14" s="68" t="s">
        <v>841</v>
      </c>
      <c r="D14" s="68" t="s">
        <v>322</v>
      </c>
      <c r="E14" s="66" t="n">
        <v>76700</v>
      </c>
    </row>
    <row r="15" customFormat="false" ht="15.75" hidden="false" customHeight="true" outlineLevel="0" collapsed="false">
      <c r="A15" s="67" t="n">
        <v>6</v>
      </c>
      <c r="B15" s="68" t="s">
        <v>176</v>
      </c>
      <c r="C15" s="68" t="s">
        <v>36</v>
      </c>
      <c r="D15" s="68" t="s">
        <v>842</v>
      </c>
      <c r="E15" s="66" t="n">
        <v>122900</v>
      </c>
    </row>
    <row r="16" customFormat="false" ht="31.5" hidden="false" customHeight="false" outlineLevel="0" collapsed="false">
      <c r="A16" s="67"/>
      <c r="B16" s="68"/>
      <c r="C16" s="68" t="s">
        <v>842</v>
      </c>
      <c r="D16" s="68" t="s">
        <v>843</v>
      </c>
      <c r="E16" s="66" t="n">
        <v>107200</v>
      </c>
    </row>
    <row r="17" customFormat="false" ht="15.75" hidden="false" customHeight="false" outlineLevel="0" collapsed="false">
      <c r="A17" s="67" t="n">
        <v>7</v>
      </c>
      <c r="B17" s="68" t="s">
        <v>844</v>
      </c>
      <c r="C17" s="68" t="s">
        <v>17</v>
      </c>
      <c r="D17" s="68"/>
      <c r="E17" s="66" t="n">
        <v>57000</v>
      </c>
    </row>
    <row r="18" customFormat="false" ht="31.5" hidden="false" customHeight="false" outlineLevel="0" collapsed="false">
      <c r="A18" s="67" t="n">
        <v>8</v>
      </c>
      <c r="B18" s="68" t="s">
        <v>25</v>
      </c>
      <c r="C18" s="68" t="s">
        <v>842</v>
      </c>
      <c r="D18" s="68" t="s">
        <v>845</v>
      </c>
      <c r="E18" s="66" t="n">
        <v>110300</v>
      </c>
    </row>
    <row r="19" customFormat="false" ht="15.75" hidden="false" customHeight="false" outlineLevel="0" collapsed="false">
      <c r="A19" s="67" t="n">
        <v>9</v>
      </c>
      <c r="B19" s="68" t="s">
        <v>846</v>
      </c>
      <c r="C19" s="68" t="s">
        <v>17</v>
      </c>
      <c r="D19" s="68"/>
      <c r="E19" s="66" t="n">
        <v>48100</v>
      </c>
    </row>
    <row r="20" customFormat="false" ht="15.75" hidden="false" customHeight="false" outlineLevel="0" collapsed="false">
      <c r="A20" s="67" t="n">
        <v>10</v>
      </c>
      <c r="B20" s="68" t="s">
        <v>847</v>
      </c>
      <c r="C20" s="68" t="s">
        <v>17</v>
      </c>
      <c r="D20" s="68"/>
      <c r="E20" s="66" t="n">
        <v>54800</v>
      </c>
    </row>
    <row r="21" customFormat="false" ht="31.5" hidden="false" customHeight="false" outlineLevel="0" collapsed="false">
      <c r="A21" s="67" t="n">
        <v>11</v>
      </c>
      <c r="B21" s="68" t="s">
        <v>36</v>
      </c>
      <c r="C21" s="68" t="s">
        <v>848</v>
      </c>
      <c r="D21" s="68" t="s">
        <v>849</v>
      </c>
      <c r="E21" s="66" t="n">
        <v>114400</v>
      </c>
    </row>
    <row r="22" customFormat="false" ht="15.75" hidden="false" customHeight="false" outlineLevel="0" collapsed="false">
      <c r="A22" s="67" t="n">
        <v>12</v>
      </c>
      <c r="B22" s="68" t="s">
        <v>841</v>
      </c>
      <c r="C22" s="68" t="s">
        <v>17</v>
      </c>
      <c r="D22" s="68"/>
      <c r="E22" s="66" t="n">
        <v>69400</v>
      </c>
    </row>
    <row r="23" customFormat="false" ht="15.75" hidden="false" customHeight="false" outlineLevel="0" collapsed="false">
      <c r="A23" s="67" t="n">
        <v>13</v>
      </c>
      <c r="B23" s="68" t="s">
        <v>850</v>
      </c>
      <c r="C23" s="68" t="s">
        <v>17</v>
      </c>
      <c r="D23" s="68"/>
      <c r="E23" s="66" t="n">
        <v>77900</v>
      </c>
    </row>
    <row r="24" customFormat="false" ht="37.5" hidden="false" customHeight="true" outlineLevel="0" collapsed="false">
      <c r="A24" s="67" t="n">
        <v>14</v>
      </c>
      <c r="B24" s="68" t="s">
        <v>842</v>
      </c>
      <c r="C24" s="68" t="s">
        <v>322</v>
      </c>
      <c r="D24" s="68" t="s">
        <v>314</v>
      </c>
      <c r="E24" s="66" t="n">
        <v>120500</v>
      </c>
    </row>
    <row r="25" customFormat="false" ht="33.75" hidden="false" customHeight="true" outlineLevel="0" collapsed="false">
      <c r="A25" s="67"/>
      <c r="B25" s="68"/>
      <c r="C25" s="68" t="s">
        <v>314</v>
      </c>
      <c r="D25" s="68" t="s">
        <v>352</v>
      </c>
      <c r="E25" s="66" t="n">
        <v>133900</v>
      </c>
    </row>
    <row r="26" customFormat="false" ht="31.5" hidden="false" customHeight="false" outlineLevel="0" collapsed="false">
      <c r="A26" s="67"/>
      <c r="B26" s="68"/>
      <c r="C26" s="68" t="s">
        <v>352</v>
      </c>
      <c r="D26" s="68" t="s">
        <v>851</v>
      </c>
      <c r="E26" s="66" t="n">
        <v>147200</v>
      </c>
    </row>
    <row r="27" customFormat="false" ht="15.75" hidden="false" customHeight="false" outlineLevel="0" collapsed="false">
      <c r="A27" s="67" t="n">
        <v>15</v>
      </c>
      <c r="B27" s="68" t="s">
        <v>852</v>
      </c>
      <c r="C27" s="68" t="s">
        <v>17</v>
      </c>
      <c r="D27" s="68"/>
      <c r="E27" s="66" t="n">
        <v>59100</v>
      </c>
    </row>
    <row r="28" customFormat="false" ht="15.75" hidden="false" customHeight="false" outlineLevel="0" collapsed="false">
      <c r="A28" s="67" t="n">
        <v>16</v>
      </c>
      <c r="B28" s="68" t="s">
        <v>853</v>
      </c>
      <c r="C28" s="68" t="s">
        <v>17</v>
      </c>
      <c r="D28" s="68"/>
      <c r="E28" s="66" t="n">
        <v>53600</v>
      </c>
    </row>
    <row r="29" customFormat="false" ht="15.75" hidden="false" customHeight="false" outlineLevel="0" collapsed="false">
      <c r="A29" s="67" t="n">
        <v>17</v>
      </c>
      <c r="B29" s="68" t="s">
        <v>854</v>
      </c>
      <c r="C29" s="68" t="s">
        <v>17</v>
      </c>
      <c r="D29" s="68"/>
      <c r="E29" s="66" t="n">
        <v>52300</v>
      </c>
    </row>
    <row r="30" customFormat="false" ht="15.75" hidden="false" customHeight="false" outlineLevel="0" collapsed="false">
      <c r="A30" s="67" t="n">
        <v>18</v>
      </c>
      <c r="B30" s="68" t="s">
        <v>636</v>
      </c>
      <c r="C30" s="68" t="s">
        <v>17</v>
      </c>
      <c r="D30" s="68"/>
      <c r="E30" s="66" t="n">
        <v>46700</v>
      </c>
    </row>
    <row r="31" customFormat="false" ht="15.75" hidden="false" customHeight="true" outlineLevel="0" collapsed="false">
      <c r="A31" s="67" t="n">
        <v>19</v>
      </c>
      <c r="B31" s="68" t="s">
        <v>855</v>
      </c>
      <c r="C31" s="68" t="s">
        <v>321</v>
      </c>
      <c r="D31" s="68" t="s">
        <v>322</v>
      </c>
      <c r="E31" s="66" t="n">
        <v>71200</v>
      </c>
    </row>
    <row r="32" customFormat="false" ht="15.75" hidden="false" customHeight="false" outlineLevel="0" collapsed="false">
      <c r="A32" s="67"/>
      <c r="B32" s="68"/>
      <c r="C32" s="68" t="s">
        <v>364</v>
      </c>
      <c r="D32" s="68" t="s">
        <v>315</v>
      </c>
      <c r="E32" s="66" t="n">
        <v>71200</v>
      </c>
    </row>
    <row r="33" customFormat="false" ht="15.75" hidden="false" customHeight="false" outlineLevel="0" collapsed="false">
      <c r="A33" s="67" t="n">
        <v>20</v>
      </c>
      <c r="B33" s="68" t="s">
        <v>856</v>
      </c>
      <c r="C33" s="68" t="s">
        <v>17</v>
      </c>
      <c r="D33" s="68"/>
      <c r="E33" s="66" t="n">
        <v>53600</v>
      </c>
    </row>
    <row r="34" customFormat="false" ht="15.75" hidden="false" customHeight="false" outlineLevel="0" collapsed="false">
      <c r="A34" s="67" t="n">
        <v>21</v>
      </c>
      <c r="B34" s="68" t="s">
        <v>843</v>
      </c>
      <c r="C34" s="68" t="s">
        <v>17</v>
      </c>
      <c r="D34" s="68"/>
      <c r="E34" s="66" t="n">
        <v>60200</v>
      </c>
    </row>
    <row r="35" customFormat="false" ht="15.75" hidden="false" customHeight="false" outlineLevel="0" collapsed="false">
      <c r="A35" s="67" t="n">
        <v>22</v>
      </c>
      <c r="B35" s="68" t="s">
        <v>857</v>
      </c>
      <c r="C35" s="68" t="s">
        <v>17</v>
      </c>
      <c r="D35" s="68"/>
      <c r="E35" s="66" t="n">
        <v>60000</v>
      </c>
    </row>
    <row r="36" customFormat="false" ht="39" hidden="false" customHeight="true" outlineLevel="0" collapsed="false">
      <c r="A36" s="67" t="n">
        <v>23</v>
      </c>
      <c r="B36" s="68" t="s">
        <v>346</v>
      </c>
      <c r="C36" s="68" t="s">
        <v>192</v>
      </c>
      <c r="D36" s="68" t="s">
        <v>334</v>
      </c>
      <c r="E36" s="66" t="n">
        <v>107500</v>
      </c>
    </row>
    <row r="37" customFormat="false" ht="15.75" hidden="false" customHeight="true" outlineLevel="0" collapsed="false">
      <c r="A37" s="67" t="n">
        <v>24</v>
      </c>
      <c r="B37" s="68" t="s">
        <v>352</v>
      </c>
      <c r="C37" s="68" t="s">
        <v>858</v>
      </c>
      <c r="D37" s="68" t="s">
        <v>842</v>
      </c>
      <c r="E37" s="66" t="n">
        <v>97000</v>
      </c>
    </row>
    <row r="38" customFormat="false" ht="39.75" hidden="false" customHeight="true" outlineLevel="0" collapsed="false">
      <c r="A38" s="67"/>
      <c r="B38" s="68"/>
      <c r="C38" s="68" t="s">
        <v>842</v>
      </c>
      <c r="D38" s="68" t="s">
        <v>848</v>
      </c>
      <c r="E38" s="66" t="n">
        <v>110500</v>
      </c>
    </row>
    <row r="39" customFormat="false" ht="39.75" hidden="false" customHeight="true" outlineLevel="0" collapsed="false">
      <c r="A39" s="67"/>
      <c r="B39" s="68"/>
      <c r="C39" s="68" t="s">
        <v>848</v>
      </c>
      <c r="D39" s="68" t="s">
        <v>346</v>
      </c>
      <c r="E39" s="66" t="n">
        <v>100400</v>
      </c>
    </row>
    <row r="40" customFormat="false" ht="15.75" hidden="false" customHeight="true" outlineLevel="0" collapsed="false">
      <c r="A40" s="67" t="n">
        <v>25</v>
      </c>
      <c r="B40" s="68" t="s">
        <v>192</v>
      </c>
      <c r="C40" s="68" t="s">
        <v>842</v>
      </c>
      <c r="D40" s="68" t="s">
        <v>848</v>
      </c>
      <c r="E40" s="66" t="n">
        <v>100400</v>
      </c>
    </row>
    <row r="41" customFormat="false" ht="15.75" hidden="false" customHeight="false" outlineLevel="0" collapsed="false">
      <c r="A41" s="67"/>
      <c r="B41" s="68"/>
      <c r="C41" s="68" t="s">
        <v>848</v>
      </c>
      <c r="D41" s="68" t="s">
        <v>346</v>
      </c>
      <c r="E41" s="66" t="n">
        <v>105900</v>
      </c>
    </row>
    <row r="42" customFormat="false" ht="31.5" hidden="false" customHeight="false" outlineLevel="0" collapsed="false">
      <c r="A42" s="67" t="n">
        <v>26</v>
      </c>
      <c r="B42" s="68" t="s">
        <v>322</v>
      </c>
      <c r="C42" s="68" t="s">
        <v>334</v>
      </c>
      <c r="D42" s="68" t="s">
        <v>175</v>
      </c>
      <c r="E42" s="66" t="n">
        <v>120500</v>
      </c>
    </row>
    <row r="43" customFormat="false" ht="27.75" hidden="false" customHeight="true" outlineLevel="0" collapsed="false">
      <c r="A43" s="67" t="n">
        <v>27</v>
      </c>
      <c r="B43" s="68" t="s">
        <v>359</v>
      </c>
      <c r="C43" s="68" t="s">
        <v>848</v>
      </c>
      <c r="D43" s="68" t="s">
        <v>859</v>
      </c>
      <c r="E43" s="66" t="n">
        <v>125900</v>
      </c>
    </row>
    <row r="44" customFormat="false" ht="47.25" hidden="false" customHeight="true" outlineLevel="0" collapsed="false">
      <c r="A44" s="67" t="n">
        <v>28</v>
      </c>
      <c r="B44" s="68" t="s">
        <v>315</v>
      </c>
      <c r="C44" s="68" t="s">
        <v>842</v>
      </c>
      <c r="D44" s="68" t="s">
        <v>334</v>
      </c>
      <c r="E44" s="66" t="n">
        <v>84900</v>
      </c>
    </row>
    <row r="45" customFormat="false" ht="15.75" hidden="false" customHeight="false" outlineLevel="0" collapsed="false">
      <c r="A45" s="67" t="n">
        <v>29</v>
      </c>
      <c r="B45" s="68" t="s">
        <v>860</v>
      </c>
      <c r="C45" s="68" t="s">
        <v>17</v>
      </c>
      <c r="D45" s="68"/>
      <c r="E45" s="66" t="n">
        <v>53600</v>
      </c>
    </row>
    <row r="46" customFormat="false" ht="31.5" hidden="false" customHeight="true" outlineLevel="0" collapsed="false">
      <c r="A46" s="67" t="n">
        <v>30</v>
      </c>
      <c r="B46" s="68" t="s">
        <v>334</v>
      </c>
      <c r="C46" s="68" t="s">
        <v>322</v>
      </c>
      <c r="D46" s="68" t="s">
        <v>314</v>
      </c>
      <c r="E46" s="66" t="n">
        <v>108400</v>
      </c>
    </row>
    <row r="47" customFormat="false" ht="15.75" hidden="false" customHeight="false" outlineLevel="0" collapsed="false">
      <c r="A47" s="67"/>
      <c r="B47" s="68"/>
      <c r="C47" s="68" t="s">
        <v>314</v>
      </c>
      <c r="D47" s="68" t="s">
        <v>346</v>
      </c>
      <c r="E47" s="66" t="n">
        <v>103500</v>
      </c>
    </row>
    <row r="48" customFormat="false" ht="55.5" hidden="false" customHeight="true" outlineLevel="0" collapsed="false">
      <c r="A48" s="67" t="n">
        <v>31</v>
      </c>
      <c r="B48" s="68" t="s">
        <v>365</v>
      </c>
      <c r="C48" s="68" t="s">
        <v>836</v>
      </c>
      <c r="D48" s="68" t="s">
        <v>334</v>
      </c>
      <c r="E48" s="66" t="n">
        <v>78700</v>
      </c>
    </row>
    <row r="49" customFormat="false" ht="31.5" hidden="false" customHeight="false" outlineLevel="0" collapsed="false">
      <c r="A49" s="67" t="n">
        <v>32</v>
      </c>
      <c r="B49" s="68" t="s">
        <v>321</v>
      </c>
      <c r="C49" s="68" t="s">
        <v>842</v>
      </c>
      <c r="D49" s="68" t="s">
        <v>334</v>
      </c>
      <c r="E49" s="66" t="n">
        <v>86300</v>
      </c>
    </row>
    <row r="50" customFormat="false" ht="15.75" hidden="false" customHeight="false" outlineLevel="0" collapsed="false">
      <c r="A50" s="67" t="n">
        <v>33</v>
      </c>
      <c r="B50" s="68" t="s">
        <v>861</v>
      </c>
      <c r="C50" s="68" t="s">
        <v>17</v>
      </c>
      <c r="D50" s="68"/>
      <c r="E50" s="66" t="n">
        <v>76100</v>
      </c>
    </row>
    <row r="51" customFormat="false" ht="31.5" hidden="false" customHeight="false" outlineLevel="0" collapsed="false">
      <c r="A51" s="67" t="n">
        <v>34</v>
      </c>
      <c r="B51" s="68" t="s">
        <v>202</v>
      </c>
      <c r="C51" s="68" t="s">
        <v>862</v>
      </c>
      <c r="D51" s="68" t="s">
        <v>36</v>
      </c>
      <c r="E51" s="66" t="n">
        <v>83600</v>
      </c>
    </row>
    <row r="52" customFormat="false" ht="15.75" hidden="false" customHeight="true" outlineLevel="0" collapsed="false">
      <c r="A52" s="67" t="n">
        <v>35</v>
      </c>
      <c r="B52" s="68" t="s">
        <v>863</v>
      </c>
      <c r="C52" s="68" t="s">
        <v>842</v>
      </c>
      <c r="D52" s="68" t="s">
        <v>855</v>
      </c>
      <c r="E52" s="66" t="n">
        <v>73700</v>
      </c>
    </row>
    <row r="53" customFormat="false" ht="31.5" hidden="false" customHeight="false" outlineLevel="0" collapsed="false">
      <c r="A53" s="67"/>
      <c r="B53" s="68"/>
      <c r="C53" s="68" t="s">
        <v>850</v>
      </c>
      <c r="D53" s="68" t="s">
        <v>334</v>
      </c>
      <c r="E53" s="66" t="n">
        <v>73700</v>
      </c>
    </row>
    <row r="54" customFormat="false" ht="31.5" hidden="false" customHeight="true" outlineLevel="0" collapsed="false">
      <c r="A54" s="67" t="n">
        <v>36</v>
      </c>
      <c r="B54" s="68" t="s">
        <v>314</v>
      </c>
      <c r="C54" s="68" t="s">
        <v>842</v>
      </c>
      <c r="D54" s="68" t="s">
        <v>334</v>
      </c>
      <c r="E54" s="66" t="n">
        <v>113200</v>
      </c>
    </row>
    <row r="55" customFormat="false" ht="33.75" hidden="false" customHeight="true" outlineLevel="0" collapsed="false">
      <c r="A55" s="67" t="n">
        <v>37</v>
      </c>
      <c r="B55" s="68" t="s">
        <v>864</v>
      </c>
      <c r="C55" s="68" t="s">
        <v>322</v>
      </c>
      <c r="D55" s="68" t="s">
        <v>314</v>
      </c>
      <c r="E55" s="66" t="n">
        <v>80300</v>
      </c>
    </row>
    <row r="56" customFormat="false" ht="31.5" hidden="false" customHeight="false" outlineLevel="0" collapsed="false">
      <c r="A56" s="67"/>
      <c r="B56" s="68"/>
      <c r="C56" s="68" t="s">
        <v>314</v>
      </c>
      <c r="D56" s="68" t="s">
        <v>865</v>
      </c>
      <c r="E56" s="66" t="n">
        <v>66900</v>
      </c>
    </row>
    <row r="57" customFormat="false" ht="15.75" hidden="false" customHeight="true" outlineLevel="0" collapsed="false">
      <c r="A57" s="67" t="n">
        <v>38</v>
      </c>
      <c r="B57" s="68" t="s">
        <v>390</v>
      </c>
      <c r="C57" s="68" t="s">
        <v>866</v>
      </c>
      <c r="D57" s="68" t="s">
        <v>842</v>
      </c>
      <c r="E57" s="66" t="n">
        <v>95500</v>
      </c>
    </row>
    <row r="58" customFormat="false" ht="15.75" hidden="false" customHeight="false" outlineLevel="0" collapsed="false">
      <c r="A58" s="67"/>
      <c r="B58" s="68"/>
      <c r="C58" s="68" t="s">
        <v>842</v>
      </c>
      <c r="D58" s="68" t="s">
        <v>359</v>
      </c>
      <c r="E58" s="66" t="n">
        <v>89500</v>
      </c>
    </row>
    <row r="59" customFormat="false" ht="31.5" hidden="false" customHeight="false" outlineLevel="0" collapsed="false">
      <c r="A59" s="67"/>
      <c r="B59" s="68"/>
      <c r="C59" s="68" t="s">
        <v>359</v>
      </c>
      <c r="D59" s="68" t="s">
        <v>334</v>
      </c>
      <c r="E59" s="66" t="n">
        <v>77500</v>
      </c>
    </row>
    <row r="60" customFormat="false" ht="15.75" hidden="false" customHeight="false" outlineLevel="0" collapsed="false">
      <c r="A60" s="67" t="n">
        <v>39</v>
      </c>
      <c r="B60" s="68" t="s">
        <v>867</v>
      </c>
      <c r="C60" s="68" t="s">
        <v>17</v>
      </c>
      <c r="D60" s="68"/>
      <c r="E60" s="66" t="n">
        <v>56900</v>
      </c>
    </row>
    <row r="61" customFormat="false" ht="45" hidden="false" customHeight="true" outlineLevel="0" collapsed="false">
      <c r="A61" s="67" t="n">
        <v>40</v>
      </c>
      <c r="B61" s="68" t="s">
        <v>868</v>
      </c>
      <c r="C61" s="68" t="s">
        <v>322</v>
      </c>
      <c r="D61" s="68" t="s">
        <v>315</v>
      </c>
      <c r="E61" s="66" t="n">
        <v>75600</v>
      </c>
    </row>
    <row r="62" customFormat="false" ht="15.75" hidden="false" customHeight="false" outlineLevel="0" collapsed="false">
      <c r="A62" s="67" t="n">
        <v>41</v>
      </c>
      <c r="B62" s="68" t="s">
        <v>869</v>
      </c>
      <c r="C62" s="68" t="s">
        <v>17</v>
      </c>
      <c r="D62" s="68"/>
      <c r="E62" s="66" t="n">
        <v>65300</v>
      </c>
    </row>
    <row r="63" customFormat="false" ht="15.75" hidden="false" customHeight="true" outlineLevel="0" collapsed="false">
      <c r="A63" s="67" t="n">
        <v>42</v>
      </c>
      <c r="B63" s="68" t="s">
        <v>870</v>
      </c>
      <c r="C63" s="68" t="s">
        <v>842</v>
      </c>
      <c r="D63" s="68" t="s">
        <v>866</v>
      </c>
      <c r="E63" s="66" t="n">
        <v>105900</v>
      </c>
    </row>
    <row r="64" customFormat="false" ht="15.75" hidden="false" customHeight="false" outlineLevel="0" collapsed="false">
      <c r="A64" s="67"/>
      <c r="B64" s="68"/>
      <c r="C64" s="68" t="s">
        <v>866</v>
      </c>
      <c r="D64" s="68" t="s">
        <v>840</v>
      </c>
      <c r="E64" s="66" t="n">
        <v>133900</v>
      </c>
    </row>
    <row r="65" customFormat="false" ht="15.75" hidden="false" customHeight="true" outlineLevel="0" collapsed="false">
      <c r="A65" s="67" t="n">
        <v>43</v>
      </c>
      <c r="B65" s="68" t="s">
        <v>866</v>
      </c>
      <c r="C65" s="68" t="s">
        <v>322</v>
      </c>
      <c r="D65" s="68" t="s">
        <v>870</v>
      </c>
      <c r="E65" s="66" t="n">
        <v>104700</v>
      </c>
    </row>
    <row r="66" customFormat="false" ht="31.5" hidden="false" customHeight="false" outlineLevel="0" collapsed="false">
      <c r="A66" s="67"/>
      <c r="B66" s="68"/>
      <c r="C66" s="68" t="s">
        <v>870</v>
      </c>
      <c r="D66" s="68" t="s">
        <v>25</v>
      </c>
      <c r="E66" s="66" t="n">
        <v>120500</v>
      </c>
    </row>
    <row r="67" customFormat="false" ht="15.75" hidden="false" customHeight="false" outlineLevel="0" collapsed="false">
      <c r="A67" s="67" t="n">
        <v>44</v>
      </c>
      <c r="B67" s="68" t="s">
        <v>398</v>
      </c>
      <c r="C67" s="68" t="s">
        <v>346</v>
      </c>
      <c r="D67" s="68" t="s">
        <v>290</v>
      </c>
      <c r="E67" s="66" t="n">
        <v>41800</v>
      </c>
    </row>
    <row r="68" customFormat="false" ht="15.75" hidden="false" customHeight="false" outlineLevel="0" collapsed="false">
      <c r="A68" s="67" t="n">
        <v>45</v>
      </c>
      <c r="B68" s="68" t="s">
        <v>871</v>
      </c>
      <c r="C68" s="68" t="s">
        <v>17</v>
      </c>
      <c r="D68" s="68"/>
      <c r="E68" s="66" t="n">
        <v>69400</v>
      </c>
    </row>
    <row r="69" customFormat="false" ht="15.75" hidden="false" customHeight="false" outlineLevel="0" collapsed="false">
      <c r="A69" s="67" t="n">
        <v>46</v>
      </c>
      <c r="B69" s="68" t="s">
        <v>364</v>
      </c>
      <c r="C69" s="68" t="s">
        <v>359</v>
      </c>
      <c r="D69" s="68" t="s">
        <v>346</v>
      </c>
      <c r="E69" s="66" t="n">
        <v>66900</v>
      </c>
    </row>
    <row r="70" customFormat="false" ht="15.75" hidden="false" customHeight="false" outlineLevel="0" collapsed="false">
      <c r="A70" s="67" t="n">
        <v>47</v>
      </c>
      <c r="B70" s="68" t="s">
        <v>872</v>
      </c>
      <c r="C70" s="68" t="s">
        <v>17</v>
      </c>
      <c r="D70" s="68"/>
      <c r="E70" s="66" t="n">
        <v>80300</v>
      </c>
    </row>
    <row r="71" customFormat="false" ht="15.75" hidden="false" customHeight="false" outlineLevel="0" collapsed="false">
      <c r="A71" s="67" t="n">
        <v>48</v>
      </c>
      <c r="B71" s="68" t="s">
        <v>873</v>
      </c>
      <c r="C71" s="68" t="s">
        <v>17</v>
      </c>
      <c r="D71" s="68"/>
      <c r="E71" s="66" t="n">
        <v>83500</v>
      </c>
    </row>
    <row r="72" customFormat="false" ht="15.75" hidden="false" customHeight="true" outlineLevel="0" collapsed="false">
      <c r="A72" s="67" t="n">
        <v>49</v>
      </c>
      <c r="B72" s="68" t="s">
        <v>874</v>
      </c>
      <c r="C72" s="68" t="s">
        <v>352</v>
      </c>
      <c r="D72" s="68" t="s">
        <v>861</v>
      </c>
      <c r="E72" s="66" t="n">
        <v>65600</v>
      </c>
    </row>
    <row r="73" customFormat="false" ht="15.75" hidden="false" customHeight="false" outlineLevel="0" collapsed="false">
      <c r="A73" s="67"/>
      <c r="B73" s="68"/>
      <c r="C73" s="68" t="s">
        <v>861</v>
      </c>
      <c r="D73" s="68" t="s">
        <v>321</v>
      </c>
      <c r="E73" s="66" t="n">
        <v>50500</v>
      </c>
    </row>
    <row r="74" customFormat="false" ht="15.75" hidden="false" customHeight="false" outlineLevel="0" collapsed="false">
      <c r="A74" s="67"/>
      <c r="B74" s="68"/>
      <c r="C74" s="68" t="s">
        <v>321</v>
      </c>
      <c r="D74" s="68" t="s">
        <v>322</v>
      </c>
      <c r="E74" s="66" t="n">
        <v>64100</v>
      </c>
    </row>
    <row r="75" customFormat="false" ht="31.5" hidden="false" customHeight="false" outlineLevel="0" collapsed="false">
      <c r="A75" s="67" t="n">
        <v>50</v>
      </c>
      <c r="B75" s="68" t="s">
        <v>875</v>
      </c>
      <c r="C75" s="68" t="s">
        <v>17</v>
      </c>
      <c r="D75" s="68"/>
      <c r="E75" s="66" t="n">
        <v>93400</v>
      </c>
    </row>
    <row r="76" customFormat="false" ht="15.75" hidden="false" customHeight="false" outlineLevel="0" collapsed="false">
      <c r="A76" s="69"/>
      <c r="B76" s="70"/>
      <c r="C76" s="70"/>
      <c r="D76" s="70"/>
    </row>
    <row r="77" s="69" customFormat="true" ht="15.75" hidden="false" customHeight="false" outlineLevel="0" collapsed="false">
      <c r="B77" s="70"/>
      <c r="C77" s="70"/>
      <c r="D77" s="70"/>
      <c r="E77" s="60"/>
      <c r="F77" s="60"/>
      <c r="G77" s="60"/>
    </row>
    <row r="78" s="69" customFormat="true" ht="15.75" hidden="false" customHeight="false" outlineLevel="0" collapsed="false">
      <c r="B78" s="70"/>
      <c r="C78" s="70"/>
      <c r="D78" s="70"/>
      <c r="E78" s="60"/>
      <c r="F78" s="60"/>
      <c r="G78" s="60"/>
    </row>
    <row r="79" s="69" customFormat="true" ht="15.75" hidden="false" customHeight="false" outlineLevel="0" collapsed="false">
      <c r="B79" s="70"/>
      <c r="C79" s="70"/>
      <c r="D79" s="70"/>
      <c r="E79" s="60"/>
      <c r="F79" s="60"/>
      <c r="G79" s="60"/>
    </row>
    <row r="80" s="69" customFormat="true" ht="15.75" hidden="false" customHeight="false" outlineLevel="0" collapsed="false">
      <c r="B80" s="70"/>
      <c r="C80" s="70"/>
      <c r="D80" s="70"/>
      <c r="E80" s="60"/>
      <c r="F80" s="60"/>
      <c r="G80" s="60"/>
    </row>
    <row r="81" s="69" customFormat="true" ht="15.75" hidden="false" customHeight="false" outlineLevel="0" collapsed="false">
      <c r="B81" s="70"/>
      <c r="C81" s="70"/>
      <c r="D81" s="70"/>
      <c r="E81" s="60"/>
      <c r="F81" s="60"/>
      <c r="G81" s="60"/>
    </row>
    <row r="82" s="69" customFormat="true" ht="15.75" hidden="false" customHeight="false" outlineLevel="0" collapsed="false">
      <c r="B82" s="70"/>
      <c r="C82" s="70"/>
      <c r="D82" s="70"/>
      <c r="E82" s="60"/>
      <c r="F82" s="60"/>
      <c r="G82" s="60"/>
    </row>
    <row r="83" s="69" customFormat="true" ht="15.75" hidden="false" customHeight="false" outlineLevel="0" collapsed="false">
      <c r="A83" s="58"/>
      <c r="B83" s="59"/>
      <c r="C83" s="70"/>
      <c r="D83" s="70"/>
      <c r="E83" s="60"/>
      <c r="F83" s="60"/>
      <c r="G83" s="60"/>
    </row>
    <row r="84" s="69" customFormat="true" ht="15.75" hidden="false" customHeight="false" outlineLevel="0" collapsed="false">
      <c r="A84" s="58"/>
      <c r="B84" s="59"/>
      <c r="C84" s="70"/>
      <c r="D84" s="70"/>
      <c r="E84" s="60"/>
      <c r="F84" s="60"/>
      <c r="G84" s="60"/>
    </row>
    <row r="85" s="69" customFormat="true" ht="15.75" hidden="false" customHeight="false" outlineLevel="0" collapsed="false">
      <c r="A85" s="58"/>
      <c r="B85" s="59"/>
      <c r="C85" s="70"/>
      <c r="D85" s="70"/>
      <c r="E85" s="60"/>
      <c r="F85" s="60"/>
      <c r="G85" s="60"/>
    </row>
    <row r="86" s="69" customFormat="true" ht="15.75" hidden="false" customHeight="false" outlineLevel="0" collapsed="false">
      <c r="A86" s="58"/>
      <c r="B86" s="59"/>
      <c r="C86" s="70"/>
      <c r="D86" s="70"/>
      <c r="E86" s="60"/>
      <c r="F86" s="60"/>
      <c r="G86" s="60"/>
    </row>
    <row r="87" s="69" customFormat="true" ht="15.75" hidden="false" customHeight="false" outlineLevel="0" collapsed="false">
      <c r="A87" s="58"/>
      <c r="B87" s="59"/>
      <c r="C87" s="70"/>
      <c r="D87" s="70"/>
      <c r="E87" s="60"/>
      <c r="F87" s="60"/>
      <c r="G87" s="60"/>
    </row>
  </sheetData>
  <autoFilter ref="A8:G8"/>
  <mergeCells count="34">
    <mergeCell ref="A2:E2"/>
    <mergeCell ref="A3:E3"/>
    <mergeCell ref="A4:E4"/>
    <mergeCell ref="D5:E5"/>
    <mergeCell ref="A6:A7"/>
    <mergeCell ref="B6:B7"/>
    <mergeCell ref="C6:D6"/>
    <mergeCell ref="E6:E7"/>
    <mergeCell ref="A13:A14"/>
    <mergeCell ref="B13:B14"/>
    <mergeCell ref="A15:A16"/>
    <mergeCell ref="B15:B16"/>
    <mergeCell ref="A24:A26"/>
    <mergeCell ref="B24:B26"/>
    <mergeCell ref="A31:A32"/>
    <mergeCell ref="B31:B32"/>
    <mergeCell ref="A37:A39"/>
    <mergeCell ref="B37:B39"/>
    <mergeCell ref="A40:A41"/>
    <mergeCell ref="B40:B41"/>
    <mergeCell ref="A46:A47"/>
    <mergeCell ref="B46:B47"/>
    <mergeCell ref="A52:A53"/>
    <mergeCell ref="B52:B53"/>
    <mergeCell ref="A55:A56"/>
    <mergeCell ref="B55:B56"/>
    <mergeCell ref="A57:A59"/>
    <mergeCell ref="B57:B59"/>
    <mergeCell ref="A63:A64"/>
    <mergeCell ref="B63:B64"/>
    <mergeCell ref="A65:A66"/>
    <mergeCell ref="B65:B66"/>
    <mergeCell ref="A72:A74"/>
    <mergeCell ref="B72:B74"/>
  </mergeCells>
  <printOptions headings="false" gridLines="false" gridLinesSet="true" horizontalCentered="false" verticalCentered="false"/>
  <pageMargins left="0.75" right="0.5"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6:20:44Z</dcterms:created>
  <dc:creator>LK</dc:creator>
  <dc:description/>
  <dc:language>en-US</dc:language>
  <cp:lastModifiedBy>DELL</cp:lastModifiedBy>
  <cp:lastPrinted>2024-10-21T11:54:05Z</cp:lastPrinted>
  <dcterms:modified xsi:type="dcterms:W3CDTF">2024-10-21T12:54:08Z</dcterms:modified>
  <cp:revision>0</cp:revision>
  <dc:subject/>
  <dc:title/>
</cp:coreProperties>
</file>